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base references" sheetId="1" state="visible" r:id="rId2"/>
    <sheet name="all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15">
  <si>
    <t xml:space="preserve">NO23</t>
  </si>
  <si>
    <t xml:space="preserve">NO2 </t>
  </si>
  <si>
    <t xml:space="preserve">NH4</t>
  </si>
  <si>
    <t xml:space="preserve">PO4</t>
  </si>
  <si>
    <t xml:space="preserve">SiOH4 </t>
  </si>
  <si>
    <t xml:space="preserve">Chloro tot </t>
  </si>
  <si>
    <t xml:space="preserve">Chloro &lt; 10µm </t>
  </si>
  <si>
    <t xml:space="preserve">COP </t>
  </si>
  <si>
    <t xml:space="preserve">COP&lt;10µm </t>
  </si>
  <si>
    <t xml:space="preserve">NOP </t>
  </si>
  <si>
    <t xml:space="preserve">NOP&lt;10µm </t>
  </si>
  <si>
    <t xml:space="preserve">PP  mg.m-3.d-1</t>
  </si>
  <si>
    <t xml:space="preserve">ecarttype</t>
  </si>
  <si>
    <t xml:space="preserve">PP&lt;10µm</t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O3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O3&lt;10µm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H4 cor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H4&lt;10µm cor</t>
    </r>
  </si>
  <si>
    <t xml:space="preserve">Regeneration NH4</t>
  </si>
  <si>
    <t xml:space="preserve">Nitrification </t>
  </si>
  <si>
    <t xml:space="preserve">facteur f</t>
  </si>
  <si>
    <t xml:space="preserve">Campagne </t>
  </si>
  <si>
    <t xml:space="preserve">Radiale</t>
  </si>
  <si>
    <t xml:space="preserve">CTD</t>
  </si>
  <si>
    <t xml:space="preserve">Production</t>
  </si>
  <si>
    <t xml:space="preserve">Latitude</t>
  </si>
  <si>
    <t xml:space="preserve">Longitude</t>
  </si>
  <si>
    <t xml:space="preserve">Bottle</t>
  </si>
  <si>
    <t xml:space="preserve">Date</t>
  </si>
  <si>
    <t xml:space="preserve">Time</t>
  </si>
  <si>
    <t xml:space="preserve">PrDM</t>
  </si>
  <si>
    <t xml:space="preserve">T090C</t>
  </si>
  <si>
    <t xml:space="preserve">Potemp090C</t>
  </si>
  <si>
    <t xml:space="preserve">C0mS/cm</t>
  </si>
  <si>
    <t xml:space="preserve">Sal00</t>
  </si>
  <si>
    <t xml:space="preserve">Sbeox0ML/L</t>
  </si>
  <si>
    <t xml:space="preserve">Sigma-t00</t>
  </si>
  <si>
    <t xml:space="preserve">FlC</t>
  </si>
  <si>
    <t xml:space="preserve">Par</t>
  </si>
  <si>
    <t xml:space="preserve">Xmiss</t>
  </si>
  <si>
    <t xml:space="preserve">Z incub </t>
  </si>
  <si>
    <t xml:space="preserve">m</t>
  </si>
  <si>
    <t xml:space="preserve">µM</t>
  </si>
  <si>
    <t xml:space="preserve">µg/l</t>
  </si>
  <si>
    <t xml:space="preserve">mg.m-3.d-1</t>
  </si>
  <si>
    <t xml:space="preserve">nM.d-1</t>
  </si>
  <si>
    <t xml:space="preserve">KEOPS</t>
  </si>
  <si>
    <t xml:space="preserve">A03</t>
  </si>
  <si>
    <t xml:space="preserve">P</t>
  </si>
  <si>
    <t xml:space="preserve">01/18/2005</t>
  </si>
  <si>
    <t xml:space="preserve">01/19/2005</t>
  </si>
  <si>
    <t xml:space="preserve">GONI 3</t>
  </si>
  <si>
    <t xml:space="preserve">A11</t>
  </si>
  <si>
    <t xml:space="preserve">01/20/2005</t>
  </si>
  <si>
    <t xml:space="preserve">GONI 4</t>
  </si>
  <si>
    <t xml:space="preserve">A09</t>
  </si>
  <si>
    <t xml:space="preserve">01/21/2005</t>
  </si>
  <si>
    <t xml:space="preserve">GONI 5</t>
  </si>
  <si>
    <t xml:space="preserve">A07</t>
  </si>
  <si>
    <t xml:space="preserve">01/22/2005</t>
  </si>
  <si>
    <t xml:space="preserve">A08</t>
  </si>
  <si>
    <t xml:space="preserve">GONI 6</t>
  </si>
  <si>
    <t xml:space="preserve">GONI 7</t>
  </si>
  <si>
    <t xml:space="preserve">A05</t>
  </si>
  <si>
    <t xml:space="preserve">GONI 8</t>
  </si>
  <si>
    <t xml:space="preserve">GONI 9</t>
  </si>
  <si>
    <t xml:space="preserve">01/23/2005</t>
  </si>
  <si>
    <t xml:space="preserve">A01</t>
  </si>
  <si>
    <t xml:space="preserve">GONI 10</t>
  </si>
  <si>
    <t xml:space="preserve">GONI 11</t>
  </si>
  <si>
    <t xml:space="preserve">01/24/2005</t>
  </si>
  <si>
    <t xml:space="preserve">C11</t>
  </si>
  <si>
    <t xml:space="preserve">01/25/2005</t>
  </si>
  <si>
    <t xml:space="preserve">01/26/2005</t>
  </si>
  <si>
    <t xml:space="preserve">GONI 12</t>
  </si>
  <si>
    <t xml:space="preserve">GONI 13</t>
  </si>
  <si>
    <t xml:space="preserve">01/27/2005</t>
  </si>
  <si>
    <t xml:space="preserve">GONI 14</t>
  </si>
  <si>
    <t xml:space="preserve">B11</t>
  </si>
  <si>
    <t xml:space="preserve">GONI 15</t>
  </si>
  <si>
    <t xml:space="preserve">01/29/2005</t>
  </si>
  <si>
    <t xml:space="preserve">B09</t>
  </si>
  <si>
    <t xml:space="preserve">B07</t>
  </si>
  <si>
    <t xml:space="preserve">01/30/2005</t>
  </si>
  <si>
    <t xml:space="preserve">GONI 16</t>
  </si>
  <si>
    <t xml:space="preserve">B08</t>
  </si>
  <si>
    <t xml:space="preserve">GONI 17</t>
  </si>
  <si>
    <t xml:space="preserve">B05</t>
  </si>
  <si>
    <t xml:space="preserve">GONI 18</t>
  </si>
  <si>
    <t xml:space="preserve">GONI 19</t>
  </si>
  <si>
    <t xml:space="preserve">GONI 20</t>
  </si>
  <si>
    <t xml:space="preserve">B03</t>
  </si>
  <si>
    <t xml:space="preserve">GONI 21</t>
  </si>
  <si>
    <t xml:space="preserve">B01</t>
  </si>
  <si>
    <t xml:space="preserve">GONI 22</t>
  </si>
  <si>
    <t xml:space="preserve">GONI 23</t>
  </si>
  <si>
    <t xml:space="preserve">GONI 25</t>
  </si>
  <si>
    <t xml:space="preserve">C09</t>
  </si>
  <si>
    <t xml:space="preserve">GONI 26</t>
  </si>
  <si>
    <t xml:space="preserve">C07</t>
  </si>
  <si>
    <t xml:space="preserve">GONI 27</t>
  </si>
  <si>
    <t xml:space="preserve">C05</t>
  </si>
  <si>
    <t xml:space="preserve">GONI28</t>
  </si>
  <si>
    <t xml:space="preserve">C03</t>
  </si>
  <si>
    <t xml:space="preserve">GONI 29</t>
  </si>
  <si>
    <t xml:space="preserve">GONI 30</t>
  </si>
  <si>
    <t xml:space="preserve">C01</t>
  </si>
  <si>
    <t xml:space="preserve">GONI 31</t>
  </si>
  <si>
    <t xml:space="preserve">KERFIX</t>
  </si>
  <si>
    <t xml:space="preserve">GONI 32</t>
  </si>
  <si>
    <t xml:space="preserve">GONI 33</t>
  </si>
  <si>
    <t xml:space="preserve">GONI 34</t>
  </si>
  <si>
    <t xml:space="preserve">02/13/2005</t>
  </si>
  <si>
    <t xml:space="preserve">GONI 35</t>
  </si>
  <si>
    <t xml:space="preserve">CROZ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0.00E+00"/>
    <numFmt numFmtId="167" formatCode="0.0"/>
    <numFmt numFmtId="168" formatCode="0.00"/>
    <numFmt numFmtId="169" formatCode="0.000"/>
    <numFmt numFmtId="170" formatCode="0"/>
    <numFmt numFmtId="171" formatCode="0.0000"/>
    <numFmt numFmtId="172" formatCode="[$-409]h:mm"/>
    <numFmt numFmtId="173" formatCode="_-* #,##0.00_-;\-* #,##0.00_-;_-* \-??_-;_-@_-"/>
    <numFmt numFmtId="174" formatCode="_-* #,##0.000_-;\-* #,##0.000_-;_-* \-??_-;_-@_-"/>
    <numFmt numFmtId="17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Comic Sans MS"/>
      <family val="4"/>
    </font>
    <font>
      <sz val="10"/>
      <name val="Comic Sans MS"/>
      <family val="4"/>
    </font>
    <font>
      <sz val="11"/>
      <name val="Symbol"/>
      <family val="1"/>
      <charset val="2"/>
    </font>
    <font>
      <sz val="11"/>
      <name val="Comic Sans MS"/>
      <family val="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dataMELISSApatri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  <c r="B1" s="2" t="n">
        <v>195</v>
      </c>
    </row>
    <row r="2" customFormat="false" ht="12.75" hidden="false" customHeight="false" outlineLevel="0" collapsed="false">
      <c r="A2" s="1" t="s">
        <v>1</v>
      </c>
      <c r="B2" s="2" t="n">
        <v>29</v>
      </c>
    </row>
    <row r="3" customFormat="false" ht="12.75" hidden="false" customHeight="false" outlineLevel="0" collapsed="false">
      <c r="A3" s="1" t="s">
        <v>2</v>
      </c>
      <c r="B3" s="2" t="n">
        <v>225</v>
      </c>
    </row>
    <row r="4" customFormat="false" ht="12.75" hidden="false" customHeight="false" outlineLevel="0" collapsed="false">
      <c r="A4" s="1" t="s">
        <v>3</v>
      </c>
      <c r="B4" s="2" t="n">
        <v>31</v>
      </c>
    </row>
    <row r="5" customFormat="false" ht="13.5" hidden="false" customHeight="false" outlineLevel="0" collapsed="false">
      <c r="A5" s="3" t="s">
        <v>4</v>
      </c>
      <c r="B5" s="4" t="n">
        <v>33</v>
      </c>
    </row>
    <row r="6" customFormat="false" ht="12.75" hidden="false" customHeight="false" outlineLevel="0" collapsed="false">
      <c r="A6" s="5" t="s">
        <v>5</v>
      </c>
      <c r="B6" s="6" t="n">
        <v>39</v>
      </c>
    </row>
    <row r="7" customFormat="false" ht="13.5" hidden="false" customHeight="false" outlineLevel="0" collapsed="false">
      <c r="A7" s="7" t="s">
        <v>6</v>
      </c>
      <c r="B7" s="6"/>
    </row>
    <row r="8" customFormat="false" ht="14.25" hidden="false" customHeight="false" outlineLevel="0" collapsed="false">
      <c r="A8" s="8" t="s">
        <v>7</v>
      </c>
      <c r="B8" s="6" t="n">
        <v>131</v>
      </c>
    </row>
    <row r="9" customFormat="false" ht="15" hidden="false" customHeight="false" outlineLevel="0" collapsed="false">
      <c r="A9" s="9" t="s">
        <v>8</v>
      </c>
      <c r="B9" s="6"/>
    </row>
    <row r="10" customFormat="false" ht="14.25" hidden="false" customHeight="false" outlineLevel="0" collapsed="false">
      <c r="A10" s="8" t="s">
        <v>9</v>
      </c>
      <c r="B10" s="6" t="n">
        <v>134</v>
      </c>
    </row>
    <row r="11" customFormat="false" ht="15" hidden="false" customHeight="false" outlineLevel="0" collapsed="false">
      <c r="A11" s="9" t="s">
        <v>10</v>
      </c>
      <c r="B11" s="6"/>
    </row>
    <row r="12" customFormat="false" ht="12.75" hidden="false" customHeight="false" outlineLevel="0" collapsed="false">
      <c r="A12" s="10" t="s">
        <v>11</v>
      </c>
      <c r="B12" s="6" t="n">
        <v>85</v>
      </c>
    </row>
    <row r="13" customFormat="false" ht="12.75" hidden="false" customHeight="false" outlineLevel="0" collapsed="false">
      <c r="A13" s="11" t="s">
        <v>12</v>
      </c>
      <c r="B13" s="6"/>
    </row>
    <row r="14" customFormat="false" ht="15" hidden="false" customHeight="false" outlineLevel="0" collapsed="false">
      <c r="A14" s="12" t="s">
        <v>13</v>
      </c>
      <c r="B14" s="6"/>
    </row>
    <row r="15" customFormat="false" ht="13.5" hidden="false" customHeight="false" outlineLevel="0" collapsed="false">
      <c r="A15" s="13" t="s">
        <v>12</v>
      </c>
      <c r="B15" s="6"/>
    </row>
    <row r="16" customFormat="false" ht="16.5" hidden="false" customHeight="false" outlineLevel="0" collapsed="false">
      <c r="A16" s="14" t="s">
        <v>14</v>
      </c>
      <c r="B16" s="6" t="n">
        <v>132</v>
      </c>
    </row>
    <row r="17" customFormat="false" ht="17.25" hidden="false" customHeight="false" outlineLevel="0" collapsed="false">
      <c r="A17" s="15" t="s">
        <v>15</v>
      </c>
      <c r="B17" s="6"/>
    </row>
    <row r="18" customFormat="false" ht="16.5" hidden="false" customHeight="false" outlineLevel="0" collapsed="false">
      <c r="A18" s="14" t="s">
        <v>16</v>
      </c>
      <c r="B18" s="16" t="n">
        <v>226</v>
      </c>
    </row>
    <row r="19" customFormat="false" ht="17.2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7" t="s">
        <v>18</v>
      </c>
      <c r="B20" s="18" t="n">
        <v>172</v>
      </c>
    </row>
    <row r="21" customFormat="false" ht="15" hidden="false" customHeight="false" outlineLevel="0" collapsed="false">
      <c r="A21" s="19" t="s">
        <v>19</v>
      </c>
      <c r="B21" s="2" t="n">
        <v>174</v>
      </c>
    </row>
    <row r="22" customFormat="false" ht="16.5" hidden="false" customHeight="false" outlineLevel="0" collapsed="false">
      <c r="A22" s="20" t="s">
        <v>20</v>
      </c>
    </row>
  </sheetData>
  <mergeCells count="6">
    <mergeCell ref="B6:B7"/>
    <mergeCell ref="B8:B9"/>
    <mergeCell ref="B10:B11"/>
    <mergeCell ref="B12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28"/>
  <sheetViews>
    <sheetView showFormulas="false" showGridLines="true" showRowColHeaders="true" showZeros="true" rightToLeft="false" tabSelected="false" showOutlineSymbols="true" defaultGridColor="true" view="normal" topLeftCell="AK1" colorId="64" zoomScale="75" zoomScaleNormal="75" zoomScalePageLayoutView="100" workbookViewId="0">
      <pane xSplit="0" ySplit="1" topLeftCell="BM2" activePane="bottomLeft" state="frozen"/>
      <selection pane="topLeft" activeCell="AK1" activeCellId="0" sqref="AK1"/>
      <selection pane="bottomLeft" activeCell="W1" activeCellId="0" sqref="W1:AR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56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9.14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7.99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4.7"/>
    <col collapsed="false" customWidth="true" hidden="false" outlineLevel="0" max="26" min="26" style="0" width="16.56"/>
    <col collapsed="false" customWidth="true" hidden="false" outlineLevel="0" max="28" min="27" style="0" width="15.28"/>
    <col collapsed="false" customWidth="true" hidden="false" outlineLevel="0" max="29" min="29" style="0" width="15.99"/>
    <col collapsed="false" customWidth="true" hidden="false" outlineLevel="0" max="34" min="34" style="0" width="15.13"/>
    <col collapsed="false" customWidth="true" hidden="false" outlineLevel="0" max="35" min="35" style="0" width="8.41"/>
    <col collapsed="false" customWidth="true" hidden="false" outlineLevel="0" max="37" min="37" style="0" width="8.56"/>
    <col collapsed="false" customWidth="true" hidden="false" outlineLevel="0" max="38" min="38" style="0" width="15.41"/>
    <col collapsed="false" customWidth="true" hidden="false" outlineLevel="0" max="39" min="39" style="0" width="14.14"/>
    <col collapsed="false" customWidth="true" hidden="false" outlineLevel="0" max="40" min="40" style="0" width="13.85"/>
    <col collapsed="false" customWidth="true" hidden="false" outlineLevel="0" max="41" min="41" style="0" width="20.28"/>
    <col collapsed="false" customWidth="true" hidden="false" outlineLevel="0" max="42" min="42" style="0" width="18.14"/>
    <col collapsed="false" customWidth="true" hidden="false" outlineLevel="0" max="43" min="43" style="0" width="14.28"/>
  </cols>
  <sheetData>
    <row r="1" customFormat="false" ht="16.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2" t="s">
        <v>32</v>
      </c>
      <c r="M1" s="22" t="s">
        <v>33</v>
      </c>
      <c r="N1" s="22" t="s">
        <v>34</v>
      </c>
      <c r="O1" s="22" t="s">
        <v>35</v>
      </c>
      <c r="P1" s="22" t="s">
        <v>36</v>
      </c>
      <c r="Q1" s="22" t="s">
        <v>37</v>
      </c>
      <c r="R1" s="22" t="s">
        <v>38</v>
      </c>
      <c r="S1" s="22" t="s">
        <v>39</v>
      </c>
      <c r="T1" s="21" t="s">
        <v>27</v>
      </c>
      <c r="U1" s="21" t="s">
        <v>30</v>
      </c>
      <c r="V1" s="21" t="s">
        <v>40</v>
      </c>
      <c r="W1" s="21" t="s">
        <v>0</v>
      </c>
      <c r="X1" s="21" t="s">
        <v>1</v>
      </c>
      <c r="Y1" s="21" t="s">
        <v>2</v>
      </c>
      <c r="Z1" s="21" t="s">
        <v>3</v>
      </c>
      <c r="AA1" s="21" t="s">
        <v>4</v>
      </c>
      <c r="AB1" s="21" t="s">
        <v>5</v>
      </c>
      <c r="AC1" s="21" t="s">
        <v>6</v>
      </c>
      <c r="AD1" s="23" t="s">
        <v>7</v>
      </c>
      <c r="AE1" s="23" t="s">
        <v>8</v>
      </c>
      <c r="AF1" s="23" t="s">
        <v>9</v>
      </c>
      <c r="AG1" s="23" t="s">
        <v>10</v>
      </c>
      <c r="AH1" s="24" t="s">
        <v>11</v>
      </c>
      <c r="AI1" s="24" t="s">
        <v>12</v>
      </c>
      <c r="AJ1" s="25" t="s">
        <v>13</v>
      </c>
      <c r="AK1" s="24" t="s">
        <v>12</v>
      </c>
      <c r="AL1" s="26" t="s">
        <v>14</v>
      </c>
      <c r="AM1" s="26" t="s">
        <v>15</v>
      </c>
      <c r="AN1" s="26" t="s">
        <v>16</v>
      </c>
      <c r="AO1" s="26" t="s">
        <v>17</v>
      </c>
      <c r="AP1" s="27" t="s">
        <v>18</v>
      </c>
      <c r="AQ1" s="27" t="s">
        <v>19</v>
      </c>
      <c r="AR1" s="20" t="s">
        <v>20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8"/>
      <c r="U2" s="28"/>
      <c r="V2" s="28" t="s">
        <v>41</v>
      </c>
      <c r="W2" s="28" t="s">
        <v>42</v>
      </c>
      <c r="X2" s="28" t="s">
        <v>42</v>
      </c>
      <c r="Y2" s="28" t="s">
        <v>42</v>
      </c>
      <c r="Z2" s="28" t="s">
        <v>42</v>
      </c>
      <c r="AA2" s="28" t="s">
        <v>42</v>
      </c>
      <c r="AB2" s="28" t="s">
        <v>43</v>
      </c>
      <c r="AC2" s="28" t="s">
        <v>43</v>
      </c>
      <c r="AD2" s="28" t="s">
        <v>42</v>
      </c>
      <c r="AE2" s="28" t="s">
        <v>42</v>
      </c>
      <c r="AF2" s="28" t="s">
        <v>42</v>
      </c>
      <c r="AG2" s="28" t="s">
        <v>42</v>
      </c>
      <c r="AH2" s="30" t="s">
        <v>44</v>
      </c>
      <c r="AI2" s="31"/>
      <c r="AJ2" s="32" t="s">
        <v>44</v>
      </c>
      <c r="AK2" s="30"/>
      <c r="AL2" s="33" t="s">
        <v>45</v>
      </c>
      <c r="AM2" s="33" t="s">
        <v>45</v>
      </c>
      <c r="AN2" s="33" t="s">
        <v>45</v>
      </c>
      <c r="AO2" s="33" t="s">
        <v>45</v>
      </c>
      <c r="AP2" s="34" t="s">
        <v>45</v>
      </c>
      <c r="AQ2" s="34" t="s">
        <v>45</v>
      </c>
      <c r="AR2" s="29"/>
    </row>
    <row r="3" customFormat="false" ht="12.75" hidden="false" customHeight="false" outlineLevel="0" collapsed="false">
      <c r="A3" s="35" t="s">
        <v>46</v>
      </c>
      <c r="B3" s="35" t="s">
        <v>47</v>
      </c>
      <c r="C3" s="35" t="n">
        <v>7</v>
      </c>
      <c r="D3" s="35" t="s">
        <v>48</v>
      </c>
      <c r="E3" s="36" t="n">
        <v>-50.378</v>
      </c>
      <c r="F3" s="36" t="n">
        <v>72.046</v>
      </c>
      <c r="G3" s="37" t="n">
        <v>19</v>
      </c>
      <c r="H3" s="37" t="s">
        <v>49</v>
      </c>
      <c r="I3" s="38" t="n">
        <v>0.877037037037037</v>
      </c>
      <c r="J3" s="37" t="n">
        <v>9.742</v>
      </c>
      <c r="K3" s="37" t="n">
        <v>3.4996</v>
      </c>
      <c r="L3" s="37" t="n">
        <v>3.499</v>
      </c>
      <c r="M3" s="37" t="n">
        <v>31.197744</v>
      </c>
      <c r="N3" s="37" t="n">
        <v>33.8999</v>
      </c>
      <c r="O3" s="37" t="n">
        <v>7.53137</v>
      </c>
      <c r="P3" s="37" t="n">
        <v>26.9606</v>
      </c>
      <c r="Q3" s="37" t="n">
        <v>1.244</v>
      </c>
      <c r="R3" s="39" t="n">
        <v>0.103</v>
      </c>
      <c r="S3" s="37" t="n">
        <v>81.6907</v>
      </c>
      <c r="T3" s="37" t="n">
        <v>19</v>
      </c>
      <c r="U3" s="40" t="n">
        <v>9.742</v>
      </c>
      <c r="V3" s="37"/>
      <c r="W3" s="24"/>
      <c r="X3" s="24"/>
      <c r="Y3" s="21"/>
      <c r="Z3" s="24"/>
      <c r="AA3" s="24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41"/>
      <c r="AP3" s="41"/>
      <c r="AQ3" s="41"/>
      <c r="AR3" s="41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</row>
    <row r="4" customFormat="false" ht="12.75" hidden="false" customHeight="false" outlineLevel="0" collapsed="false">
      <c r="A4" s="37" t="s">
        <v>46</v>
      </c>
      <c r="B4" s="36" t="s">
        <v>47</v>
      </c>
      <c r="C4" s="37" t="n">
        <v>7</v>
      </c>
      <c r="D4" s="37" t="s">
        <v>48</v>
      </c>
      <c r="E4" s="36" t="n">
        <v>-50.378</v>
      </c>
      <c r="F4" s="36" t="n">
        <v>72.046</v>
      </c>
      <c r="G4" s="37" t="n">
        <v>18</v>
      </c>
      <c r="H4" s="37" t="s">
        <v>49</v>
      </c>
      <c r="I4" s="38" t="n">
        <v>0.876956018518519</v>
      </c>
      <c r="J4" s="37" t="n">
        <v>10.025</v>
      </c>
      <c r="K4" s="37" t="n">
        <v>3.4936</v>
      </c>
      <c r="L4" s="37" t="n">
        <v>3.493</v>
      </c>
      <c r="M4" s="37" t="n">
        <v>31.192923</v>
      </c>
      <c r="N4" s="37" t="n">
        <v>33.9002</v>
      </c>
      <c r="O4" s="37" t="n">
        <v>7.53497</v>
      </c>
      <c r="P4" s="37" t="n">
        <v>26.9614</v>
      </c>
      <c r="Q4" s="37" t="n">
        <v>1.501</v>
      </c>
      <c r="R4" s="39" t="n">
        <v>0.103</v>
      </c>
      <c r="S4" s="37" t="n">
        <v>81.6477</v>
      </c>
      <c r="T4" s="37" t="n">
        <v>18</v>
      </c>
      <c r="U4" s="40" t="n">
        <v>10.025</v>
      </c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43"/>
      <c r="AP4" s="43"/>
      <c r="AQ4" s="44"/>
      <c r="AR4" s="44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2"/>
    </row>
    <row r="5" customFormat="false" ht="12.75" hidden="false" customHeight="false" outlineLevel="0" collapsed="false">
      <c r="A5" s="37" t="s">
        <v>46</v>
      </c>
      <c r="B5" s="36" t="s">
        <v>47</v>
      </c>
      <c r="C5" s="37" t="n">
        <v>7</v>
      </c>
      <c r="D5" s="37" t="s">
        <v>48</v>
      </c>
      <c r="E5" s="36" t="n">
        <v>-50.378</v>
      </c>
      <c r="F5" s="36" t="n">
        <v>72.046</v>
      </c>
      <c r="G5" s="37" t="n">
        <v>17</v>
      </c>
      <c r="H5" s="37" t="s">
        <v>49</v>
      </c>
      <c r="I5" s="38" t="n">
        <v>0.876886574074074</v>
      </c>
      <c r="J5" s="37" t="n">
        <v>10.468</v>
      </c>
      <c r="K5" s="37" t="n">
        <v>3.4973</v>
      </c>
      <c r="L5" s="37" t="n">
        <v>3.4967</v>
      </c>
      <c r="M5" s="37" t="n">
        <v>31.196489</v>
      </c>
      <c r="N5" s="37" t="n">
        <v>33.9004</v>
      </c>
      <c r="O5" s="37" t="n">
        <v>7.52868</v>
      </c>
      <c r="P5" s="37" t="n">
        <v>26.9612</v>
      </c>
      <c r="Q5" s="37" t="n">
        <v>1.2842</v>
      </c>
      <c r="R5" s="39" t="n">
        <v>0.103</v>
      </c>
      <c r="S5" s="37" t="n">
        <v>81.7587</v>
      </c>
      <c r="T5" s="37" t="n">
        <v>17</v>
      </c>
      <c r="U5" s="40" t="n">
        <v>10.468</v>
      </c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41"/>
      <c r="AP5" s="41"/>
      <c r="AQ5" s="41"/>
      <c r="AR5" s="41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</row>
    <row r="6" customFormat="false" ht="12.75" hidden="false" customHeight="false" outlineLevel="0" collapsed="false">
      <c r="A6" s="37" t="s">
        <v>46</v>
      </c>
      <c r="B6" s="36" t="s">
        <v>47</v>
      </c>
      <c r="C6" s="37" t="n">
        <v>7</v>
      </c>
      <c r="D6" s="37" t="s">
        <v>48</v>
      </c>
      <c r="E6" s="36" t="n">
        <v>-50.378</v>
      </c>
      <c r="F6" s="36" t="n">
        <v>72.046</v>
      </c>
      <c r="G6" s="37" t="n">
        <v>16</v>
      </c>
      <c r="H6" s="37" t="s">
        <v>49</v>
      </c>
      <c r="I6" s="38" t="n">
        <v>0.87681712962963</v>
      </c>
      <c r="J6" s="37" t="n">
        <v>10.533</v>
      </c>
      <c r="K6" s="37" t="n">
        <v>3.5061</v>
      </c>
      <c r="L6" s="37" t="n">
        <v>3.5054</v>
      </c>
      <c r="M6" s="37" t="n">
        <v>31.203706</v>
      </c>
      <c r="N6" s="37" t="n">
        <v>33.8999</v>
      </c>
      <c r="O6" s="37" t="n">
        <v>7.53324</v>
      </c>
      <c r="P6" s="37" t="n">
        <v>26.9599</v>
      </c>
      <c r="Q6" s="37" t="n">
        <v>1.4362</v>
      </c>
      <c r="R6" s="39" t="n">
        <v>0.10301</v>
      </c>
      <c r="S6" s="37" t="n">
        <v>81.7023</v>
      </c>
      <c r="T6" s="37" t="n">
        <v>16</v>
      </c>
      <c r="U6" s="40" t="n">
        <v>10.533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</row>
    <row r="7" customFormat="false" ht="12.75" hidden="false" customHeight="false" outlineLevel="0" collapsed="false">
      <c r="A7" s="37" t="s">
        <v>46</v>
      </c>
      <c r="B7" s="36" t="s">
        <v>47</v>
      </c>
      <c r="C7" s="37" t="n">
        <v>7</v>
      </c>
      <c r="D7" s="37" t="s">
        <v>48</v>
      </c>
      <c r="E7" s="36" t="n">
        <v>-50.378</v>
      </c>
      <c r="F7" s="36" t="n">
        <v>72.046</v>
      </c>
      <c r="G7" s="37" t="n">
        <v>15</v>
      </c>
      <c r="H7" s="37" t="s">
        <v>49</v>
      </c>
      <c r="I7" s="38" t="n">
        <v>0.876736111111111</v>
      </c>
      <c r="J7" s="37" t="n">
        <v>9.337</v>
      </c>
      <c r="K7" s="37" t="n">
        <v>3.5122</v>
      </c>
      <c r="L7" s="37" t="n">
        <v>3.5116</v>
      </c>
      <c r="M7" s="37" t="n">
        <v>31.207644</v>
      </c>
      <c r="N7" s="37" t="n">
        <v>33.8989</v>
      </c>
      <c r="O7" s="37" t="n">
        <v>7.53051</v>
      </c>
      <c r="P7" s="37" t="n">
        <v>26.9586</v>
      </c>
      <c r="Q7" s="37" t="n">
        <v>1.3043</v>
      </c>
      <c r="R7" s="39" t="n">
        <v>0.103</v>
      </c>
      <c r="S7" s="37" t="n">
        <v>81.696</v>
      </c>
      <c r="T7" s="37" t="n">
        <v>15</v>
      </c>
      <c r="U7" s="40" t="n">
        <v>9.337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41"/>
      <c r="AP7" s="41"/>
      <c r="AQ7" s="41"/>
      <c r="AR7" s="41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</row>
    <row r="8" customFormat="false" ht="12.75" hidden="false" customHeight="false" outlineLevel="0" collapsed="false">
      <c r="A8" s="37" t="s">
        <v>46</v>
      </c>
      <c r="B8" s="36" t="s">
        <v>47</v>
      </c>
      <c r="C8" s="37" t="n">
        <v>7</v>
      </c>
      <c r="D8" s="37" t="s">
        <v>48</v>
      </c>
      <c r="E8" s="36" t="n">
        <v>-50.378</v>
      </c>
      <c r="F8" s="36" t="n">
        <v>72.046</v>
      </c>
      <c r="G8" s="37" t="n">
        <v>14</v>
      </c>
      <c r="H8" s="37" t="s">
        <v>49</v>
      </c>
      <c r="I8" s="38" t="n">
        <v>0.876666666666667</v>
      </c>
      <c r="J8" s="37" t="n">
        <v>10.111</v>
      </c>
      <c r="K8" s="37" t="n">
        <v>3.4947</v>
      </c>
      <c r="L8" s="37" t="n">
        <v>3.4941</v>
      </c>
      <c r="M8" s="37" t="n">
        <v>31.193708</v>
      </c>
      <c r="N8" s="37" t="n">
        <v>33.9</v>
      </c>
      <c r="O8" s="37" t="n">
        <v>7.53635</v>
      </c>
      <c r="P8" s="37" t="n">
        <v>26.9611</v>
      </c>
      <c r="Q8" s="37" t="n">
        <v>1.2638</v>
      </c>
      <c r="R8" s="39" t="n">
        <v>0.103</v>
      </c>
      <c r="S8" s="37" t="n">
        <v>81.8195</v>
      </c>
      <c r="T8" s="37" t="n">
        <v>14</v>
      </c>
      <c r="U8" s="40" t="n">
        <v>10.111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41"/>
      <c r="AP8" s="41"/>
      <c r="AQ8" s="41"/>
      <c r="AR8" s="41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</row>
    <row r="9" customFormat="false" ht="12.75" hidden="false" customHeight="false" outlineLevel="0" collapsed="false">
      <c r="A9" s="37" t="s">
        <v>46</v>
      </c>
      <c r="B9" s="36" t="s">
        <v>47</v>
      </c>
      <c r="C9" s="37" t="n">
        <v>7</v>
      </c>
      <c r="D9" s="37" t="s">
        <v>48</v>
      </c>
      <c r="E9" s="36" t="n">
        <v>-50.378</v>
      </c>
      <c r="F9" s="36" t="n">
        <v>72.046</v>
      </c>
      <c r="G9" s="37" t="n">
        <v>13</v>
      </c>
      <c r="H9" s="37" t="s">
        <v>49</v>
      </c>
      <c r="I9" s="38" t="n">
        <v>0.876585648148148</v>
      </c>
      <c r="J9" s="37" t="n">
        <v>10.174</v>
      </c>
      <c r="K9" s="37" t="n">
        <v>3.4973</v>
      </c>
      <c r="L9" s="37" t="n">
        <v>3.4966</v>
      </c>
      <c r="M9" s="37" t="n">
        <v>31.195732</v>
      </c>
      <c r="N9" s="37" t="n">
        <v>33.8997</v>
      </c>
      <c r="O9" s="37" t="n">
        <v>7.52765</v>
      </c>
      <c r="P9" s="37" t="n">
        <v>26.9606</v>
      </c>
      <c r="Q9" s="37" t="n">
        <v>1.7571</v>
      </c>
      <c r="R9" s="39" t="n">
        <v>0.103</v>
      </c>
      <c r="S9" s="37" t="n">
        <v>81.6651</v>
      </c>
      <c r="T9" s="36" t="n">
        <v>13</v>
      </c>
      <c r="U9" s="46" t="n">
        <v>10.174</v>
      </c>
      <c r="V9" s="36" t="n">
        <v>0</v>
      </c>
      <c r="W9" s="47" t="n">
        <v>22.2391952309985</v>
      </c>
      <c r="X9" s="48" t="n">
        <v>0.149220928741228</v>
      </c>
      <c r="Y9" s="48" t="n">
        <v>0.238503449444022</v>
      </c>
      <c r="Z9" s="48" t="n">
        <v>1.353</v>
      </c>
      <c r="AA9" s="49" t="n">
        <v>2.12379407176143</v>
      </c>
      <c r="AB9" s="48" t="n">
        <v>1.53627524308153</v>
      </c>
      <c r="AC9" s="48" t="n">
        <v>0.155572176514585</v>
      </c>
      <c r="AD9" s="47" t="n">
        <v>14.2265677668328</v>
      </c>
      <c r="AE9" s="47" t="n">
        <v>5.21576031903264</v>
      </c>
      <c r="AF9" s="47" t="n">
        <v>2.08829067390444</v>
      </c>
      <c r="AG9" s="47" t="n">
        <v>0.497082238373398</v>
      </c>
      <c r="AH9" s="47" t="n">
        <v>50.9095201313403</v>
      </c>
      <c r="AI9" s="47" t="n">
        <v>1.77625108446299</v>
      </c>
      <c r="AJ9" s="47" t="n">
        <v>4.86178526251738</v>
      </c>
      <c r="AK9" s="48" t="n">
        <v>1.92678358794228</v>
      </c>
      <c r="AL9" s="47" t="n">
        <v>294.846791255232</v>
      </c>
      <c r="AM9" s="47" t="n">
        <v>30.9951179598036</v>
      </c>
      <c r="AN9" s="47" t="n">
        <v>114.480760142679</v>
      </c>
      <c r="AO9" s="47" t="n">
        <v>35.1864454204594</v>
      </c>
      <c r="AP9" s="48" t="n">
        <v>31.4347150467068</v>
      </c>
      <c r="AQ9" s="48" t="n">
        <v>0.55303046919533</v>
      </c>
      <c r="AR9" s="47" t="n">
        <f aca="false">AL9/(AN9+AL9)</f>
        <v>0.720319925322127</v>
      </c>
      <c r="AS9" s="50"/>
      <c r="AT9" s="50"/>
      <c r="AU9" s="42"/>
      <c r="AV9" s="42"/>
      <c r="AW9" s="42"/>
      <c r="AX9" s="42"/>
      <c r="AY9" s="42"/>
      <c r="AZ9" s="42"/>
      <c r="BA9" s="42"/>
      <c r="BB9" s="42"/>
      <c r="BC9" s="42"/>
    </row>
    <row r="10" customFormat="false" ht="12.75" hidden="false" customHeight="false" outlineLevel="0" collapsed="false">
      <c r="A10" s="36" t="s">
        <v>46</v>
      </c>
      <c r="B10" s="36" t="s">
        <v>47</v>
      </c>
      <c r="C10" s="36" t="n">
        <v>7</v>
      </c>
      <c r="D10" s="36" t="s">
        <v>48</v>
      </c>
      <c r="E10" s="36" t="n">
        <v>-50.378</v>
      </c>
      <c r="F10" s="36" t="n">
        <v>72.046</v>
      </c>
      <c r="G10" s="37" t="n">
        <v>13</v>
      </c>
      <c r="H10" s="37" t="s">
        <v>49</v>
      </c>
      <c r="I10" s="38" t="n">
        <v>0.876585648148148</v>
      </c>
      <c r="J10" s="37" t="n">
        <v>10.174</v>
      </c>
      <c r="K10" s="37" t="n">
        <v>3.4973</v>
      </c>
      <c r="L10" s="37" t="n">
        <v>3.4966</v>
      </c>
      <c r="M10" s="37" t="n">
        <v>31.195732</v>
      </c>
      <c r="N10" s="37" t="n">
        <v>33.8997</v>
      </c>
      <c r="O10" s="37" t="n">
        <v>7.52765</v>
      </c>
      <c r="P10" s="37" t="n">
        <v>26.9606</v>
      </c>
      <c r="Q10" s="37" t="n">
        <v>1.7571</v>
      </c>
      <c r="R10" s="39" t="n">
        <v>0.103</v>
      </c>
      <c r="S10" s="37" t="n">
        <v>81.6651</v>
      </c>
      <c r="T10" s="36" t="n">
        <v>13</v>
      </c>
      <c r="U10" s="46" t="n">
        <v>10.174</v>
      </c>
      <c r="V10" s="36" t="n">
        <v>6.3</v>
      </c>
      <c r="W10" s="47" t="n">
        <v>22.2391952309985</v>
      </c>
      <c r="X10" s="48" t="n">
        <v>0.149220928741228</v>
      </c>
      <c r="Y10" s="48" t="n">
        <v>0.238503449444022</v>
      </c>
      <c r="Z10" s="48" t="n">
        <v>1.353</v>
      </c>
      <c r="AA10" s="49" t="n">
        <v>2.12379407176143</v>
      </c>
      <c r="AB10" s="48" t="n">
        <v>1.53627524308153</v>
      </c>
      <c r="AC10" s="48" t="n">
        <v>0.155572176514585</v>
      </c>
      <c r="AD10" s="47" t="n">
        <v>13.280105980065</v>
      </c>
      <c r="AE10" s="47" t="n">
        <v>5.92326749182077</v>
      </c>
      <c r="AF10" s="47" t="n">
        <v>1.89513485493171</v>
      </c>
      <c r="AG10" s="47" t="n">
        <v>0.582763810954949</v>
      </c>
      <c r="AH10" s="47" t="n">
        <v>49.0337282392197</v>
      </c>
      <c r="AI10" s="47" t="n">
        <v>0.754324935008555</v>
      </c>
      <c r="AJ10" s="47" t="n">
        <v>4.85715373451437</v>
      </c>
      <c r="AK10" s="48" t="n">
        <v>2.14379646601339</v>
      </c>
      <c r="AL10" s="47" t="n">
        <v>303.957904829929</v>
      </c>
      <c r="AM10" s="47" t="n">
        <v>27.8390160493657</v>
      </c>
      <c r="AN10" s="47" t="n">
        <v>115.678405662997</v>
      </c>
      <c r="AO10" s="47" t="n">
        <v>33.9804555543539</v>
      </c>
      <c r="AP10" s="48" t="n">
        <v>32.0464112006195</v>
      </c>
      <c r="AQ10" s="51" t="n">
        <v>0</v>
      </c>
      <c r="AR10" s="47" t="n">
        <f aca="false">AL10/(AN10+AL10)</f>
        <v>0.724336520052053</v>
      </c>
      <c r="AS10" s="50"/>
      <c r="AT10" s="50"/>
      <c r="AU10" s="42"/>
      <c r="AV10" s="42"/>
      <c r="AW10" s="42"/>
      <c r="AX10" s="42"/>
      <c r="AY10" s="42"/>
      <c r="AZ10" s="42"/>
      <c r="BA10" s="42"/>
      <c r="BB10" s="42"/>
      <c r="BC10" s="42"/>
    </row>
    <row r="11" customFormat="false" ht="12.75" hidden="false" customHeight="false" outlineLevel="0" collapsed="false">
      <c r="A11" s="36" t="s">
        <v>46</v>
      </c>
      <c r="B11" s="36" t="s">
        <v>47</v>
      </c>
      <c r="C11" s="36" t="n">
        <v>7</v>
      </c>
      <c r="D11" s="36" t="s">
        <v>48</v>
      </c>
      <c r="E11" s="36" t="n">
        <v>-50.378</v>
      </c>
      <c r="F11" s="36" t="n">
        <v>72.046</v>
      </c>
      <c r="G11" s="37" t="n">
        <v>13</v>
      </c>
      <c r="H11" s="37" t="s">
        <v>49</v>
      </c>
      <c r="I11" s="38" t="n">
        <v>0.876585648148148</v>
      </c>
      <c r="J11" s="37" t="n">
        <v>10.174</v>
      </c>
      <c r="K11" s="37" t="n">
        <v>3.4973</v>
      </c>
      <c r="L11" s="37" t="n">
        <v>3.4966</v>
      </c>
      <c r="M11" s="37" t="n">
        <v>31.195732</v>
      </c>
      <c r="N11" s="37" t="n">
        <v>33.8997</v>
      </c>
      <c r="O11" s="37" t="n">
        <v>7.52765</v>
      </c>
      <c r="P11" s="37" t="n">
        <v>26.9606</v>
      </c>
      <c r="Q11" s="37" t="n">
        <v>1.7571</v>
      </c>
      <c r="R11" s="39" t="n">
        <v>0.103</v>
      </c>
      <c r="S11" s="37" t="n">
        <v>81.6651</v>
      </c>
      <c r="T11" s="36" t="n">
        <v>13</v>
      </c>
      <c r="U11" s="46" t="n">
        <v>10.174</v>
      </c>
      <c r="V11" s="36" t="n">
        <v>12.6</v>
      </c>
      <c r="W11" s="47" t="n">
        <v>22.2391952309985</v>
      </c>
      <c r="X11" s="48" t="n">
        <v>0.149220928741228</v>
      </c>
      <c r="Y11" s="48" t="n">
        <v>0.238503449444022</v>
      </c>
      <c r="Z11" s="48" t="n">
        <v>1.353</v>
      </c>
      <c r="AA11" s="49" t="n">
        <v>2.12379407176143</v>
      </c>
      <c r="AB11" s="48" t="n">
        <v>1.53627524308153</v>
      </c>
      <c r="AC11" s="48" t="n">
        <v>0.155572176514585</v>
      </c>
      <c r="AD11" s="47" t="n">
        <v>13.5501750722773</v>
      </c>
      <c r="AE11" s="47" t="n">
        <v>5.44004095461644</v>
      </c>
      <c r="AF11" s="47" t="n">
        <v>1.89736574855138</v>
      </c>
      <c r="AG11" s="47" t="n">
        <v>0.532831770883049</v>
      </c>
      <c r="AH11" s="47" t="n">
        <v>41.326232466006</v>
      </c>
      <c r="AI11" s="47" t="n">
        <v>5.99337447478767</v>
      </c>
      <c r="AJ11" s="47" t="n">
        <v>4.34859945369363</v>
      </c>
      <c r="AK11" s="48" t="n">
        <v>1.22974191564682</v>
      </c>
      <c r="AL11" s="47" t="n">
        <v>263.944106482995</v>
      </c>
      <c r="AM11" s="47" t="n">
        <v>28.1643527890986</v>
      </c>
      <c r="AN11" s="47" t="n">
        <v>120.432699019216</v>
      </c>
      <c r="AO11" s="47" t="n">
        <v>35.8718639434732</v>
      </c>
      <c r="AP11" s="48" t="n">
        <v>24.7757086659834</v>
      </c>
      <c r="AQ11" s="51" t="n">
        <v>0</v>
      </c>
      <c r="AR11" s="47" t="n">
        <f aca="false">AL11/(AN11+AL11)</f>
        <v>0.68668062875994</v>
      </c>
      <c r="AS11" s="50"/>
      <c r="AT11" s="50"/>
      <c r="AU11" s="42"/>
      <c r="AV11" s="42"/>
      <c r="AW11" s="42"/>
      <c r="AX11" s="42"/>
      <c r="AY11" s="42"/>
      <c r="AZ11" s="42"/>
      <c r="BA11" s="42"/>
      <c r="BB11" s="42"/>
      <c r="BC11" s="42"/>
    </row>
    <row r="12" customFormat="false" ht="12.75" hidden="false" customHeight="false" outlineLevel="0" collapsed="false">
      <c r="A12" s="37" t="s">
        <v>46</v>
      </c>
      <c r="B12" s="36" t="s">
        <v>47</v>
      </c>
      <c r="C12" s="37" t="n">
        <v>7</v>
      </c>
      <c r="D12" s="37" t="s">
        <v>48</v>
      </c>
      <c r="E12" s="36" t="n">
        <v>-50.378</v>
      </c>
      <c r="F12" s="36" t="n">
        <v>72.046</v>
      </c>
      <c r="G12" s="37" t="n">
        <v>12</v>
      </c>
      <c r="H12" s="37" t="s">
        <v>49</v>
      </c>
      <c r="I12" s="38" t="n">
        <v>0.875902777777778</v>
      </c>
      <c r="J12" s="37" t="n">
        <v>19.964</v>
      </c>
      <c r="K12" s="37" t="n">
        <v>3.4917</v>
      </c>
      <c r="L12" s="37" t="n">
        <v>3.4904</v>
      </c>
      <c r="M12" s="37" t="n">
        <v>31.19567</v>
      </c>
      <c r="N12" s="37" t="n">
        <v>33.9001</v>
      </c>
      <c r="O12" s="37" t="n">
        <v>7.53977</v>
      </c>
      <c r="P12" s="37" t="n">
        <v>26.9615</v>
      </c>
      <c r="Q12" s="37" t="n">
        <v>1.5215</v>
      </c>
      <c r="R12" s="39" t="n">
        <v>0.103</v>
      </c>
      <c r="S12" s="37" t="n">
        <v>81.7336</v>
      </c>
      <c r="T12" s="36" t="n">
        <v>12</v>
      </c>
      <c r="U12" s="46" t="n">
        <v>19.964</v>
      </c>
      <c r="V12" s="52"/>
      <c r="W12" s="36"/>
      <c r="X12" s="36"/>
      <c r="Y12" s="36"/>
      <c r="Z12" s="36"/>
      <c r="AA12" s="49"/>
      <c r="AB12" s="36"/>
      <c r="AC12" s="48"/>
      <c r="AD12" s="36"/>
      <c r="AE12" s="36"/>
      <c r="AF12" s="36"/>
      <c r="AG12" s="36"/>
      <c r="AH12" s="36"/>
      <c r="AI12" s="36"/>
      <c r="AJ12" s="36"/>
      <c r="AK12" s="48"/>
      <c r="AL12" s="36"/>
      <c r="AM12" s="36"/>
      <c r="AN12" s="36"/>
      <c r="AO12" s="36"/>
      <c r="AP12" s="48"/>
      <c r="AQ12" s="51"/>
      <c r="AR12" s="47"/>
      <c r="AS12" s="50"/>
      <c r="AT12" s="50"/>
      <c r="AU12" s="42"/>
      <c r="AV12" s="42"/>
      <c r="AW12" s="42"/>
      <c r="AX12" s="42"/>
      <c r="AY12" s="42"/>
      <c r="AZ12" s="42"/>
      <c r="BA12" s="42"/>
      <c r="BB12" s="42"/>
      <c r="BC12" s="42"/>
    </row>
    <row r="13" customFormat="false" ht="12.75" hidden="false" customHeight="false" outlineLevel="0" collapsed="false">
      <c r="A13" s="37" t="s">
        <v>46</v>
      </c>
      <c r="B13" s="36" t="s">
        <v>47</v>
      </c>
      <c r="C13" s="37" t="n">
        <v>7</v>
      </c>
      <c r="D13" s="37" t="s">
        <v>48</v>
      </c>
      <c r="E13" s="36" t="n">
        <v>-50.378</v>
      </c>
      <c r="F13" s="36" t="n">
        <v>72.046</v>
      </c>
      <c r="G13" s="37" t="n">
        <v>11</v>
      </c>
      <c r="H13" s="37" t="s">
        <v>49</v>
      </c>
      <c r="I13" s="38" t="n">
        <v>0.875821759259259</v>
      </c>
      <c r="J13" s="37" t="n">
        <v>20.547</v>
      </c>
      <c r="K13" s="37" t="n">
        <v>3.4906</v>
      </c>
      <c r="L13" s="37" t="n">
        <v>3.4893</v>
      </c>
      <c r="M13" s="37" t="n">
        <v>31.19522</v>
      </c>
      <c r="N13" s="37" t="n">
        <v>33.9004</v>
      </c>
      <c r="O13" s="37" t="n">
        <v>7.54056</v>
      </c>
      <c r="P13" s="37" t="n">
        <v>26.9618</v>
      </c>
      <c r="Q13" s="37" t="n">
        <v>1.7819</v>
      </c>
      <c r="R13" s="39" t="n">
        <v>0.103</v>
      </c>
      <c r="S13" s="37" t="n">
        <v>81.6357</v>
      </c>
      <c r="T13" s="36" t="n">
        <v>11</v>
      </c>
      <c r="U13" s="46" t="n">
        <v>20.547</v>
      </c>
      <c r="V13" s="52"/>
      <c r="W13" s="36"/>
      <c r="X13" s="36"/>
      <c r="Y13" s="36"/>
      <c r="Z13" s="36"/>
      <c r="AA13" s="49"/>
      <c r="AB13" s="36"/>
      <c r="AC13" s="48"/>
      <c r="AD13" s="36"/>
      <c r="AE13" s="36"/>
      <c r="AF13" s="36"/>
      <c r="AG13" s="36"/>
      <c r="AH13" s="36"/>
      <c r="AI13" s="36"/>
      <c r="AJ13" s="36"/>
      <c r="AK13" s="48"/>
      <c r="AL13" s="36"/>
      <c r="AM13" s="36"/>
      <c r="AN13" s="36"/>
      <c r="AO13" s="36"/>
      <c r="AP13" s="48"/>
      <c r="AQ13" s="51"/>
      <c r="AR13" s="47"/>
      <c r="AS13" s="50"/>
      <c r="AT13" s="50"/>
      <c r="AU13" s="42"/>
      <c r="AV13" s="42"/>
      <c r="AW13" s="42"/>
      <c r="AX13" s="42"/>
      <c r="AY13" s="42"/>
      <c r="AZ13" s="42"/>
      <c r="BA13" s="42"/>
      <c r="BB13" s="42"/>
      <c r="BC13" s="42"/>
    </row>
    <row r="14" customFormat="false" ht="12.75" hidden="false" customHeight="false" outlineLevel="0" collapsed="false">
      <c r="A14" s="37" t="s">
        <v>46</v>
      </c>
      <c r="B14" s="36" t="s">
        <v>47</v>
      </c>
      <c r="C14" s="37" t="n">
        <v>7</v>
      </c>
      <c r="D14" s="37" t="s">
        <v>48</v>
      </c>
      <c r="E14" s="36" t="n">
        <v>-50.378</v>
      </c>
      <c r="F14" s="36" t="n">
        <v>72.046</v>
      </c>
      <c r="G14" s="37" t="n">
        <v>10</v>
      </c>
      <c r="H14" s="37" t="s">
        <v>49</v>
      </c>
      <c r="I14" s="38" t="n">
        <v>0.875717592592593</v>
      </c>
      <c r="J14" s="37" t="n">
        <v>20.052</v>
      </c>
      <c r="K14" s="37" t="n">
        <v>3.4909</v>
      </c>
      <c r="L14" s="37" t="n">
        <v>3.4896</v>
      </c>
      <c r="M14" s="37" t="n">
        <v>31.195065</v>
      </c>
      <c r="N14" s="37" t="n">
        <v>33.9002</v>
      </c>
      <c r="O14" s="37" t="n">
        <v>7.54074</v>
      </c>
      <c r="P14" s="37" t="n">
        <v>26.9616</v>
      </c>
      <c r="Q14" s="37" t="n">
        <v>1.2837</v>
      </c>
      <c r="R14" s="39" t="n">
        <v>0.103</v>
      </c>
      <c r="S14" s="37" t="n">
        <v>81.6781</v>
      </c>
      <c r="T14" s="36" t="n">
        <v>10</v>
      </c>
      <c r="U14" s="46" t="n">
        <v>20.052</v>
      </c>
      <c r="V14" s="52"/>
      <c r="W14" s="36"/>
      <c r="X14" s="36"/>
      <c r="Y14" s="36"/>
      <c r="Z14" s="36"/>
      <c r="AA14" s="49"/>
      <c r="AB14" s="36"/>
      <c r="AC14" s="48"/>
      <c r="AD14" s="36"/>
      <c r="AE14" s="36"/>
      <c r="AF14" s="36"/>
      <c r="AG14" s="36"/>
      <c r="AH14" s="36"/>
      <c r="AI14" s="36"/>
      <c r="AJ14" s="36"/>
      <c r="AK14" s="48"/>
      <c r="AL14" s="36"/>
      <c r="AM14" s="36"/>
      <c r="AN14" s="36"/>
      <c r="AO14" s="36"/>
      <c r="AP14" s="48"/>
      <c r="AQ14" s="51"/>
      <c r="AR14" s="47"/>
      <c r="AS14" s="50"/>
      <c r="AT14" s="50"/>
      <c r="AU14" s="42"/>
      <c r="AV14" s="42"/>
      <c r="AW14" s="42"/>
      <c r="AX14" s="42"/>
      <c r="AY14" s="42"/>
      <c r="AZ14" s="42"/>
      <c r="BA14" s="42"/>
      <c r="BB14" s="42"/>
      <c r="BC14" s="42"/>
    </row>
    <row r="15" customFormat="false" ht="12.75" hidden="false" customHeight="false" outlineLevel="0" collapsed="false">
      <c r="A15" s="37" t="s">
        <v>46</v>
      </c>
      <c r="B15" s="36" t="s">
        <v>47</v>
      </c>
      <c r="C15" s="37" t="n">
        <v>7</v>
      </c>
      <c r="D15" s="37" t="s">
        <v>48</v>
      </c>
      <c r="E15" s="36" t="n">
        <v>-50.378</v>
      </c>
      <c r="F15" s="36" t="n">
        <v>72.046</v>
      </c>
      <c r="G15" s="37" t="n">
        <v>9</v>
      </c>
      <c r="H15" s="37" t="s">
        <v>49</v>
      </c>
      <c r="I15" s="38" t="n">
        <v>0.875636574074074</v>
      </c>
      <c r="J15" s="37" t="n">
        <v>19.966</v>
      </c>
      <c r="K15" s="37" t="n">
        <v>3.491</v>
      </c>
      <c r="L15" s="37" t="n">
        <v>3.4897</v>
      </c>
      <c r="M15" s="37" t="n">
        <v>31.194982</v>
      </c>
      <c r="N15" s="37" t="n">
        <v>33.9001</v>
      </c>
      <c r="O15" s="37" t="n">
        <v>7.53966</v>
      </c>
      <c r="P15" s="37" t="n">
        <v>26.9615</v>
      </c>
      <c r="Q15" s="37" t="n">
        <v>2.055</v>
      </c>
      <c r="R15" s="39" t="n">
        <v>0.103</v>
      </c>
      <c r="S15" s="37" t="n">
        <v>81.7047</v>
      </c>
      <c r="T15" s="36" t="n">
        <v>9</v>
      </c>
      <c r="U15" s="46" t="n">
        <v>19.966</v>
      </c>
      <c r="V15" s="36"/>
      <c r="W15" s="36"/>
      <c r="X15" s="36"/>
      <c r="Y15" s="36"/>
      <c r="Z15" s="36"/>
      <c r="AA15" s="49"/>
      <c r="AB15" s="36"/>
      <c r="AC15" s="48"/>
      <c r="AD15" s="36"/>
      <c r="AE15" s="36"/>
      <c r="AF15" s="36"/>
      <c r="AG15" s="36"/>
      <c r="AH15" s="36"/>
      <c r="AI15" s="36"/>
      <c r="AJ15" s="36"/>
      <c r="AK15" s="48"/>
      <c r="AL15" s="36"/>
      <c r="AM15" s="36"/>
      <c r="AN15" s="36"/>
      <c r="AO15" s="36"/>
      <c r="AP15" s="48"/>
      <c r="AQ15" s="51"/>
      <c r="AR15" s="47"/>
      <c r="AS15" s="50"/>
      <c r="AT15" s="50"/>
      <c r="AU15" s="42"/>
      <c r="AV15" s="42"/>
      <c r="AW15" s="42"/>
      <c r="AX15" s="42"/>
      <c r="AY15" s="42"/>
      <c r="AZ15" s="42"/>
      <c r="BA15" s="42"/>
      <c r="BB15" s="42"/>
      <c r="BC15" s="42"/>
    </row>
    <row r="16" customFormat="false" ht="12.75" hidden="false" customHeight="false" outlineLevel="0" collapsed="false">
      <c r="A16" s="37" t="s">
        <v>46</v>
      </c>
      <c r="B16" s="36" t="s">
        <v>47</v>
      </c>
      <c r="C16" s="37" t="n">
        <v>7</v>
      </c>
      <c r="D16" s="37" t="s">
        <v>48</v>
      </c>
      <c r="E16" s="36" t="n">
        <v>-50.378</v>
      </c>
      <c r="F16" s="36" t="n">
        <v>72.046</v>
      </c>
      <c r="G16" s="36" t="n">
        <v>8</v>
      </c>
      <c r="H16" s="36" t="s">
        <v>49</v>
      </c>
      <c r="I16" s="53" t="n">
        <v>0.875555555555556</v>
      </c>
      <c r="J16" s="36" t="n">
        <v>19.626</v>
      </c>
      <c r="K16" s="36" t="n">
        <v>3.4919</v>
      </c>
      <c r="L16" s="36" t="n">
        <v>3.4907</v>
      </c>
      <c r="M16" s="36" t="n">
        <v>31.195643</v>
      </c>
      <c r="N16" s="36" t="n">
        <v>33.9001</v>
      </c>
      <c r="O16" s="36" t="n">
        <v>7.53672</v>
      </c>
      <c r="P16" s="36" t="n">
        <v>26.9614</v>
      </c>
      <c r="Q16" s="36" t="n">
        <v>1.2995</v>
      </c>
      <c r="R16" s="54" t="n">
        <v>0.103</v>
      </c>
      <c r="S16" s="36" t="n">
        <v>81.6053</v>
      </c>
      <c r="T16" s="36" t="n">
        <v>8</v>
      </c>
      <c r="U16" s="46" t="n">
        <v>19.626</v>
      </c>
      <c r="V16" s="36" t="n">
        <v>22.9</v>
      </c>
      <c r="W16" s="47" t="n">
        <v>22.7123695976155</v>
      </c>
      <c r="X16" s="48" t="n">
        <v>0.28</v>
      </c>
      <c r="Y16" s="55" t="n">
        <v>0.232</v>
      </c>
      <c r="Z16" s="48" t="n">
        <v>1.452</v>
      </c>
      <c r="AA16" s="49" t="n">
        <v>1.93072188341948</v>
      </c>
      <c r="AB16" s="48" t="n">
        <v>1.18623784592371</v>
      </c>
      <c r="AC16" s="48" t="n">
        <v>0.140987284966343</v>
      </c>
      <c r="AD16" s="47" t="n">
        <v>13.8211022752031</v>
      </c>
      <c r="AE16" s="47" t="n">
        <v>4.99375517018639</v>
      </c>
      <c r="AF16" s="47" t="n">
        <v>1.79668646150427</v>
      </c>
      <c r="AG16" s="47" t="n">
        <v>0.491940081917285</v>
      </c>
      <c r="AH16" s="47" t="n">
        <v>17.6917726975628</v>
      </c>
      <c r="AI16" s="47" t="n">
        <v>1.07805772454726</v>
      </c>
      <c r="AJ16" s="47" t="n">
        <v>2.77327129109668</v>
      </c>
      <c r="AK16" s="48" t="n">
        <v>0.123625197145133</v>
      </c>
      <c r="AL16" s="47" t="n">
        <v>154.451192250093</v>
      </c>
      <c r="AM16" s="47" t="n">
        <v>27.7406262950014</v>
      </c>
      <c r="AN16" s="47" t="n">
        <v>120.183231127835</v>
      </c>
      <c r="AO16" s="47" t="n">
        <v>25.7785691792005</v>
      </c>
      <c r="AP16" s="48" t="n">
        <v>22.9031028735292</v>
      </c>
      <c r="AQ16" s="51" t="n">
        <v>0</v>
      </c>
      <c r="AR16" s="47" t="n">
        <f aca="false">AL16/(AN16+AL16)</f>
        <v>0.562388320991905</v>
      </c>
      <c r="AS16" s="50"/>
      <c r="AT16" s="50"/>
      <c r="AU16" s="42"/>
      <c r="AV16" s="42"/>
      <c r="AW16" s="42"/>
      <c r="AX16" s="42"/>
      <c r="AY16" s="42"/>
      <c r="AZ16" s="42"/>
      <c r="BA16" s="42"/>
      <c r="BB16" s="42"/>
      <c r="BC16" s="42"/>
    </row>
    <row r="17" customFormat="false" ht="12.75" hidden="false" customHeight="false" outlineLevel="0" collapsed="false">
      <c r="A17" s="37" t="s">
        <v>46</v>
      </c>
      <c r="B17" s="36" t="s">
        <v>47</v>
      </c>
      <c r="C17" s="37" t="n">
        <v>7</v>
      </c>
      <c r="D17" s="37" t="s">
        <v>48</v>
      </c>
      <c r="E17" s="36" t="n">
        <v>-50.378</v>
      </c>
      <c r="F17" s="36" t="n">
        <v>72.046</v>
      </c>
      <c r="G17" s="36" t="n">
        <v>8</v>
      </c>
      <c r="H17" s="36" t="s">
        <v>49</v>
      </c>
      <c r="I17" s="53" t="n">
        <v>0.875555555555556</v>
      </c>
      <c r="J17" s="36" t="n">
        <v>19.626</v>
      </c>
      <c r="K17" s="36" t="n">
        <v>3.4919</v>
      </c>
      <c r="L17" s="36" t="n">
        <v>3.4907</v>
      </c>
      <c r="M17" s="36" t="n">
        <v>31.195643</v>
      </c>
      <c r="N17" s="36" t="n">
        <v>33.9001</v>
      </c>
      <c r="O17" s="36" t="n">
        <v>7.53672</v>
      </c>
      <c r="P17" s="36" t="n">
        <v>26.9614</v>
      </c>
      <c r="Q17" s="36" t="n">
        <v>1.2995</v>
      </c>
      <c r="R17" s="54" t="n">
        <v>0.103</v>
      </c>
      <c r="S17" s="36" t="n">
        <v>81.6053</v>
      </c>
      <c r="T17" s="36" t="n">
        <v>8</v>
      </c>
      <c r="U17" s="46" t="n">
        <v>19.626</v>
      </c>
      <c r="V17" s="36" t="n">
        <v>29.2</v>
      </c>
      <c r="W17" s="47" t="n">
        <v>22.7123695976155</v>
      </c>
      <c r="X17" s="48" t="n">
        <v>0.28</v>
      </c>
      <c r="Y17" s="55" t="n">
        <v>0.232</v>
      </c>
      <c r="Z17" s="48" t="n">
        <v>1.542</v>
      </c>
      <c r="AA17" s="49" t="n">
        <v>1.93072188341948</v>
      </c>
      <c r="AB17" s="48" t="n">
        <v>1.18623784592371</v>
      </c>
      <c r="AC17" s="48" t="n">
        <v>0.140987284966343</v>
      </c>
      <c r="AD17" s="47" t="n">
        <v>14.5036108887967</v>
      </c>
      <c r="AE17" s="47" t="n">
        <v>5.01772754575061</v>
      </c>
      <c r="AF17" s="47" t="n">
        <v>1.98563013991102</v>
      </c>
      <c r="AG17" s="47" t="n">
        <v>0.527674758948301</v>
      </c>
      <c r="AH17" s="47" t="n">
        <v>4.91833600110653</v>
      </c>
      <c r="AI17" s="47" t="n">
        <v>0.357322168535563</v>
      </c>
      <c r="AJ17" s="47" t="n">
        <v>1.52893611765935</v>
      </c>
      <c r="AK17" s="48" t="n">
        <v>0.166467036904878</v>
      </c>
      <c r="AL17" s="47" t="n">
        <v>66.3706917199202</v>
      </c>
      <c r="AM17" s="47" t="n">
        <v>20.0685779516538</v>
      </c>
      <c r="AN17" s="47" t="n">
        <v>101.316113073716</v>
      </c>
      <c r="AO17" s="47" t="n">
        <v>24.7600726750398</v>
      </c>
      <c r="AP17" s="48" t="n">
        <v>23.6673181178546</v>
      </c>
      <c r="AQ17" s="48" t="n">
        <v>5.51917327290575</v>
      </c>
      <c r="AR17" s="47" t="n">
        <f aca="false">AL17/(AN17+AL17)</f>
        <v>0.395801517010234</v>
      </c>
      <c r="AS17" s="50"/>
      <c r="AT17" s="50"/>
      <c r="AU17" s="42"/>
      <c r="AV17" s="42"/>
      <c r="AW17" s="42"/>
      <c r="AX17" s="42"/>
      <c r="AY17" s="42"/>
      <c r="AZ17" s="42"/>
      <c r="BA17" s="42"/>
      <c r="BB17" s="42"/>
      <c r="BC17" s="42"/>
    </row>
    <row r="18" customFormat="false" ht="12.75" hidden="false" customHeight="false" outlineLevel="0" collapsed="false">
      <c r="A18" s="37" t="s">
        <v>46</v>
      </c>
      <c r="B18" s="36" t="s">
        <v>47</v>
      </c>
      <c r="C18" s="37" t="n">
        <v>7</v>
      </c>
      <c r="D18" s="37" t="s">
        <v>48</v>
      </c>
      <c r="E18" s="36" t="n">
        <v>-50.378</v>
      </c>
      <c r="F18" s="36" t="n">
        <v>72.046</v>
      </c>
      <c r="G18" s="37" t="n">
        <v>7</v>
      </c>
      <c r="H18" s="37" t="s">
        <v>49</v>
      </c>
      <c r="I18" s="38" t="n">
        <v>0.874918981481482</v>
      </c>
      <c r="J18" s="37" t="n">
        <v>30.338</v>
      </c>
      <c r="K18" s="37" t="n">
        <v>3.489</v>
      </c>
      <c r="L18" s="37" t="n">
        <v>3.4871</v>
      </c>
      <c r="M18" s="37" t="n">
        <v>31.198256</v>
      </c>
      <c r="N18" s="37" t="n">
        <v>33.9004</v>
      </c>
      <c r="O18" s="37" t="n">
        <v>7.54109</v>
      </c>
      <c r="P18" s="37" t="n">
        <v>26.962</v>
      </c>
      <c r="Q18" s="37" t="n">
        <v>1.5912</v>
      </c>
      <c r="R18" s="39" t="n">
        <v>0.103</v>
      </c>
      <c r="S18" s="37" t="n">
        <v>81.7018</v>
      </c>
      <c r="T18" s="36" t="n">
        <v>7</v>
      </c>
      <c r="U18" s="46" t="n">
        <v>30.338</v>
      </c>
      <c r="V18" s="36" t="n">
        <v>41.8</v>
      </c>
      <c r="W18" s="47" t="n">
        <v>22.8700943864878</v>
      </c>
      <c r="X18" s="48" t="n">
        <v>0.28</v>
      </c>
      <c r="Y18" s="55" t="n">
        <v>0.317463775110296</v>
      </c>
      <c r="Z18" s="48" t="n">
        <v>1.617</v>
      </c>
      <c r="AA18" s="49" t="n">
        <v>1.54457750673559</v>
      </c>
      <c r="AB18" s="48" t="n">
        <v>1.27374719521316</v>
      </c>
      <c r="AC18" s="48" t="n">
        <v>0.155572176514585</v>
      </c>
      <c r="AD18" s="47" t="n">
        <v>13.5654546857643</v>
      </c>
      <c r="AE18" s="47" t="n">
        <v>5.58931533366337</v>
      </c>
      <c r="AF18" s="47" t="n">
        <v>1.72585523356083</v>
      </c>
      <c r="AG18" s="47" t="n">
        <v>0.534622698924496</v>
      </c>
      <c r="AH18" s="47" t="n">
        <v>4.45954377082784</v>
      </c>
      <c r="AI18" s="47" t="n">
        <v>3.88029489142192</v>
      </c>
      <c r="AJ18" s="47" t="n">
        <v>3.8265493293729</v>
      </c>
      <c r="AK18" s="48" t="n">
        <v>4.32948059690155</v>
      </c>
      <c r="AL18" s="47" t="n">
        <v>43.3961958313619</v>
      </c>
      <c r="AM18" s="47" t="n">
        <v>23.9087526690262</v>
      </c>
      <c r="AN18" s="47" t="n">
        <v>98.0856185309652</v>
      </c>
      <c r="AO18" s="47" t="n">
        <v>27.9278984435474</v>
      </c>
      <c r="AP18" s="51" t="n">
        <v>0</v>
      </c>
      <c r="AQ18" s="51" t="n">
        <v>0</v>
      </c>
      <c r="AR18" s="47" t="n">
        <f aca="false">AL18/(AN18+AL18)</f>
        <v>0.306726316925981</v>
      </c>
      <c r="AS18" s="50"/>
      <c r="AT18" s="50"/>
      <c r="AU18" s="42"/>
      <c r="AV18" s="42"/>
      <c r="AW18" s="42"/>
      <c r="AX18" s="42"/>
      <c r="AY18" s="42"/>
      <c r="AZ18" s="42"/>
      <c r="BA18" s="42"/>
      <c r="BB18" s="42"/>
      <c r="BC18" s="42"/>
    </row>
    <row r="19" customFormat="false" ht="12.75" hidden="false" customHeight="false" outlineLevel="0" collapsed="false">
      <c r="A19" s="37" t="s">
        <v>46</v>
      </c>
      <c r="B19" s="36" t="s">
        <v>47</v>
      </c>
      <c r="C19" s="37" t="n">
        <v>7</v>
      </c>
      <c r="D19" s="37" t="s">
        <v>48</v>
      </c>
      <c r="E19" s="36" t="n">
        <v>-50.378</v>
      </c>
      <c r="F19" s="36" t="n">
        <v>72.046</v>
      </c>
      <c r="G19" s="37" t="n">
        <v>6</v>
      </c>
      <c r="H19" s="37" t="s">
        <v>49</v>
      </c>
      <c r="I19" s="38" t="n">
        <v>0.874849537037037</v>
      </c>
      <c r="J19" s="37" t="n">
        <v>30.114</v>
      </c>
      <c r="K19" s="37" t="n">
        <v>3.4878</v>
      </c>
      <c r="L19" s="37" t="n">
        <v>3.4859</v>
      </c>
      <c r="M19" s="37" t="n">
        <v>31.197135</v>
      </c>
      <c r="N19" s="37" t="n">
        <v>33.9004</v>
      </c>
      <c r="O19" s="37" t="n">
        <v>7.53953</v>
      </c>
      <c r="P19" s="37" t="n">
        <v>26.9621</v>
      </c>
      <c r="Q19" s="37" t="n">
        <v>1.698</v>
      </c>
      <c r="R19" s="39" t="n">
        <v>0.103</v>
      </c>
      <c r="S19" s="37" t="n">
        <v>81.7182</v>
      </c>
      <c r="T19" s="37" t="n">
        <v>6</v>
      </c>
      <c r="U19" s="40" t="n">
        <v>30.114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41"/>
      <c r="AP19" s="41"/>
      <c r="AQ19" s="41"/>
      <c r="AR19" s="56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customFormat="false" ht="12.75" hidden="false" customHeight="false" outlineLevel="0" collapsed="false">
      <c r="A20" s="37" t="s">
        <v>46</v>
      </c>
      <c r="B20" s="36" t="s">
        <v>47</v>
      </c>
      <c r="C20" s="37" t="n">
        <v>7</v>
      </c>
      <c r="D20" s="37" t="s">
        <v>48</v>
      </c>
      <c r="E20" s="36" t="n">
        <v>-50.378</v>
      </c>
      <c r="F20" s="36" t="n">
        <v>72.046</v>
      </c>
      <c r="G20" s="37" t="n">
        <v>5</v>
      </c>
      <c r="H20" s="37" t="s">
        <v>49</v>
      </c>
      <c r="I20" s="38" t="n">
        <v>0.873715277777778</v>
      </c>
      <c r="J20" s="37" t="n">
        <v>52.487</v>
      </c>
      <c r="K20" s="37" t="n">
        <v>3.3409</v>
      </c>
      <c r="L20" s="37" t="n">
        <v>3.3376</v>
      </c>
      <c r="M20" s="37" t="n">
        <v>31.084925</v>
      </c>
      <c r="N20" s="37" t="n">
        <v>33.9067</v>
      </c>
      <c r="O20" s="37" t="n">
        <v>7.47813</v>
      </c>
      <c r="P20" s="37" t="n">
        <v>26.981</v>
      </c>
      <c r="Q20" s="37" t="n">
        <v>1.1854</v>
      </c>
      <c r="R20" s="39" t="n">
        <v>0.103</v>
      </c>
      <c r="S20" s="37" t="n">
        <v>81.7795</v>
      </c>
      <c r="T20" s="37" t="n">
        <v>5</v>
      </c>
      <c r="U20" s="40" t="n">
        <v>52.487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41"/>
      <c r="AP20" s="41"/>
      <c r="AQ20" s="41"/>
      <c r="AR20" s="56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  <row r="21" customFormat="false" ht="12.75" hidden="false" customHeight="false" outlineLevel="0" collapsed="false">
      <c r="A21" s="37" t="s">
        <v>46</v>
      </c>
      <c r="B21" s="36" t="s">
        <v>47</v>
      </c>
      <c r="C21" s="37" t="n">
        <v>7</v>
      </c>
      <c r="D21" s="37" t="s">
        <v>48</v>
      </c>
      <c r="E21" s="36" t="n">
        <v>-50.378</v>
      </c>
      <c r="F21" s="36" t="n">
        <v>72.046</v>
      </c>
      <c r="G21" s="37" t="n">
        <v>4</v>
      </c>
      <c r="H21" s="37" t="s">
        <v>49</v>
      </c>
      <c r="I21" s="38" t="n">
        <v>0.873611111111111</v>
      </c>
      <c r="J21" s="37" t="n">
        <v>52.471</v>
      </c>
      <c r="K21" s="37" t="n">
        <v>3.3361</v>
      </c>
      <c r="L21" s="37" t="n">
        <v>3.3329</v>
      </c>
      <c r="M21" s="37" t="n">
        <v>31.080985</v>
      </c>
      <c r="N21" s="37" t="n">
        <v>33.9069</v>
      </c>
      <c r="O21" s="37" t="n">
        <v>7.48384</v>
      </c>
      <c r="P21" s="37" t="n">
        <v>26.9816</v>
      </c>
      <c r="Q21" s="37" t="n">
        <v>1.4535</v>
      </c>
      <c r="R21" s="39" t="n">
        <v>0.103</v>
      </c>
      <c r="S21" s="37" t="n">
        <v>81.7442</v>
      </c>
      <c r="T21" s="37" t="n">
        <v>4</v>
      </c>
      <c r="U21" s="40" t="n">
        <v>52.471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41"/>
      <c r="AP21" s="41"/>
      <c r="AQ21" s="41"/>
      <c r="AR21" s="56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2.75" hidden="false" customHeight="false" outlineLevel="0" collapsed="false">
      <c r="A22" s="37" t="s">
        <v>46</v>
      </c>
      <c r="B22" s="36" t="s">
        <v>47</v>
      </c>
      <c r="C22" s="37" t="n">
        <v>7</v>
      </c>
      <c r="D22" s="37" t="s">
        <v>48</v>
      </c>
      <c r="E22" s="36" t="n">
        <v>-50.378</v>
      </c>
      <c r="F22" s="36" t="n">
        <v>72.046</v>
      </c>
      <c r="G22" s="37" t="n">
        <v>3</v>
      </c>
      <c r="H22" s="37" t="s">
        <v>49</v>
      </c>
      <c r="I22" s="38" t="n">
        <v>0.873506944444444</v>
      </c>
      <c r="J22" s="37" t="n">
        <v>52.575</v>
      </c>
      <c r="K22" s="37" t="n">
        <v>3.3223</v>
      </c>
      <c r="L22" s="37" t="n">
        <v>3.319</v>
      </c>
      <c r="M22" s="37" t="n">
        <v>31.069589</v>
      </c>
      <c r="N22" s="37" t="n">
        <v>33.9076</v>
      </c>
      <c r="O22" s="37" t="n">
        <v>7.48161</v>
      </c>
      <c r="P22" s="37" t="n">
        <v>26.9835</v>
      </c>
      <c r="Q22" s="37" t="n">
        <v>1.2883</v>
      </c>
      <c r="R22" s="39" t="n">
        <v>0.103</v>
      </c>
      <c r="S22" s="37" t="n">
        <v>81.4895</v>
      </c>
      <c r="T22" s="37" t="n">
        <v>3</v>
      </c>
      <c r="U22" s="40" t="n">
        <v>52.575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41"/>
      <c r="AP22" s="41"/>
      <c r="AQ22" s="41"/>
      <c r="AR22" s="56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2.75" hidden="false" customHeight="false" outlineLevel="0" collapsed="false">
      <c r="A23" s="37" t="s">
        <v>46</v>
      </c>
      <c r="B23" s="36" t="s">
        <v>47</v>
      </c>
      <c r="C23" s="37" t="n">
        <v>7</v>
      </c>
      <c r="D23" s="37" t="s">
        <v>48</v>
      </c>
      <c r="E23" s="36" t="n">
        <v>-50.378</v>
      </c>
      <c r="F23" s="36" t="n">
        <v>72.046</v>
      </c>
      <c r="G23" s="37" t="n">
        <v>2</v>
      </c>
      <c r="H23" s="37" t="s">
        <v>49</v>
      </c>
      <c r="I23" s="38" t="n">
        <v>0.871782407407407</v>
      </c>
      <c r="J23" s="37" t="n">
        <v>101.261</v>
      </c>
      <c r="K23" s="37" t="n">
        <v>3.0379</v>
      </c>
      <c r="L23" s="37" t="n">
        <v>3.0318</v>
      </c>
      <c r="M23" s="37" t="n">
        <v>30.851704</v>
      </c>
      <c r="N23" s="37" t="n">
        <v>33.9153</v>
      </c>
      <c r="O23" s="37" t="n">
        <v>7.33159</v>
      </c>
      <c r="P23" s="37" t="n">
        <v>27.0158</v>
      </c>
      <c r="Q23" s="37" t="n">
        <v>1.4003</v>
      </c>
      <c r="R23" s="39" t="n">
        <v>0.103</v>
      </c>
      <c r="S23" s="37" t="n">
        <v>80.0047</v>
      </c>
      <c r="T23" s="37" t="n">
        <v>2</v>
      </c>
      <c r="U23" s="40" t="n">
        <v>101.261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41"/>
      <c r="AP23" s="41"/>
      <c r="AQ23" s="41"/>
      <c r="AR23" s="56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2.75" hidden="false" customHeight="false" outlineLevel="0" collapsed="false">
      <c r="A24" s="37" t="s">
        <v>46</v>
      </c>
      <c r="B24" s="36" t="s">
        <v>47</v>
      </c>
      <c r="C24" s="37" t="n">
        <v>7</v>
      </c>
      <c r="D24" s="37" t="s">
        <v>48</v>
      </c>
      <c r="E24" s="36" t="n">
        <v>-50.378</v>
      </c>
      <c r="F24" s="36" t="n">
        <v>72.046</v>
      </c>
      <c r="G24" s="37" t="n">
        <v>1</v>
      </c>
      <c r="H24" s="37" t="s">
        <v>49</v>
      </c>
      <c r="I24" s="38" t="n">
        <v>0.869236111111111</v>
      </c>
      <c r="J24" s="37" t="n">
        <v>202.433</v>
      </c>
      <c r="K24" s="37" t="n">
        <v>1.1529</v>
      </c>
      <c r="L24" s="37" t="n">
        <v>1.1437</v>
      </c>
      <c r="M24" s="37" t="n">
        <v>29.346187</v>
      </c>
      <c r="N24" s="37" t="n">
        <v>33.9962</v>
      </c>
      <c r="O24" s="37" t="n">
        <v>6.92038</v>
      </c>
      <c r="P24" s="37" t="n">
        <v>27.2283</v>
      </c>
      <c r="Q24" s="37" t="n">
        <v>0.1902</v>
      </c>
      <c r="R24" s="39" t="n">
        <v>0.103</v>
      </c>
      <c r="S24" s="37" t="n">
        <v>84.637</v>
      </c>
      <c r="T24" s="37" t="n">
        <v>1</v>
      </c>
      <c r="U24" s="40" t="n">
        <v>202.433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41"/>
      <c r="AP24" s="41"/>
      <c r="AQ24" s="41"/>
      <c r="AR24" s="56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2.75" hidden="false" customHeight="false" outlineLevel="0" collapsed="false">
      <c r="A25" s="35" t="s">
        <v>46</v>
      </c>
      <c r="B25" s="35" t="s">
        <v>47</v>
      </c>
      <c r="C25" s="35" t="n">
        <v>8</v>
      </c>
      <c r="D25" s="35"/>
      <c r="E25" s="36" t="n">
        <v>-50.3782</v>
      </c>
      <c r="F25" s="36" t="n">
        <v>72.0486</v>
      </c>
      <c r="G25" s="37" t="n">
        <v>1</v>
      </c>
      <c r="H25" s="37" t="s">
        <v>50</v>
      </c>
      <c r="I25" s="57" t="n">
        <v>0.292916666666667</v>
      </c>
      <c r="J25" s="41" t="n">
        <v>485.656</v>
      </c>
      <c r="K25" s="41" t="n">
        <v>2.2028</v>
      </c>
      <c r="L25" s="41" t="n">
        <v>2.1751</v>
      </c>
      <c r="M25" s="41" t="n">
        <v>30.68158</v>
      </c>
      <c r="N25" s="41" t="n">
        <v>34.3835</v>
      </c>
      <c r="O25" s="41" t="n">
        <v>4.48195</v>
      </c>
      <c r="P25" s="41" t="n">
        <v>27.4616</v>
      </c>
      <c r="Q25" s="41" t="n">
        <v>0.0601</v>
      </c>
      <c r="R25" s="58" t="n">
        <v>0.14842</v>
      </c>
      <c r="S25" s="44" t="n">
        <v>80.0674</v>
      </c>
      <c r="T25" s="37" t="n">
        <v>1</v>
      </c>
      <c r="U25" s="40" t="n">
        <v>485.656</v>
      </c>
      <c r="V25" s="59"/>
      <c r="W25" s="60" t="n">
        <v>38.6197243755383</v>
      </c>
      <c r="X25" s="60" t="n">
        <v>0.162155037213125</v>
      </c>
      <c r="Y25" s="60"/>
      <c r="Z25" s="60" t="n">
        <v>3.168</v>
      </c>
      <c r="AA25" s="60" t="n">
        <v>76.8878070244039</v>
      </c>
      <c r="AB25" s="61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42"/>
      <c r="AR25" s="64"/>
    </row>
    <row r="26" customFormat="false" ht="12.75" hidden="false" customHeight="false" outlineLevel="0" collapsed="false">
      <c r="A26" s="37" t="s">
        <v>46</v>
      </c>
      <c r="B26" s="37" t="s">
        <v>47</v>
      </c>
      <c r="C26" s="37" t="n">
        <v>8</v>
      </c>
      <c r="D26" s="37"/>
      <c r="E26" s="36" t="n">
        <v>-50.3782</v>
      </c>
      <c r="F26" s="36" t="n">
        <v>72.0486</v>
      </c>
      <c r="G26" s="37" t="n">
        <v>2</v>
      </c>
      <c r="H26" s="37" t="s">
        <v>50</v>
      </c>
      <c r="I26" s="57" t="n">
        <v>0.296168981481481</v>
      </c>
      <c r="J26" s="41" t="n">
        <v>402.787</v>
      </c>
      <c r="K26" s="41" t="n">
        <v>2.0409</v>
      </c>
      <c r="L26" s="41" t="n">
        <v>2.0187</v>
      </c>
      <c r="M26" s="41" t="n">
        <v>30.429668</v>
      </c>
      <c r="N26" s="41" t="n">
        <v>34.2904</v>
      </c>
      <c r="O26" s="41" t="n">
        <v>5.02079</v>
      </c>
      <c r="P26" s="41" t="n">
        <v>27.3999</v>
      </c>
      <c r="Q26" s="41" t="n">
        <v>0.0369</v>
      </c>
      <c r="R26" s="58" t="n">
        <v>0.14843</v>
      </c>
      <c r="S26" s="41" t="n">
        <v>86.0532</v>
      </c>
      <c r="T26" s="37" t="n">
        <v>2</v>
      </c>
      <c r="U26" s="40" t="n">
        <v>402.787</v>
      </c>
      <c r="V26" s="59"/>
      <c r="W26" s="60" t="n">
        <v>38.6197243755383</v>
      </c>
      <c r="X26" s="60" t="n">
        <v>0</v>
      </c>
      <c r="Y26" s="60"/>
      <c r="Z26" s="60" t="n">
        <v>2.871</v>
      </c>
      <c r="AA26" s="60" t="n">
        <v>61.8548362328531</v>
      </c>
      <c r="AB26" s="61"/>
      <c r="AC26" s="62"/>
      <c r="AD26" s="63"/>
      <c r="AE26" s="63"/>
      <c r="AF26" s="63"/>
      <c r="AG26" s="63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64"/>
    </row>
    <row r="27" customFormat="false" ht="12.75" hidden="false" customHeight="false" outlineLevel="0" collapsed="false">
      <c r="A27" s="37" t="s">
        <v>46</v>
      </c>
      <c r="B27" s="37" t="s">
        <v>47</v>
      </c>
      <c r="C27" s="37" t="n">
        <v>8</v>
      </c>
      <c r="D27" s="37"/>
      <c r="E27" s="36" t="n">
        <v>-50.3782</v>
      </c>
      <c r="F27" s="36" t="n">
        <v>72.0486</v>
      </c>
      <c r="G27" s="37" t="n">
        <v>3</v>
      </c>
      <c r="H27" s="37" t="s">
        <v>50</v>
      </c>
      <c r="I27" s="57" t="n">
        <v>0.301041666666667</v>
      </c>
      <c r="J27" s="41" t="n">
        <v>201.238</v>
      </c>
      <c r="K27" s="41" t="n">
        <v>1.0564</v>
      </c>
      <c r="L27" s="41" t="n">
        <v>1.0474</v>
      </c>
      <c r="M27" s="41" t="n">
        <v>29.26294</v>
      </c>
      <c r="N27" s="41" t="n">
        <v>33.9952</v>
      </c>
      <c r="O27" s="41" t="n">
        <v>6.958</v>
      </c>
      <c r="P27" s="41" t="n">
        <v>27.2338</v>
      </c>
      <c r="Q27" s="41" t="n">
        <v>0.1881</v>
      </c>
      <c r="R27" s="58" t="n">
        <v>0.1481</v>
      </c>
      <c r="S27" s="41" t="n">
        <v>84.1738</v>
      </c>
      <c r="T27" s="37" t="n">
        <v>3</v>
      </c>
      <c r="U27" s="40" t="n">
        <v>201.238</v>
      </c>
      <c r="V27" s="59"/>
      <c r="W27" s="60" t="n">
        <v>36.7266006316394</v>
      </c>
      <c r="X27" s="60" t="n">
        <v>0.304430230403995</v>
      </c>
      <c r="Y27" s="60" t="n">
        <v>0.169282856263466</v>
      </c>
      <c r="Z27" s="60" t="n">
        <v>2.607</v>
      </c>
      <c r="AA27" s="60" t="n">
        <v>38.7005063069087</v>
      </c>
      <c r="AB27" s="60" t="n">
        <v>0.408376963350785</v>
      </c>
      <c r="AC27" s="62"/>
      <c r="AD27" s="63"/>
      <c r="AE27" s="63"/>
      <c r="AF27" s="63"/>
      <c r="AG27" s="63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64"/>
    </row>
    <row r="28" customFormat="false" ht="12.75" hidden="false" customHeight="false" outlineLevel="0" collapsed="false">
      <c r="A28" s="37" t="s">
        <v>46</v>
      </c>
      <c r="B28" s="37" t="s">
        <v>47</v>
      </c>
      <c r="C28" s="37" t="n">
        <v>8</v>
      </c>
      <c r="D28" s="37"/>
      <c r="E28" s="36" t="n">
        <v>-50.3782</v>
      </c>
      <c r="F28" s="36" t="n">
        <v>72.0486</v>
      </c>
      <c r="G28" s="37" t="n">
        <v>4</v>
      </c>
      <c r="H28" s="37" t="s">
        <v>50</v>
      </c>
      <c r="I28" s="57" t="n">
        <v>0.302152777777778</v>
      </c>
      <c r="J28" s="41" t="n">
        <v>178.436</v>
      </c>
      <c r="K28" s="41" t="n">
        <v>1.1433</v>
      </c>
      <c r="L28" s="41" t="n">
        <v>1.1352</v>
      </c>
      <c r="M28" s="41" t="n">
        <v>29.303173</v>
      </c>
      <c r="N28" s="41" t="n">
        <v>33.9654</v>
      </c>
      <c r="O28" s="41" t="n">
        <v>7.15199</v>
      </c>
      <c r="P28" s="41" t="n">
        <v>27.2042</v>
      </c>
      <c r="Q28" s="41" t="n">
        <v>0.2249</v>
      </c>
      <c r="R28" s="58" t="n">
        <v>0.14809</v>
      </c>
      <c r="S28" s="41" t="n">
        <v>83.8881</v>
      </c>
      <c r="T28" s="37" t="n">
        <v>4</v>
      </c>
      <c r="U28" s="40" t="n">
        <v>178.436</v>
      </c>
      <c r="V28" s="59"/>
      <c r="W28" s="60" t="n">
        <v>34.3013756613757</v>
      </c>
      <c r="X28" s="60" t="n">
        <v>0.226825579572612</v>
      </c>
      <c r="Y28" s="60" t="n">
        <v>1.25577100646353</v>
      </c>
      <c r="Z28" s="60" t="n">
        <v>2.442</v>
      </c>
      <c r="AA28" s="60" t="n">
        <v>22.2317003013947</v>
      </c>
      <c r="AB28" s="60" t="n">
        <v>0.408376963350785</v>
      </c>
      <c r="AC28" s="62"/>
      <c r="AD28" s="63"/>
      <c r="AE28" s="63"/>
      <c r="AF28" s="63"/>
      <c r="AG28" s="63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64"/>
    </row>
    <row r="29" customFormat="false" ht="12.75" hidden="false" customHeight="false" outlineLevel="0" collapsed="false">
      <c r="A29" s="37" t="s">
        <v>46</v>
      </c>
      <c r="B29" s="37" t="s">
        <v>47</v>
      </c>
      <c r="C29" s="37" t="n">
        <v>8</v>
      </c>
      <c r="D29" s="37"/>
      <c r="E29" s="36" t="n">
        <v>-50.3782</v>
      </c>
      <c r="F29" s="36" t="n">
        <v>72.0486</v>
      </c>
      <c r="G29" s="37" t="n">
        <v>5</v>
      </c>
      <c r="H29" s="37" t="s">
        <v>50</v>
      </c>
      <c r="I29" s="57" t="n">
        <v>0.30337962962963</v>
      </c>
      <c r="J29" s="41" t="n">
        <v>152.507</v>
      </c>
      <c r="K29" s="41" t="n">
        <v>1.5078</v>
      </c>
      <c r="L29" s="41" t="n">
        <v>1.5005</v>
      </c>
      <c r="M29" s="41" t="n">
        <v>29.586537</v>
      </c>
      <c r="N29" s="41" t="n">
        <v>33.9464</v>
      </c>
      <c r="O29" s="41" t="n">
        <v>7.28261</v>
      </c>
      <c r="P29" s="41" t="n">
        <v>27.164</v>
      </c>
      <c r="Q29" s="41" t="n">
        <v>0.5263</v>
      </c>
      <c r="R29" s="58" t="n">
        <v>0.14801</v>
      </c>
      <c r="S29" s="41" t="n">
        <v>82.3763</v>
      </c>
      <c r="T29" s="37" t="n">
        <v>5</v>
      </c>
      <c r="U29" s="40" t="n">
        <v>152.507</v>
      </c>
      <c r="V29" s="59"/>
      <c r="W29" s="60"/>
      <c r="X29" s="60"/>
      <c r="Y29" s="60"/>
      <c r="Z29" s="60"/>
      <c r="AA29" s="60"/>
      <c r="AB29" s="60"/>
      <c r="AC29" s="62"/>
      <c r="AD29" s="63"/>
      <c r="AE29" s="63"/>
      <c r="AF29" s="63"/>
      <c r="AG29" s="63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64"/>
    </row>
    <row r="30" customFormat="false" ht="12.75" hidden="false" customHeight="false" outlineLevel="0" collapsed="false">
      <c r="A30" s="37" t="s">
        <v>46</v>
      </c>
      <c r="B30" s="37" t="s">
        <v>47</v>
      </c>
      <c r="C30" s="37" t="n">
        <v>8</v>
      </c>
      <c r="D30" s="37"/>
      <c r="E30" s="36" t="n">
        <v>-50.3782</v>
      </c>
      <c r="F30" s="36" t="n">
        <v>72.0486</v>
      </c>
      <c r="G30" s="37" t="n">
        <v>6</v>
      </c>
      <c r="H30" s="37" t="s">
        <v>50</v>
      </c>
      <c r="I30" s="57" t="n">
        <v>0.303530092592593</v>
      </c>
      <c r="J30" s="41" t="n">
        <v>152.538</v>
      </c>
      <c r="K30" s="41" t="n">
        <v>1.4903</v>
      </c>
      <c r="L30" s="41" t="n">
        <v>1.483</v>
      </c>
      <c r="M30" s="41" t="n">
        <v>29.572266</v>
      </c>
      <c r="N30" s="41" t="n">
        <v>33.9472</v>
      </c>
      <c r="O30" s="41" t="n">
        <v>7.29284</v>
      </c>
      <c r="P30" s="41" t="n">
        <v>27.1659</v>
      </c>
      <c r="Q30" s="41" t="n">
        <v>0.5319</v>
      </c>
      <c r="R30" s="58" t="n">
        <v>0.14799</v>
      </c>
      <c r="S30" s="41" t="n">
        <v>82.4647</v>
      </c>
      <c r="T30" s="37" t="n">
        <v>6</v>
      </c>
      <c r="U30" s="40" t="n">
        <v>152.538</v>
      </c>
      <c r="V30" s="59"/>
      <c r="W30" s="60" t="n">
        <v>31.8743915343915</v>
      </c>
      <c r="X30" s="60" t="n">
        <v>0.304430230403995</v>
      </c>
      <c r="Y30" s="60" t="n">
        <v>2.21606648199446</v>
      </c>
      <c r="Z30" s="60" t="n">
        <v>2.508</v>
      </c>
      <c r="AA30" s="60" t="n">
        <v>19.0557431154811</v>
      </c>
      <c r="AB30" s="60" t="n">
        <v>1.06955871353777</v>
      </c>
      <c r="AC30" s="62"/>
      <c r="AD30" s="63"/>
      <c r="AE30" s="63"/>
      <c r="AF30" s="63"/>
      <c r="AG30" s="63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64"/>
    </row>
    <row r="31" customFormat="false" ht="12.75" hidden="false" customHeight="false" outlineLevel="0" collapsed="false">
      <c r="A31" s="37" t="s">
        <v>46</v>
      </c>
      <c r="B31" s="37" t="s">
        <v>47</v>
      </c>
      <c r="C31" s="37" t="n">
        <v>8</v>
      </c>
      <c r="D31" s="37"/>
      <c r="E31" s="36" t="n">
        <v>-50.3782</v>
      </c>
      <c r="F31" s="36" t="n">
        <v>72.0486</v>
      </c>
      <c r="G31" s="37" t="n">
        <v>7</v>
      </c>
      <c r="H31" s="37" t="s">
        <v>50</v>
      </c>
      <c r="I31" s="57" t="n">
        <v>0.304756944444444</v>
      </c>
      <c r="J31" s="41" t="n">
        <v>127.577</v>
      </c>
      <c r="K31" s="41" t="n">
        <v>2.2944</v>
      </c>
      <c r="L31" s="41" t="n">
        <v>2.2875</v>
      </c>
      <c r="M31" s="41" t="n">
        <v>30.23371</v>
      </c>
      <c r="N31" s="41" t="n">
        <v>33.9285</v>
      </c>
      <c r="O31" s="41" t="n">
        <v>7.31546</v>
      </c>
      <c r="P31" s="41" t="n">
        <v>27.09</v>
      </c>
      <c r="Q31" s="41" t="n">
        <v>2.5654</v>
      </c>
      <c r="R31" s="58" t="n">
        <v>0.14808</v>
      </c>
      <c r="S31" s="41" t="n">
        <v>79.0034</v>
      </c>
      <c r="T31" s="37" t="n">
        <v>7</v>
      </c>
      <c r="U31" s="40" t="n">
        <v>127.577</v>
      </c>
      <c r="V31" s="59"/>
      <c r="W31" s="60"/>
      <c r="X31" s="60"/>
      <c r="Y31" s="60"/>
      <c r="Z31" s="60"/>
      <c r="AA31" s="60"/>
      <c r="AB31" s="60"/>
      <c r="AC31" s="62"/>
      <c r="AD31" s="63"/>
      <c r="AE31" s="63"/>
      <c r="AF31" s="63"/>
      <c r="AG31" s="63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64"/>
    </row>
    <row r="32" customFormat="false" ht="12.75" hidden="false" customHeight="false" outlineLevel="0" collapsed="false">
      <c r="A32" s="37" t="s">
        <v>46</v>
      </c>
      <c r="B32" s="37" t="s">
        <v>47</v>
      </c>
      <c r="C32" s="37" t="n">
        <v>8</v>
      </c>
      <c r="D32" s="37"/>
      <c r="E32" s="36" t="n">
        <v>-50.3782</v>
      </c>
      <c r="F32" s="36" t="n">
        <v>72.0486</v>
      </c>
      <c r="G32" s="37" t="n">
        <v>8</v>
      </c>
      <c r="H32" s="37" t="s">
        <v>50</v>
      </c>
      <c r="I32" s="57" t="n">
        <v>0.304976851851852</v>
      </c>
      <c r="J32" s="41" t="n">
        <v>127.51</v>
      </c>
      <c r="K32" s="41" t="n">
        <v>2.2225</v>
      </c>
      <c r="L32" s="41" t="n">
        <v>2.2157</v>
      </c>
      <c r="M32" s="41" t="n">
        <v>30.177277</v>
      </c>
      <c r="N32" s="41" t="n">
        <v>33.9351</v>
      </c>
      <c r="O32" s="41" t="n">
        <v>7.31399</v>
      </c>
      <c r="P32" s="41" t="n">
        <v>27.101</v>
      </c>
      <c r="Q32" s="41" t="n">
        <v>1.2421</v>
      </c>
      <c r="R32" s="58" t="n">
        <v>0.1481</v>
      </c>
      <c r="S32" s="41" t="n">
        <v>79.1019</v>
      </c>
      <c r="T32" s="37" t="n">
        <v>8</v>
      </c>
      <c r="U32" s="40" t="n">
        <v>127.51</v>
      </c>
      <c r="V32" s="59"/>
      <c r="W32" s="60" t="n">
        <v>26.8586243386243</v>
      </c>
      <c r="X32" s="60" t="n">
        <v>0.304430230403995</v>
      </c>
      <c r="Y32" s="60" t="n">
        <v>1.8005540166205</v>
      </c>
      <c r="Z32" s="60" t="n">
        <v>2.376</v>
      </c>
      <c r="AA32" s="60" t="n">
        <v>7.32234573418951</v>
      </c>
      <c r="AB32" s="60" t="n">
        <v>2.13911742707554</v>
      </c>
      <c r="AC32" s="62"/>
      <c r="AD32" s="63"/>
      <c r="AE32" s="63"/>
      <c r="AF32" s="63"/>
      <c r="AG32" s="63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64"/>
    </row>
    <row r="33" customFormat="false" ht="12.75" hidden="false" customHeight="false" outlineLevel="0" collapsed="false">
      <c r="A33" s="37" t="s">
        <v>46</v>
      </c>
      <c r="B33" s="37" t="s">
        <v>47</v>
      </c>
      <c r="C33" s="37" t="n">
        <v>8</v>
      </c>
      <c r="D33" s="37"/>
      <c r="E33" s="36" t="n">
        <v>-50.3782</v>
      </c>
      <c r="F33" s="36" t="n">
        <v>72.0486</v>
      </c>
      <c r="G33" s="37" t="n">
        <v>9</v>
      </c>
      <c r="H33" s="37" t="s">
        <v>50</v>
      </c>
      <c r="I33" s="57" t="n">
        <v>0.306087962962963</v>
      </c>
      <c r="J33" s="41" t="n">
        <v>100.782</v>
      </c>
      <c r="K33" s="41" t="n">
        <v>3.0863</v>
      </c>
      <c r="L33" s="41" t="n">
        <v>3.0803</v>
      </c>
      <c r="M33" s="41" t="n">
        <v>30.893214</v>
      </c>
      <c r="N33" s="41" t="n">
        <v>33.9151</v>
      </c>
      <c r="O33" s="41" t="n">
        <v>7.33621</v>
      </c>
      <c r="P33" s="41" t="n">
        <v>27.0112</v>
      </c>
      <c r="Q33" s="41" t="n">
        <v>1.2295</v>
      </c>
      <c r="R33" s="58" t="n">
        <v>0.14978</v>
      </c>
      <c r="S33" s="41" t="n">
        <v>80.0727</v>
      </c>
      <c r="T33" s="37" t="n">
        <v>9</v>
      </c>
      <c r="U33" s="40" t="n">
        <v>100.782</v>
      </c>
      <c r="V33" s="59"/>
      <c r="W33" s="60"/>
      <c r="X33" s="60"/>
      <c r="Y33" s="60"/>
      <c r="Z33" s="60"/>
      <c r="AA33" s="60"/>
      <c r="AB33" s="60"/>
      <c r="AC33" s="62"/>
      <c r="AD33" s="63"/>
      <c r="AE33" s="63"/>
      <c r="AF33" s="63"/>
      <c r="AG33" s="63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64"/>
    </row>
    <row r="34" customFormat="false" ht="12.75" hidden="false" customHeight="false" outlineLevel="0" collapsed="false">
      <c r="A34" s="37" t="s">
        <v>46</v>
      </c>
      <c r="B34" s="37" t="s">
        <v>47</v>
      </c>
      <c r="C34" s="37" t="n">
        <v>8</v>
      </c>
      <c r="D34" s="37"/>
      <c r="E34" s="36" t="n">
        <v>-50.3782</v>
      </c>
      <c r="F34" s="36" t="n">
        <v>72.0486</v>
      </c>
      <c r="G34" s="37" t="n">
        <v>10</v>
      </c>
      <c r="H34" s="37" t="s">
        <v>50</v>
      </c>
      <c r="I34" s="57" t="n">
        <v>0.306226851851852</v>
      </c>
      <c r="J34" s="41" t="n">
        <v>101.091</v>
      </c>
      <c r="K34" s="41" t="n">
        <v>3.0843</v>
      </c>
      <c r="L34" s="41" t="n">
        <v>3.0782</v>
      </c>
      <c r="M34" s="41" t="n">
        <v>30.892086</v>
      </c>
      <c r="N34" s="41" t="n">
        <v>33.9157</v>
      </c>
      <c r="O34" s="41" t="n">
        <v>7.34821</v>
      </c>
      <c r="P34" s="41" t="n">
        <v>27.0119</v>
      </c>
      <c r="Q34" s="41" t="n">
        <v>1.3846</v>
      </c>
      <c r="R34" s="58" t="n">
        <v>0.14968</v>
      </c>
      <c r="S34" s="41" t="n">
        <v>79.9839</v>
      </c>
      <c r="T34" s="37" t="n">
        <v>10</v>
      </c>
      <c r="U34" s="40" t="n">
        <v>101.091</v>
      </c>
      <c r="V34" s="59"/>
      <c r="W34" s="60" t="n">
        <v>25.3215343915344</v>
      </c>
      <c r="X34" s="60" t="n">
        <v>0.149220928741228</v>
      </c>
      <c r="Y34" s="60" t="n">
        <v>1.31045768983083</v>
      </c>
      <c r="Z34" s="60" t="n">
        <v>2.013</v>
      </c>
      <c r="AA34" s="60" t="n">
        <v>3.35239925179761</v>
      </c>
      <c r="AB34" s="60" t="n">
        <v>1.40987284966343</v>
      </c>
      <c r="AC34" s="62"/>
      <c r="AD34" s="63"/>
      <c r="AE34" s="63"/>
      <c r="AF34" s="63"/>
      <c r="AG34" s="63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64"/>
    </row>
    <row r="35" customFormat="false" ht="12.75" hidden="false" customHeight="false" outlineLevel="0" collapsed="false">
      <c r="A35" s="37" t="s">
        <v>46</v>
      </c>
      <c r="B35" s="37" t="s">
        <v>47</v>
      </c>
      <c r="C35" s="37" t="n">
        <v>8</v>
      </c>
      <c r="D35" s="37"/>
      <c r="E35" s="36" t="n">
        <v>-50.3782</v>
      </c>
      <c r="F35" s="36" t="n">
        <v>72.0486</v>
      </c>
      <c r="G35" s="37" t="n">
        <v>11</v>
      </c>
      <c r="H35" s="37" t="s">
        <v>50</v>
      </c>
      <c r="I35" s="57" t="n">
        <v>0.307280092592593</v>
      </c>
      <c r="J35" s="41" t="n">
        <v>81.421</v>
      </c>
      <c r="K35" s="41" t="n">
        <v>3.2353</v>
      </c>
      <c r="L35" s="41" t="n">
        <v>3.2303</v>
      </c>
      <c r="M35" s="41" t="n">
        <v>31.010695</v>
      </c>
      <c r="N35" s="41" t="n">
        <v>33.9118</v>
      </c>
      <c r="O35" s="41" t="n">
        <v>7.41187</v>
      </c>
      <c r="P35" s="41" t="n">
        <v>26.9949</v>
      </c>
      <c r="Q35" s="41" t="n">
        <v>1.5192</v>
      </c>
      <c r="R35" s="58" t="n">
        <v>0.16592</v>
      </c>
      <c r="S35" s="41" t="n">
        <v>80.2344</v>
      </c>
      <c r="T35" s="37" t="n">
        <v>11</v>
      </c>
      <c r="U35" s="40" t="n">
        <v>81.421</v>
      </c>
      <c r="V35" s="59"/>
      <c r="W35" s="60"/>
      <c r="X35" s="60"/>
      <c r="Y35" s="60"/>
      <c r="Z35" s="60"/>
      <c r="AA35" s="60"/>
      <c r="AB35" s="60"/>
      <c r="AC35" s="62"/>
      <c r="AD35" s="63"/>
      <c r="AE35" s="63"/>
      <c r="AF35" s="63"/>
      <c r="AG35" s="6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64"/>
    </row>
    <row r="36" customFormat="false" ht="12.75" hidden="false" customHeight="false" outlineLevel="0" collapsed="false">
      <c r="A36" s="37" t="s">
        <v>46</v>
      </c>
      <c r="B36" s="37" t="s">
        <v>47</v>
      </c>
      <c r="C36" s="37" t="n">
        <v>8</v>
      </c>
      <c r="D36" s="37"/>
      <c r="E36" s="36" t="n">
        <v>-50.3782</v>
      </c>
      <c r="F36" s="36" t="n">
        <v>72.0486</v>
      </c>
      <c r="G36" s="37" t="n">
        <v>12</v>
      </c>
      <c r="H36" s="37" t="s">
        <v>50</v>
      </c>
      <c r="I36" s="57" t="n">
        <v>0.307418981481481</v>
      </c>
      <c r="J36" s="41" t="n">
        <v>81.458</v>
      </c>
      <c r="K36" s="41" t="n">
        <v>3.2343</v>
      </c>
      <c r="L36" s="41" t="n">
        <v>3.2293</v>
      </c>
      <c r="M36" s="41" t="n">
        <v>31.009956</v>
      </c>
      <c r="N36" s="41" t="n">
        <v>33.9119</v>
      </c>
      <c r="O36" s="41" t="n">
        <v>7.4068</v>
      </c>
      <c r="P36" s="41" t="n">
        <v>26.9951</v>
      </c>
      <c r="Q36" s="41" t="n">
        <v>1.5815</v>
      </c>
      <c r="R36" s="58" t="n">
        <v>0.16564</v>
      </c>
      <c r="S36" s="41" t="n">
        <v>80.2662</v>
      </c>
      <c r="T36" s="37" t="n">
        <v>12</v>
      </c>
      <c r="U36" s="40" t="n">
        <v>81.458</v>
      </c>
      <c r="V36" s="59"/>
      <c r="W36" s="60" t="n">
        <v>25.4024338624339</v>
      </c>
      <c r="X36" s="60" t="n">
        <v>0.33029844734779</v>
      </c>
      <c r="Y36" s="60" t="n">
        <v>0.878217897198095</v>
      </c>
      <c r="Z36" s="60" t="n">
        <v>1.881</v>
      </c>
      <c r="AA36" s="60" t="n">
        <v>2.02908375766697</v>
      </c>
      <c r="AB36" s="60" t="n">
        <v>1.70157068062827</v>
      </c>
      <c r="AC36" s="62"/>
      <c r="AD36" s="63"/>
      <c r="AE36" s="63"/>
      <c r="AF36" s="63"/>
      <c r="AG36" s="63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64"/>
    </row>
    <row r="37" customFormat="false" ht="12.75" hidden="false" customHeight="false" outlineLevel="0" collapsed="false">
      <c r="A37" s="37" t="s">
        <v>46</v>
      </c>
      <c r="B37" s="37" t="s">
        <v>47</v>
      </c>
      <c r="C37" s="37" t="n">
        <v>8</v>
      </c>
      <c r="D37" s="37"/>
      <c r="E37" s="36" t="n">
        <v>-50.3782</v>
      </c>
      <c r="F37" s="36" t="n">
        <v>72.0486</v>
      </c>
      <c r="G37" s="37" t="n">
        <v>13</v>
      </c>
      <c r="H37" s="37" t="s">
        <v>50</v>
      </c>
      <c r="I37" s="57" t="n">
        <v>0.308506944444444</v>
      </c>
      <c r="J37" s="41" t="n">
        <v>60.422</v>
      </c>
      <c r="K37" s="41" t="n">
        <v>3.3695</v>
      </c>
      <c r="L37" s="41" t="n">
        <v>3.3658</v>
      </c>
      <c r="M37" s="41" t="n">
        <v>31.113064</v>
      </c>
      <c r="N37" s="41" t="n">
        <v>33.9063</v>
      </c>
      <c r="O37" s="41" t="n">
        <v>7.48426</v>
      </c>
      <c r="P37" s="41" t="n">
        <v>26.978</v>
      </c>
      <c r="Q37" s="41" t="n">
        <v>1.2337</v>
      </c>
      <c r="R37" s="58" t="n">
        <v>0.31125</v>
      </c>
      <c r="S37" s="41" t="n">
        <v>81.6183</v>
      </c>
      <c r="T37" s="37" t="n">
        <v>13</v>
      </c>
      <c r="U37" s="40" t="n">
        <v>60.422</v>
      </c>
      <c r="V37" s="59"/>
      <c r="W37" s="60"/>
      <c r="X37" s="60"/>
      <c r="Y37" s="60"/>
      <c r="Z37" s="60"/>
      <c r="AA37" s="60"/>
      <c r="AB37" s="60"/>
      <c r="AC37" s="62"/>
      <c r="AD37" s="63"/>
      <c r="AE37" s="63"/>
      <c r="AF37" s="63"/>
      <c r="AG37" s="63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64"/>
    </row>
    <row r="38" customFormat="false" ht="12.75" hidden="false" customHeight="false" outlineLevel="0" collapsed="false">
      <c r="A38" s="37" t="s">
        <v>46</v>
      </c>
      <c r="B38" s="37" t="s">
        <v>47</v>
      </c>
      <c r="C38" s="37" t="n">
        <v>8</v>
      </c>
      <c r="D38" s="37"/>
      <c r="E38" s="36" t="n">
        <v>-50.3782</v>
      </c>
      <c r="F38" s="36" t="n">
        <v>72.0486</v>
      </c>
      <c r="G38" s="37" t="n">
        <v>14</v>
      </c>
      <c r="H38" s="37" t="s">
        <v>50</v>
      </c>
      <c r="I38" s="57" t="n">
        <v>0.308645833333333</v>
      </c>
      <c r="J38" s="41" t="n">
        <v>60.367</v>
      </c>
      <c r="K38" s="41" t="n">
        <v>3.3692</v>
      </c>
      <c r="L38" s="41" t="n">
        <v>3.3655</v>
      </c>
      <c r="M38" s="41" t="n">
        <v>31.112825</v>
      </c>
      <c r="N38" s="41" t="n">
        <v>33.9064</v>
      </c>
      <c r="O38" s="41" t="n">
        <v>7.48637</v>
      </c>
      <c r="P38" s="41" t="n">
        <v>26.9781</v>
      </c>
      <c r="Q38" s="41" t="n">
        <v>1.3603</v>
      </c>
      <c r="R38" s="58" t="n">
        <v>0.3109</v>
      </c>
      <c r="S38" s="41" t="n">
        <v>81.5966</v>
      </c>
      <c r="T38" s="37" t="n">
        <v>14</v>
      </c>
      <c r="U38" s="40" t="n">
        <v>60.367</v>
      </c>
      <c r="V38" s="59"/>
      <c r="W38" s="60" t="n">
        <v>24.4316402116402</v>
      </c>
      <c r="X38" s="60" t="n">
        <v>0.278562013460201</v>
      </c>
      <c r="Y38" s="60" t="n">
        <v>0.493988334437415</v>
      </c>
      <c r="Z38" s="60" t="n">
        <v>1.584</v>
      </c>
      <c r="AA38" s="60" t="n">
        <v>1.58797859295676</v>
      </c>
      <c r="AB38" s="60" t="n">
        <v>1.21540762902019</v>
      </c>
      <c r="AC38" s="62"/>
      <c r="AD38" s="63"/>
      <c r="AE38" s="63"/>
      <c r="AF38" s="63"/>
      <c r="AG38" s="63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64"/>
    </row>
    <row r="39" customFormat="false" ht="12.75" hidden="false" customHeight="false" outlineLevel="0" collapsed="false">
      <c r="A39" s="37" t="s">
        <v>46</v>
      </c>
      <c r="B39" s="37" t="s">
        <v>47</v>
      </c>
      <c r="C39" s="37" t="n">
        <v>8</v>
      </c>
      <c r="D39" s="37"/>
      <c r="E39" s="36" t="n">
        <v>-50.3782</v>
      </c>
      <c r="F39" s="36" t="n">
        <v>72.0486</v>
      </c>
      <c r="G39" s="37" t="n">
        <v>15</v>
      </c>
      <c r="H39" s="37" t="s">
        <v>50</v>
      </c>
      <c r="I39" s="57" t="n">
        <v>0.309652777777778</v>
      </c>
      <c r="J39" s="41" t="n">
        <v>41.409</v>
      </c>
      <c r="K39" s="41" t="n">
        <v>3.5072</v>
      </c>
      <c r="L39" s="41" t="n">
        <v>3.5046</v>
      </c>
      <c r="M39" s="41" t="n">
        <v>31.217929</v>
      </c>
      <c r="N39" s="41" t="n">
        <v>33.899</v>
      </c>
      <c r="O39" s="41" t="n">
        <v>7.53042</v>
      </c>
      <c r="P39" s="41" t="n">
        <v>26.9591</v>
      </c>
      <c r="Q39" s="41" t="n">
        <v>1.3026</v>
      </c>
      <c r="R39" s="58" t="n">
        <v>1.4106</v>
      </c>
      <c r="S39" s="41" t="n">
        <v>81.6299</v>
      </c>
      <c r="T39" s="37" t="n">
        <v>15</v>
      </c>
      <c r="U39" s="40" t="n">
        <v>41.409</v>
      </c>
      <c r="V39" s="59"/>
      <c r="W39" s="60"/>
      <c r="X39" s="60"/>
      <c r="Y39" s="60"/>
      <c r="Z39" s="60"/>
      <c r="AA39" s="60"/>
      <c r="AB39" s="60"/>
      <c r="AC39" s="62"/>
      <c r="AD39" s="63"/>
      <c r="AE39" s="63"/>
      <c r="AF39" s="63"/>
      <c r="AG39" s="63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64"/>
    </row>
    <row r="40" customFormat="false" ht="12.75" hidden="false" customHeight="false" outlineLevel="0" collapsed="false">
      <c r="A40" s="37" t="s">
        <v>46</v>
      </c>
      <c r="B40" s="37" t="s">
        <v>47</v>
      </c>
      <c r="C40" s="37" t="n">
        <v>8</v>
      </c>
      <c r="D40" s="37"/>
      <c r="E40" s="36" t="n">
        <v>-50.3782</v>
      </c>
      <c r="F40" s="36" t="n">
        <v>72.0486</v>
      </c>
      <c r="G40" s="37" t="n">
        <v>16</v>
      </c>
      <c r="H40" s="37" t="s">
        <v>50</v>
      </c>
      <c r="I40" s="57" t="n">
        <v>0.309756944444444</v>
      </c>
      <c r="J40" s="41" t="n">
        <v>41.137</v>
      </c>
      <c r="K40" s="41" t="n">
        <v>3.5055</v>
      </c>
      <c r="L40" s="41" t="n">
        <v>3.5029</v>
      </c>
      <c r="M40" s="41" t="n">
        <v>31.216564</v>
      </c>
      <c r="N40" s="41" t="n">
        <v>33.8993</v>
      </c>
      <c r="O40" s="41" t="n">
        <v>7.53074</v>
      </c>
      <c r="P40" s="41" t="n">
        <v>26.9595</v>
      </c>
      <c r="Q40" s="41" t="n">
        <v>1.3346</v>
      </c>
      <c r="R40" s="58" t="n">
        <v>1.4729</v>
      </c>
      <c r="S40" s="41" t="n">
        <v>81.3789</v>
      </c>
      <c r="T40" s="37" t="n">
        <v>16</v>
      </c>
      <c r="U40" s="40" t="n">
        <v>41.137</v>
      </c>
      <c r="V40" s="59"/>
      <c r="W40" s="60" t="n">
        <v>23.703544973545</v>
      </c>
      <c r="X40" s="60" t="n">
        <v>0.252693796516406</v>
      </c>
      <c r="Y40" s="60" t="n">
        <v>0.245221481808047</v>
      </c>
      <c r="Z40" s="60" t="n">
        <v>1.551</v>
      </c>
      <c r="AA40" s="60" t="n">
        <v>1.76442065884085</v>
      </c>
      <c r="AB40" s="60" t="n">
        <v>1.31264023934181</v>
      </c>
      <c r="AC40" s="62"/>
      <c r="AD40" s="63"/>
      <c r="AE40" s="63"/>
      <c r="AF40" s="63"/>
      <c r="AG40" s="63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64"/>
    </row>
    <row r="41" customFormat="false" ht="12.75" hidden="false" customHeight="false" outlineLevel="0" collapsed="false">
      <c r="A41" s="37" t="s">
        <v>46</v>
      </c>
      <c r="B41" s="37" t="s">
        <v>47</v>
      </c>
      <c r="C41" s="37" t="n">
        <v>8</v>
      </c>
      <c r="D41" s="37"/>
      <c r="E41" s="36" t="n">
        <v>-50.3782</v>
      </c>
      <c r="F41" s="36" t="n">
        <v>72.0486</v>
      </c>
      <c r="G41" s="37" t="n">
        <v>17</v>
      </c>
      <c r="H41" s="37" t="s">
        <v>50</v>
      </c>
      <c r="I41" s="57" t="n">
        <v>0.310648148148148</v>
      </c>
      <c r="J41" s="41" t="n">
        <v>21.56</v>
      </c>
      <c r="K41" s="41" t="n">
        <v>3.5139</v>
      </c>
      <c r="L41" s="41" t="n">
        <v>3.5126</v>
      </c>
      <c r="M41" s="41" t="n">
        <v>31.21394</v>
      </c>
      <c r="N41" s="41" t="n">
        <v>33.898</v>
      </c>
      <c r="O41" s="41" t="n">
        <v>7.53887</v>
      </c>
      <c r="P41" s="41" t="n">
        <v>26.9577</v>
      </c>
      <c r="Q41" s="41" t="n">
        <v>1.3171</v>
      </c>
      <c r="R41" s="58" t="n">
        <v>13.023</v>
      </c>
      <c r="S41" s="41" t="n">
        <v>81.4692</v>
      </c>
      <c r="T41" s="37" t="n">
        <v>17</v>
      </c>
      <c r="U41" s="40" t="n">
        <v>21.56</v>
      </c>
      <c r="V41" s="59"/>
      <c r="W41" s="60"/>
      <c r="X41" s="60"/>
      <c r="Y41" s="60"/>
      <c r="Z41" s="60"/>
      <c r="AA41" s="60"/>
      <c r="AB41" s="60"/>
      <c r="AC41" s="62"/>
      <c r="AD41" s="63"/>
      <c r="AE41" s="63"/>
      <c r="AF41" s="63"/>
      <c r="AG41" s="63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64"/>
    </row>
    <row r="42" customFormat="false" ht="12.75" hidden="false" customHeight="false" outlineLevel="0" collapsed="false">
      <c r="A42" s="37" t="s">
        <v>46</v>
      </c>
      <c r="B42" s="37" t="s">
        <v>47</v>
      </c>
      <c r="C42" s="37" t="n">
        <v>8</v>
      </c>
      <c r="D42" s="37"/>
      <c r="E42" s="36" t="n">
        <v>-50.3782</v>
      </c>
      <c r="F42" s="36" t="n">
        <v>72.0486</v>
      </c>
      <c r="G42" s="37" t="n">
        <v>18</v>
      </c>
      <c r="H42" s="37" t="s">
        <v>50</v>
      </c>
      <c r="I42" s="38" t="n">
        <v>0.310763888888889</v>
      </c>
      <c r="J42" s="41" t="n">
        <v>20.919</v>
      </c>
      <c r="K42" s="41" t="n">
        <v>3.5244</v>
      </c>
      <c r="L42" s="41" t="n">
        <v>3.5231</v>
      </c>
      <c r="M42" s="41" t="n">
        <v>31.222489</v>
      </c>
      <c r="N42" s="41" t="n">
        <v>33.8977</v>
      </c>
      <c r="O42" s="41" t="n">
        <v>7.52862</v>
      </c>
      <c r="P42" s="41" t="n">
        <v>26.9564</v>
      </c>
      <c r="Q42" s="41" t="n">
        <v>1.601</v>
      </c>
      <c r="R42" s="58" t="n">
        <v>15.43</v>
      </c>
      <c r="S42" s="41" t="n">
        <v>81.4557</v>
      </c>
      <c r="T42" s="37" t="n">
        <v>18</v>
      </c>
      <c r="U42" s="40" t="n">
        <v>20.919</v>
      </c>
      <c r="V42" s="59"/>
      <c r="W42" s="60"/>
      <c r="X42" s="60"/>
      <c r="Y42" s="60"/>
      <c r="Z42" s="60"/>
      <c r="AA42" s="60"/>
      <c r="AB42" s="60"/>
      <c r="AC42" s="62"/>
      <c r="AD42" s="63"/>
      <c r="AE42" s="63"/>
      <c r="AF42" s="63"/>
      <c r="AG42" s="63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64"/>
    </row>
    <row r="43" customFormat="false" ht="12.75" hidden="false" customHeight="false" outlineLevel="0" collapsed="false">
      <c r="A43" s="37" t="s">
        <v>46</v>
      </c>
      <c r="B43" s="37" t="s">
        <v>47</v>
      </c>
      <c r="C43" s="37" t="n">
        <v>8</v>
      </c>
      <c r="D43" s="37"/>
      <c r="E43" s="36" t="n">
        <v>-50.3782</v>
      </c>
      <c r="F43" s="36" t="n">
        <v>72.0486</v>
      </c>
      <c r="G43" s="37" t="n">
        <v>19</v>
      </c>
      <c r="H43" s="37" t="s">
        <v>50</v>
      </c>
      <c r="I43" s="38" t="n">
        <v>0.310902777777778</v>
      </c>
      <c r="J43" s="41" t="n">
        <v>22.163</v>
      </c>
      <c r="K43" s="41" t="n">
        <v>3.5275</v>
      </c>
      <c r="L43" s="41" t="n">
        <v>3.5261</v>
      </c>
      <c r="M43" s="41" t="n">
        <v>31.225324</v>
      </c>
      <c r="N43" s="41" t="n">
        <v>33.8972</v>
      </c>
      <c r="O43" s="41" t="n">
        <v>7.54684</v>
      </c>
      <c r="P43" s="41" t="n">
        <v>26.9558</v>
      </c>
      <c r="Q43" s="41" t="n">
        <v>1.7544</v>
      </c>
      <c r="R43" s="58" t="n">
        <v>14.03</v>
      </c>
      <c r="S43" s="41" t="n">
        <v>81.4547</v>
      </c>
      <c r="T43" s="37" t="n">
        <v>19</v>
      </c>
      <c r="U43" s="40" t="n">
        <v>22.163</v>
      </c>
      <c r="V43" s="59"/>
      <c r="W43" s="60"/>
      <c r="X43" s="60"/>
      <c r="Y43" s="60"/>
      <c r="Z43" s="60"/>
      <c r="AA43" s="60"/>
      <c r="AB43" s="60"/>
      <c r="AC43" s="62"/>
      <c r="AD43" s="63"/>
      <c r="AE43" s="63"/>
      <c r="AF43" s="63"/>
      <c r="AG43" s="63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64"/>
    </row>
    <row r="44" customFormat="false" ht="12.75" hidden="false" customHeight="false" outlineLevel="0" collapsed="false">
      <c r="A44" s="37" t="s">
        <v>46</v>
      </c>
      <c r="B44" s="37" t="s">
        <v>47</v>
      </c>
      <c r="C44" s="37" t="n">
        <v>8</v>
      </c>
      <c r="D44" s="37"/>
      <c r="E44" s="36" t="n">
        <v>-50.3782</v>
      </c>
      <c r="F44" s="36" t="n">
        <v>72.0486</v>
      </c>
      <c r="G44" s="37" t="n">
        <v>20</v>
      </c>
      <c r="H44" s="37" t="s">
        <v>50</v>
      </c>
      <c r="I44" s="38" t="n">
        <v>0.311030092592593</v>
      </c>
      <c r="J44" s="41" t="n">
        <v>21.67</v>
      </c>
      <c r="K44" s="41" t="n">
        <v>3.5318</v>
      </c>
      <c r="L44" s="41" t="n">
        <v>3.5304</v>
      </c>
      <c r="M44" s="41" t="n">
        <v>31.228679</v>
      </c>
      <c r="N44" s="41" t="n">
        <v>33.897</v>
      </c>
      <c r="O44" s="41" t="n">
        <v>7.52659</v>
      </c>
      <c r="P44" s="41" t="n">
        <v>26.9551</v>
      </c>
      <c r="Q44" s="41" t="n">
        <v>1.4288</v>
      </c>
      <c r="R44" s="58" t="n">
        <v>13.363</v>
      </c>
      <c r="S44" s="41" t="n">
        <v>81.572</v>
      </c>
      <c r="T44" s="37" t="n">
        <v>20</v>
      </c>
      <c r="U44" s="40" t="n">
        <v>21.67</v>
      </c>
      <c r="V44" s="59"/>
      <c r="W44" s="60"/>
      <c r="X44" s="60"/>
      <c r="Y44" s="60"/>
      <c r="Z44" s="60"/>
      <c r="AA44" s="60"/>
      <c r="AB44" s="60"/>
      <c r="AC44" s="62"/>
      <c r="AD44" s="63"/>
      <c r="AE44" s="63"/>
      <c r="AF44" s="63"/>
      <c r="AG44" s="63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64"/>
    </row>
    <row r="45" customFormat="false" ht="12.75" hidden="false" customHeight="false" outlineLevel="0" collapsed="false">
      <c r="A45" s="37" t="s">
        <v>46</v>
      </c>
      <c r="B45" s="37" t="s">
        <v>47</v>
      </c>
      <c r="C45" s="37" t="n">
        <v>8</v>
      </c>
      <c r="D45" s="37"/>
      <c r="E45" s="36" t="n">
        <v>-50.3782</v>
      </c>
      <c r="F45" s="36" t="n">
        <v>72.0486</v>
      </c>
      <c r="G45" s="37" t="n">
        <v>21</v>
      </c>
      <c r="H45" s="37" t="s">
        <v>50</v>
      </c>
      <c r="I45" s="38" t="n">
        <v>0.311157407407407</v>
      </c>
      <c r="J45" s="41" t="n">
        <v>21.455</v>
      </c>
      <c r="K45" s="41" t="n">
        <v>3.5299</v>
      </c>
      <c r="L45" s="41" t="n">
        <v>3.5286</v>
      </c>
      <c r="M45" s="41" t="n">
        <v>31.227313</v>
      </c>
      <c r="N45" s="41" t="n">
        <v>33.8974</v>
      </c>
      <c r="O45" s="41" t="n">
        <v>7.53559</v>
      </c>
      <c r="P45" s="41" t="n">
        <v>26.9557</v>
      </c>
      <c r="Q45" s="41" t="n">
        <v>1.4717</v>
      </c>
      <c r="R45" s="58" t="n">
        <v>14.213</v>
      </c>
      <c r="S45" s="41" t="n">
        <v>81.4267</v>
      </c>
      <c r="T45" s="37" t="n">
        <v>21</v>
      </c>
      <c r="U45" s="40" t="n">
        <v>21.455</v>
      </c>
      <c r="V45" s="59"/>
      <c r="W45" s="60" t="n">
        <v>23.6226455026455</v>
      </c>
      <c r="X45" s="60" t="n">
        <v>0.252693796516406</v>
      </c>
      <c r="Y45" s="60" t="n">
        <v>0.232221788796536</v>
      </c>
      <c r="Z45" s="60" t="n">
        <v>1.386</v>
      </c>
      <c r="AA45" s="60" t="n">
        <v>1.41153652707268</v>
      </c>
      <c r="AB45" s="60" t="n">
        <v>1.40987284966343</v>
      </c>
      <c r="AC45" s="62"/>
      <c r="AD45" s="63"/>
      <c r="AE45" s="63"/>
      <c r="AF45" s="63"/>
      <c r="AG45" s="63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64"/>
    </row>
    <row r="46" customFormat="false" ht="12.75" hidden="false" customHeight="false" outlineLevel="0" collapsed="false">
      <c r="A46" s="37" t="s">
        <v>46</v>
      </c>
      <c r="B46" s="37" t="s">
        <v>47</v>
      </c>
      <c r="C46" s="37" t="n">
        <v>8</v>
      </c>
      <c r="D46" s="37"/>
      <c r="E46" s="36" t="n">
        <v>-50.3782</v>
      </c>
      <c r="F46" s="36" t="n">
        <v>72.0486</v>
      </c>
      <c r="G46" s="37" t="n">
        <v>22</v>
      </c>
      <c r="H46" s="37" t="s">
        <v>50</v>
      </c>
      <c r="I46" s="38" t="n">
        <v>0.311909722222222</v>
      </c>
      <c r="J46" s="41" t="n">
        <v>10.172</v>
      </c>
      <c r="K46" s="41" t="n">
        <v>3.5357</v>
      </c>
      <c r="L46" s="41" t="n">
        <v>3.535</v>
      </c>
      <c r="M46" s="41" t="n">
        <v>31.226925</v>
      </c>
      <c r="N46" s="41" t="n">
        <v>33.8971</v>
      </c>
      <c r="O46" s="41" t="n">
        <v>7.55027</v>
      </c>
      <c r="P46" s="41" t="n">
        <v>26.9549</v>
      </c>
      <c r="Q46" s="41" t="n">
        <v>1.0078</v>
      </c>
      <c r="R46" s="58" t="n">
        <v>53.251</v>
      </c>
      <c r="S46" s="41" t="n">
        <v>81.3958</v>
      </c>
      <c r="T46" s="37" t="n">
        <v>22</v>
      </c>
      <c r="U46" s="40" t="n">
        <v>10.172</v>
      </c>
      <c r="V46" s="59"/>
      <c r="W46" s="60"/>
      <c r="X46" s="60"/>
      <c r="Y46" s="60"/>
      <c r="Z46" s="60"/>
      <c r="AA46" s="60"/>
      <c r="AB46" s="60"/>
      <c r="AC46" s="62"/>
      <c r="AD46" s="63"/>
      <c r="AE46" s="63"/>
      <c r="AF46" s="63"/>
      <c r="AG46" s="63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64"/>
    </row>
    <row r="47" customFormat="false" ht="12.75" hidden="false" customHeight="false" outlineLevel="0" collapsed="false">
      <c r="A47" s="21" t="s">
        <v>46</v>
      </c>
      <c r="B47" s="21" t="s">
        <v>47</v>
      </c>
      <c r="C47" s="21" t="n">
        <v>8</v>
      </c>
      <c r="D47" s="21"/>
      <c r="E47" s="36" t="n">
        <v>-50.3782</v>
      </c>
      <c r="F47" s="36" t="n">
        <v>72.0486</v>
      </c>
      <c r="G47" s="21" t="n">
        <v>23</v>
      </c>
      <c r="H47" s="37" t="s">
        <v>50</v>
      </c>
      <c r="I47" s="65" t="n">
        <v>0.312083333333333</v>
      </c>
      <c r="J47" s="22" t="n">
        <v>4.077</v>
      </c>
      <c r="K47" s="22" t="n">
        <v>3.5483</v>
      </c>
      <c r="L47" s="22" t="n">
        <v>3.5481</v>
      </c>
      <c r="M47" s="22" t="n">
        <v>31.234559</v>
      </c>
      <c r="N47" s="22" t="n">
        <v>33.8964</v>
      </c>
      <c r="O47" s="22" t="n">
        <v>7.53064</v>
      </c>
      <c r="P47" s="22" t="n">
        <v>26.9531</v>
      </c>
      <c r="Q47" s="22" t="n">
        <v>0.8109</v>
      </c>
      <c r="R47" s="66" t="n">
        <v>133.75</v>
      </c>
      <c r="S47" s="22" t="n">
        <v>81.6067</v>
      </c>
      <c r="T47" s="21" t="n">
        <v>23</v>
      </c>
      <c r="U47" s="67" t="n">
        <v>4.077</v>
      </c>
      <c r="V47" s="68"/>
      <c r="W47" s="69" t="n">
        <v>23.2990476190476</v>
      </c>
      <c r="X47" s="69" t="n">
        <v>0</v>
      </c>
      <c r="Y47" s="69" t="n">
        <v>0.216858515237478</v>
      </c>
      <c r="Z47" s="69" t="n">
        <v>1.188</v>
      </c>
      <c r="AA47" s="69"/>
      <c r="AB47" s="69" t="n">
        <v>1.264023934181</v>
      </c>
      <c r="AC47" s="70"/>
      <c r="AD47" s="71"/>
      <c r="AE47" s="63"/>
      <c r="AF47" s="63"/>
      <c r="AG47" s="63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64"/>
    </row>
    <row r="48" customFormat="false" ht="12.75" hidden="false" customHeight="false" outlineLevel="0" collapsed="false">
      <c r="A48" s="72" t="s">
        <v>46</v>
      </c>
      <c r="B48" s="72" t="s">
        <v>47</v>
      </c>
      <c r="C48" s="72" t="s">
        <v>51</v>
      </c>
      <c r="D48" s="72"/>
      <c r="E48" s="36" t="n">
        <v>-50.3782</v>
      </c>
      <c r="F48" s="36" t="n">
        <v>72.0486</v>
      </c>
      <c r="G48" s="43" t="n">
        <v>1</v>
      </c>
      <c r="H48" s="37" t="s">
        <v>50</v>
      </c>
      <c r="I48" s="65" t="n">
        <v>0.0104166666666667</v>
      </c>
      <c r="J48" s="22"/>
      <c r="K48" s="22"/>
      <c r="L48" s="22"/>
      <c r="M48" s="22"/>
      <c r="N48" s="22"/>
      <c r="O48" s="22"/>
      <c r="P48" s="22"/>
      <c r="Q48" s="22"/>
      <c r="R48" s="66"/>
      <c r="S48" s="22"/>
      <c r="T48" s="43" t="n">
        <v>1</v>
      </c>
      <c r="U48" s="73" t="n">
        <v>20</v>
      </c>
      <c r="V48" s="21"/>
      <c r="W48" s="69" t="n">
        <v>19.3333333333333</v>
      </c>
      <c r="X48" s="69" t="n">
        <v>0.0974844948536384</v>
      </c>
      <c r="Y48" s="41"/>
      <c r="Z48" s="69" t="n">
        <v>1.551</v>
      </c>
      <c r="AA48" s="69" t="n">
        <v>2.31686626010338</v>
      </c>
      <c r="AB48" s="74"/>
      <c r="AC48" s="70"/>
      <c r="AD48" s="71"/>
      <c r="AE48" s="63"/>
      <c r="AF48" s="63"/>
      <c r="AG48" s="63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64"/>
    </row>
    <row r="49" customFormat="false" ht="12.75" hidden="false" customHeight="false" outlineLevel="0" collapsed="false">
      <c r="A49" s="21" t="s">
        <v>46</v>
      </c>
      <c r="B49" s="21" t="s">
        <v>47</v>
      </c>
      <c r="C49" s="21" t="s">
        <v>51</v>
      </c>
      <c r="D49" s="21"/>
      <c r="E49" s="36" t="n">
        <v>-50.3782</v>
      </c>
      <c r="F49" s="36" t="n">
        <v>72.0486</v>
      </c>
      <c r="G49" s="43" t="n">
        <v>2</v>
      </c>
      <c r="H49" s="37" t="s">
        <v>50</v>
      </c>
      <c r="I49" s="65" t="n">
        <v>0.0104166666666667</v>
      </c>
      <c r="J49" s="22"/>
      <c r="K49" s="22"/>
      <c r="L49" s="22"/>
      <c r="M49" s="22"/>
      <c r="N49" s="22"/>
      <c r="O49" s="22"/>
      <c r="P49" s="22"/>
      <c r="Q49" s="22"/>
      <c r="R49" s="66"/>
      <c r="S49" s="22"/>
      <c r="T49" s="43" t="n">
        <v>2</v>
      </c>
      <c r="U49" s="73" t="n">
        <v>40</v>
      </c>
      <c r="V49" s="21"/>
      <c r="W49" s="69" t="n">
        <v>19.4666666666667</v>
      </c>
      <c r="X49" s="69" t="n">
        <v>0.265627904988304</v>
      </c>
      <c r="Y49" s="41"/>
      <c r="Z49" s="69" t="n">
        <v>1.65</v>
      </c>
      <c r="AA49" s="69" t="n">
        <v>2.12379407176143</v>
      </c>
      <c r="AB49" s="74"/>
      <c r="AC49" s="70"/>
      <c r="AD49" s="71"/>
      <c r="AE49" s="63"/>
      <c r="AF49" s="63"/>
      <c r="AG49" s="63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64"/>
    </row>
    <row r="50" customFormat="false" ht="12.75" hidden="false" customHeight="false" outlineLevel="0" collapsed="false">
      <c r="A50" s="21" t="s">
        <v>46</v>
      </c>
      <c r="B50" s="21" t="s">
        <v>47</v>
      </c>
      <c r="C50" s="21" t="s">
        <v>51</v>
      </c>
      <c r="D50" s="21"/>
      <c r="E50" s="36" t="n">
        <v>-50.3782</v>
      </c>
      <c r="F50" s="36" t="n">
        <v>72.0486</v>
      </c>
      <c r="G50" s="43" t="n">
        <v>3</v>
      </c>
      <c r="H50" s="37" t="s">
        <v>50</v>
      </c>
      <c r="I50" s="65" t="n">
        <v>0.0104166666666667</v>
      </c>
      <c r="J50" s="22"/>
      <c r="K50" s="22"/>
      <c r="L50" s="22"/>
      <c r="M50" s="22"/>
      <c r="N50" s="22"/>
      <c r="O50" s="22"/>
      <c r="P50" s="22"/>
      <c r="Q50" s="22"/>
      <c r="R50" s="66"/>
      <c r="S50" s="22"/>
      <c r="T50" s="43" t="n">
        <v>3</v>
      </c>
      <c r="U50" s="73" t="n">
        <v>60</v>
      </c>
      <c r="V50" s="21"/>
      <c r="W50" s="69" t="n">
        <v>19.7333333333333</v>
      </c>
      <c r="X50" s="69" t="n">
        <v>0.200957362628817</v>
      </c>
      <c r="Y50" s="41"/>
      <c r="Z50" s="69" t="n">
        <v>1.65</v>
      </c>
      <c r="AA50" s="69" t="n">
        <v>1.93072188341948</v>
      </c>
      <c r="AB50" s="74"/>
      <c r="AC50" s="70"/>
      <c r="AD50" s="71"/>
      <c r="AE50" s="63"/>
      <c r="AF50" s="63"/>
      <c r="AG50" s="63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64"/>
    </row>
    <row r="51" customFormat="false" ht="12.75" hidden="false" customHeight="false" outlineLevel="0" collapsed="false">
      <c r="A51" s="21" t="s">
        <v>46</v>
      </c>
      <c r="B51" s="21" t="s">
        <v>47</v>
      </c>
      <c r="C51" s="21" t="s">
        <v>51</v>
      </c>
      <c r="D51" s="21"/>
      <c r="E51" s="36" t="n">
        <v>-50.3782</v>
      </c>
      <c r="F51" s="36" t="n">
        <v>72.0486</v>
      </c>
      <c r="G51" s="43" t="n">
        <v>4</v>
      </c>
      <c r="H51" s="37" t="s">
        <v>50</v>
      </c>
      <c r="I51" s="65" t="n">
        <v>0.0104166666666667</v>
      </c>
      <c r="J51" s="22"/>
      <c r="K51" s="22"/>
      <c r="L51" s="22"/>
      <c r="M51" s="22"/>
      <c r="N51" s="22"/>
      <c r="O51" s="22"/>
      <c r="P51" s="22"/>
      <c r="Q51" s="22"/>
      <c r="R51" s="66"/>
      <c r="S51" s="22"/>
      <c r="T51" s="43" t="n">
        <v>4</v>
      </c>
      <c r="U51" s="73" t="n">
        <v>80</v>
      </c>
      <c r="V51" s="21"/>
      <c r="W51" s="69" t="n">
        <v>20.2666666666667</v>
      </c>
      <c r="X51" s="69" t="n">
        <v>0.278562013460201</v>
      </c>
      <c r="Y51" s="41"/>
      <c r="Z51" s="69" t="n">
        <v>1.848</v>
      </c>
      <c r="AA51" s="69" t="n">
        <v>2.50993844844533</v>
      </c>
      <c r="AB51" s="74"/>
      <c r="AC51" s="70"/>
      <c r="AD51" s="71"/>
      <c r="AE51" s="63"/>
      <c r="AF51" s="63"/>
      <c r="AG51" s="63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64"/>
    </row>
    <row r="52" customFormat="false" ht="12.75" hidden="false" customHeight="false" outlineLevel="0" collapsed="false">
      <c r="A52" s="21" t="s">
        <v>46</v>
      </c>
      <c r="B52" s="21" t="s">
        <v>47</v>
      </c>
      <c r="C52" s="21" t="s">
        <v>51</v>
      </c>
      <c r="D52" s="21"/>
      <c r="E52" s="36" t="n">
        <v>-50.3782</v>
      </c>
      <c r="F52" s="36" t="n">
        <v>72.0486</v>
      </c>
      <c r="G52" s="43" t="n">
        <v>5</v>
      </c>
      <c r="H52" s="37" t="s">
        <v>50</v>
      </c>
      <c r="I52" s="65" t="n">
        <v>0.0104166666666667</v>
      </c>
      <c r="J52" s="22"/>
      <c r="K52" s="22"/>
      <c r="L52" s="22"/>
      <c r="M52" s="22"/>
      <c r="N52" s="22"/>
      <c r="O52" s="22"/>
      <c r="P52" s="22"/>
      <c r="Q52" s="22"/>
      <c r="R52" s="66"/>
      <c r="S52" s="22"/>
      <c r="T52" s="43" t="n">
        <v>5</v>
      </c>
      <c r="U52" s="73" t="n">
        <v>100</v>
      </c>
      <c r="V52" s="21"/>
      <c r="W52" s="69" t="n">
        <v>22.6666666666667</v>
      </c>
      <c r="X52" s="69" t="n">
        <v>0.304430230403995</v>
      </c>
      <c r="Y52" s="41"/>
      <c r="Z52" s="69" t="n">
        <v>2.31</v>
      </c>
      <c r="AA52" s="69" t="n">
        <v>11.5843313005169</v>
      </c>
      <c r="AB52" s="74"/>
      <c r="AC52" s="70"/>
      <c r="AD52" s="71"/>
      <c r="AE52" s="63"/>
      <c r="AF52" s="63"/>
      <c r="AG52" s="63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64"/>
    </row>
    <row r="53" customFormat="false" ht="12.75" hidden="false" customHeight="false" outlineLevel="0" collapsed="false">
      <c r="A53" s="21" t="s">
        <v>46</v>
      </c>
      <c r="B53" s="21" t="s">
        <v>47</v>
      </c>
      <c r="C53" s="21" t="s">
        <v>51</v>
      </c>
      <c r="D53" s="21"/>
      <c r="E53" s="36" t="n">
        <v>-50.3782</v>
      </c>
      <c r="F53" s="36" t="n">
        <v>72.0486</v>
      </c>
      <c r="G53" s="43" t="n">
        <v>6</v>
      </c>
      <c r="H53" s="37" t="s">
        <v>50</v>
      </c>
      <c r="I53" s="65" t="n">
        <v>0.0104166666666667</v>
      </c>
      <c r="J53" s="22"/>
      <c r="K53" s="22"/>
      <c r="L53" s="22"/>
      <c r="M53" s="22"/>
      <c r="N53" s="22"/>
      <c r="O53" s="22"/>
      <c r="P53" s="22"/>
      <c r="Q53" s="22"/>
      <c r="R53" s="66"/>
      <c r="S53" s="22"/>
      <c r="T53" s="43" t="n">
        <v>6</v>
      </c>
      <c r="U53" s="73" t="n">
        <v>125</v>
      </c>
      <c r="V53" s="21"/>
      <c r="W53" s="69" t="n">
        <v>26.4</v>
      </c>
      <c r="X53" s="69" t="n">
        <v>0.252693796516406</v>
      </c>
      <c r="Y53" s="41"/>
      <c r="Z53" s="69" t="n">
        <v>2.343</v>
      </c>
      <c r="AA53" s="69" t="n">
        <v>29.252944105865</v>
      </c>
      <c r="AB53" s="74"/>
      <c r="AC53" s="70"/>
      <c r="AD53" s="71"/>
      <c r="AE53" s="63"/>
      <c r="AF53" s="63"/>
      <c r="AG53" s="63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64"/>
    </row>
    <row r="54" customFormat="false" ht="12.75" hidden="false" customHeight="false" outlineLevel="0" collapsed="false">
      <c r="A54" s="21" t="s">
        <v>46</v>
      </c>
      <c r="B54" s="21" t="s">
        <v>47</v>
      </c>
      <c r="C54" s="21" t="s">
        <v>51</v>
      </c>
      <c r="D54" s="21"/>
      <c r="E54" s="36" t="n">
        <v>-50.3782</v>
      </c>
      <c r="F54" s="36" t="n">
        <v>72.0486</v>
      </c>
      <c r="G54" s="43" t="n">
        <v>7</v>
      </c>
      <c r="H54" s="37" t="s">
        <v>50</v>
      </c>
      <c r="I54" s="65" t="n">
        <v>0.0104166666666667</v>
      </c>
      <c r="J54" s="22"/>
      <c r="K54" s="22"/>
      <c r="L54" s="22"/>
      <c r="M54" s="22"/>
      <c r="N54" s="22"/>
      <c r="O54" s="22"/>
      <c r="P54" s="22"/>
      <c r="Q54" s="22"/>
      <c r="R54" s="66"/>
      <c r="S54" s="22"/>
      <c r="T54" s="43" t="n">
        <v>7</v>
      </c>
      <c r="U54" s="73" t="n">
        <v>150</v>
      </c>
      <c r="V54" s="21"/>
      <c r="W54" s="69" t="n">
        <v>27.8666666666667</v>
      </c>
      <c r="X54" s="69" t="n">
        <v>0.356166664291585</v>
      </c>
      <c r="Y54" s="41"/>
      <c r="Z54" s="69" t="n">
        <v>2.64</v>
      </c>
      <c r="AA54" s="69" t="n">
        <v>34.0710760762428</v>
      </c>
      <c r="AB54" s="74"/>
      <c r="AC54" s="70"/>
      <c r="AD54" s="71"/>
      <c r="AE54" s="63"/>
      <c r="AF54" s="63"/>
      <c r="AG54" s="63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64"/>
    </row>
    <row r="55" customFormat="false" ht="12.75" hidden="false" customHeight="false" outlineLevel="0" collapsed="false">
      <c r="A55" s="21" t="s">
        <v>46</v>
      </c>
      <c r="B55" s="21" t="s">
        <v>47</v>
      </c>
      <c r="C55" s="21" t="s">
        <v>51</v>
      </c>
      <c r="D55" s="21"/>
      <c r="E55" s="36" t="n">
        <v>-50.3782</v>
      </c>
      <c r="F55" s="36" t="n">
        <v>72.0486</v>
      </c>
      <c r="G55" s="43" t="n">
        <v>8</v>
      </c>
      <c r="H55" s="37" t="s">
        <v>50</v>
      </c>
      <c r="I55" s="65" t="n">
        <v>0.0104166666666667</v>
      </c>
      <c r="J55" s="22"/>
      <c r="K55" s="22"/>
      <c r="L55" s="22"/>
      <c r="M55" s="22"/>
      <c r="N55" s="22"/>
      <c r="O55" s="22"/>
      <c r="P55" s="22"/>
      <c r="Q55" s="22"/>
      <c r="R55" s="66"/>
      <c r="S55" s="22"/>
      <c r="T55" s="43" t="n">
        <v>8</v>
      </c>
      <c r="U55" s="73" t="n">
        <v>200</v>
      </c>
      <c r="V55" s="21"/>
      <c r="W55" s="69" t="n">
        <v>30.2</v>
      </c>
      <c r="X55" s="69" t="n">
        <v>0.123352711797433</v>
      </c>
      <c r="Y55" s="41"/>
      <c r="Z55" s="69" t="n">
        <v>2.607</v>
      </c>
      <c r="AA55" s="69" t="n">
        <v>41.6424263154078</v>
      </c>
      <c r="AB55" s="74"/>
      <c r="AC55" s="70"/>
      <c r="AD55" s="71"/>
      <c r="AE55" s="63"/>
      <c r="AF55" s="63"/>
      <c r="AG55" s="63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64"/>
    </row>
    <row r="56" customFormat="false" ht="12.75" hidden="false" customHeight="false" outlineLevel="0" collapsed="false">
      <c r="A56" s="21" t="s">
        <v>46</v>
      </c>
      <c r="B56" s="21" t="s">
        <v>47</v>
      </c>
      <c r="C56" s="21" t="s">
        <v>51</v>
      </c>
      <c r="D56" s="21"/>
      <c r="E56" s="36" t="n">
        <v>-50.3782</v>
      </c>
      <c r="F56" s="36" t="n">
        <v>72.0486</v>
      </c>
      <c r="G56" s="43" t="n">
        <v>9</v>
      </c>
      <c r="H56" s="37" t="s">
        <v>50</v>
      </c>
      <c r="I56" s="65" t="n">
        <v>0.0104166666666667</v>
      </c>
      <c r="J56" s="22"/>
      <c r="K56" s="22"/>
      <c r="L56" s="22"/>
      <c r="M56" s="22"/>
      <c r="N56" s="22"/>
      <c r="O56" s="22"/>
      <c r="P56" s="22"/>
      <c r="Q56" s="22"/>
      <c r="R56" s="66"/>
      <c r="S56" s="22"/>
      <c r="T56" s="43" t="n">
        <v>9</v>
      </c>
      <c r="U56" s="73" t="n">
        <v>400</v>
      </c>
      <c r="V56" s="21"/>
      <c r="W56" s="69" t="n">
        <v>35.2025564374807</v>
      </c>
      <c r="X56" s="69"/>
      <c r="Y56" s="41"/>
      <c r="Z56" s="69" t="n">
        <v>2.739</v>
      </c>
      <c r="AA56" s="69" t="n">
        <v>63.6681724657062</v>
      </c>
      <c r="AB56" s="74"/>
      <c r="AC56" s="70"/>
      <c r="AD56" s="71"/>
      <c r="AE56" s="63"/>
      <c r="AF56" s="63"/>
      <c r="AG56" s="63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64"/>
    </row>
    <row r="57" customFormat="false" ht="12.75" hidden="false" customHeight="false" outlineLevel="0" collapsed="false">
      <c r="A57" s="21" t="s">
        <v>46</v>
      </c>
      <c r="B57" s="21" t="s">
        <v>47</v>
      </c>
      <c r="C57" s="21" t="s">
        <v>51</v>
      </c>
      <c r="D57" s="21"/>
      <c r="E57" s="36" t="n">
        <v>-50.3782</v>
      </c>
      <c r="F57" s="36" t="n">
        <v>72.0486</v>
      </c>
      <c r="G57" s="43" t="n">
        <v>10</v>
      </c>
      <c r="H57" s="37" t="s">
        <v>50</v>
      </c>
      <c r="I57" s="65" t="n">
        <v>0.0104166666666667</v>
      </c>
      <c r="J57" s="22"/>
      <c r="K57" s="22"/>
      <c r="L57" s="22"/>
      <c r="M57" s="22"/>
      <c r="N57" s="22"/>
      <c r="O57" s="22"/>
      <c r="P57" s="22"/>
      <c r="Q57" s="22"/>
      <c r="R57" s="66"/>
      <c r="S57" s="22"/>
      <c r="T57" s="43" t="n">
        <v>10</v>
      </c>
      <c r="U57" s="73" t="n">
        <v>500</v>
      </c>
      <c r="V57" s="21"/>
      <c r="W57" s="69" t="n">
        <v>35.9066075662303</v>
      </c>
      <c r="X57" s="69" t="n">
        <v>0</v>
      </c>
      <c r="Y57" s="41"/>
      <c r="Z57" s="69" t="n">
        <v>2.607</v>
      </c>
      <c r="AA57" s="69" t="n">
        <v>74.6810455408554</v>
      </c>
      <c r="AB57" s="74"/>
      <c r="AC57" s="70"/>
      <c r="AD57" s="71"/>
      <c r="AE57" s="63"/>
      <c r="AF57" s="63"/>
      <c r="AG57" s="63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64"/>
    </row>
    <row r="58" customFormat="false" ht="12.75" hidden="false" customHeight="false" outlineLevel="0" collapsed="false">
      <c r="A58" s="72" t="s">
        <v>46</v>
      </c>
      <c r="B58" s="72" t="s">
        <v>52</v>
      </c>
      <c r="C58" s="72" t="n">
        <v>10</v>
      </c>
      <c r="D58" s="72"/>
      <c r="E58" s="43" t="n">
        <v>-49.089</v>
      </c>
      <c r="F58" s="43" t="n">
        <v>74.001</v>
      </c>
      <c r="G58" s="21" t="n">
        <v>1</v>
      </c>
      <c r="H58" s="37" t="s">
        <v>53</v>
      </c>
      <c r="I58" s="65" t="n">
        <v>0.025</v>
      </c>
      <c r="J58" s="22" t="n">
        <v>2531.185</v>
      </c>
      <c r="K58" s="22" t="n">
        <v>0.9077</v>
      </c>
      <c r="L58" s="22" t="n">
        <v>0.745</v>
      </c>
      <c r="M58" s="22" t="n">
        <v>30.679741</v>
      </c>
      <c r="N58" s="22" t="n">
        <v>34.7175</v>
      </c>
      <c r="O58" s="22" t="n">
        <v>4.70764</v>
      </c>
      <c r="P58" s="22" t="n">
        <v>27.8245</v>
      </c>
      <c r="Q58" s="22" t="n">
        <v>0.0107</v>
      </c>
      <c r="R58" s="66" t="n">
        <v>0.103</v>
      </c>
      <c r="S58" s="22" t="n">
        <v>83.7974</v>
      </c>
      <c r="T58" s="21" t="n">
        <v>1</v>
      </c>
      <c r="U58" s="67" t="n">
        <v>2531.185</v>
      </c>
      <c r="V58" s="21"/>
      <c r="W58" s="69"/>
      <c r="X58" s="22"/>
      <c r="Y58" s="22"/>
      <c r="Z58" s="22"/>
      <c r="AA58" s="22"/>
      <c r="AB58" s="22"/>
      <c r="AC58" s="71"/>
      <c r="AD58" s="71"/>
      <c r="AE58" s="63"/>
      <c r="AF58" s="63"/>
      <c r="AG58" s="63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64"/>
    </row>
    <row r="59" customFormat="false" ht="12.75" hidden="false" customHeight="false" outlineLevel="0" collapsed="false">
      <c r="A59" s="21" t="s">
        <v>46</v>
      </c>
      <c r="B59" s="43" t="s">
        <v>52</v>
      </c>
      <c r="C59" s="43" t="n">
        <v>10</v>
      </c>
      <c r="D59" s="43"/>
      <c r="E59" s="43" t="n">
        <v>-49.089</v>
      </c>
      <c r="F59" s="43" t="n">
        <v>74.001</v>
      </c>
      <c r="G59" s="37" t="n">
        <v>2</v>
      </c>
      <c r="H59" s="37" t="s">
        <v>53</v>
      </c>
      <c r="I59" s="38" t="n">
        <v>0.0250925925925926</v>
      </c>
      <c r="J59" s="41" t="n">
        <v>2531.912</v>
      </c>
      <c r="K59" s="41" t="n">
        <v>0.9076</v>
      </c>
      <c r="L59" s="41" t="n">
        <v>0.7448</v>
      </c>
      <c r="M59" s="41" t="n">
        <v>30.679898</v>
      </c>
      <c r="N59" s="41" t="n">
        <v>34.7175</v>
      </c>
      <c r="O59" s="41" t="n">
        <v>4.70772</v>
      </c>
      <c r="P59" s="41" t="n">
        <v>27.8245</v>
      </c>
      <c r="Q59" s="41" t="n">
        <v>0.0069</v>
      </c>
      <c r="R59" s="58" t="n">
        <v>0.103</v>
      </c>
      <c r="S59" s="41" t="n">
        <v>83.795</v>
      </c>
      <c r="T59" s="37" t="n">
        <v>2</v>
      </c>
      <c r="U59" s="40" t="n">
        <v>2531.912</v>
      </c>
      <c r="V59" s="37"/>
      <c r="W59" s="60" t="n">
        <v>35.4014140109101</v>
      </c>
      <c r="X59" s="60" t="n">
        <v>0.0457480609660491</v>
      </c>
      <c r="Y59" s="60"/>
      <c r="Z59" s="60" t="n">
        <v>2.673</v>
      </c>
      <c r="AA59" s="60" t="n">
        <v>102.626</v>
      </c>
      <c r="AB59" s="60"/>
      <c r="AC59" s="63"/>
      <c r="AD59" s="63"/>
      <c r="AE59" s="63"/>
      <c r="AF59" s="63"/>
      <c r="AG59" s="63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64"/>
    </row>
    <row r="60" customFormat="false" ht="12.75" hidden="false" customHeight="false" outlineLevel="0" collapsed="false">
      <c r="A60" s="21" t="s">
        <v>46</v>
      </c>
      <c r="B60" s="43" t="s">
        <v>52</v>
      </c>
      <c r="C60" s="43" t="n">
        <v>10</v>
      </c>
      <c r="D60" s="43"/>
      <c r="E60" s="43" t="n">
        <v>-49.089</v>
      </c>
      <c r="F60" s="43" t="n">
        <v>74.001</v>
      </c>
      <c r="G60" s="37" t="n">
        <v>3</v>
      </c>
      <c r="H60" s="37" t="s">
        <v>53</v>
      </c>
      <c r="I60" s="38" t="n">
        <v>0.0345717592592593</v>
      </c>
      <c r="J60" s="41" t="n">
        <v>2021.373</v>
      </c>
      <c r="K60" s="41" t="n">
        <v>1.5935</v>
      </c>
      <c r="L60" s="41" t="n">
        <v>1.4612</v>
      </c>
      <c r="M60" s="41" t="n">
        <v>31.096002</v>
      </c>
      <c r="N60" s="41" t="n">
        <v>34.748</v>
      </c>
      <c r="O60" s="41" t="n">
        <v>4.52629</v>
      </c>
      <c r="P60" s="41" t="n">
        <v>27.801</v>
      </c>
      <c r="Q60" s="41" t="n">
        <v>0.0076</v>
      </c>
      <c r="R60" s="58" t="n">
        <v>0.103</v>
      </c>
      <c r="S60" s="41" t="n">
        <v>83.9677</v>
      </c>
      <c r="T60" s="37" t="n">
        <v>3</v>
      </c>
      <c r="U60" s="40" t="n">
        <v>2021.373</v>
      </c>
      <c r="V60" s="37"/>
      <c r="W60" s="60" t="n">
        <v>33.6976026414011</v>
      </c>
      <c r="X60" s="60" t="n">
        <v>0.0457480609660491</v>
      </c>
      <c r="Y60" s="60"/>
      <c r="Z60" s="60" t="n">
        <v>2.541</v>
      </c>
      <c r="AA60" s="60" t="n">
        <v>96.3616572635689</v>
      </c>
      <c r="AB60" s="60"/>
      <c r="AC60" s="63"/>
      <c r="AD60" s="63"/>
      <c r="AE60" s="63"/>
      <c r="AF60" s="63"/>
      <c r="AG60" s="63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64"/>
    </row>
    <row r="61" customFormat="false" ht="12.75" hidden="false" customHeight="false" outlineLevel="0" collapsed="false">
      <c r="A61" s="21" t="s">
        <v>46</v>
      </c>
      <c r="B61" s="43" t="s">
        <v>52</v>
      </c>
      <c r="C61" s="43" t="n">
        <v>10</v>
      </c>
      <c r="D61" s="43"/>
      <c r="E61" s="43" t="n">
        <v>-49.089</v>
      </c>
      <c r="F61" s="43" t="n">
        <v>74.001</v>
      </c>
      <c r="G61" s="37" t="n">
        <v>4</v>
      </c>
      <c r="H61" s="37" t="s">
        <v>53</v>
      </c>
      <c r="I61" s="38" t="n">
        <v>0.0437037037037037</v>
      </c>
      <c r="J61" s="41" t="n">
        <v>1514.286</v>
      </c>
      <c r="K61" s="41" t="n">
        <v>1.9789</v>
      </c>
      <c r="L61" s="41" t="n">
        <v>1.8813</v>
      </c>
      <c r="M61" s="41" t="n">
        <v>31.222564</v>
      </c>
      <c r="N61" s="41" t="n">
        <v>34.7464</v>
      </c>
      <c r="O61" s="41" t="n">
        <v>4.38157</v>
      </c>
      <c r="P61" s="41" t="n">
        <v>27.7702</v>
      </c>
      <c r="Q61" s="41" t="n">
        <v>0.0074</v>
      </c>
      <c r="R61" s="58" t="n">
        <v>0.103</v>
      </c>
      <c r="S61" s="41" t="n">
        <v>83.9542</v>
      </c>
      <c r="T61" s="37" t="n">
        <v>4</v>
      </c>
      <c r="U61" s="40" t="n">
        <v>1514.286</v>
      </c>
      <c r="V61" s="37"/>
      <c r="W61" s="60" t="n">
        <v>33.6976026414011</v>
      </c>
      <c r="X61" s="60" t="n">
        <v>0.0198798440222545</v>
      </c>
      <c r="Y61" s="60" t="n">
        <v>0.0148308842987464</v>
      </c>
      <c r="Z61" s="60" t="n">
        <v>2.508</v>
      </c>
      <c r="AA61" s="60" t="n">
        <v>88.6340252931912</v>
      </c>
      <c r="AB61" s="60"/>
      <c r="AC61" s="63"/>
      <c r="AD61" s="63"/>
      <c r="AE61" s="63"/>
      <c r="AF61" s="63"/>
      <c r="AG61" s="63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64"/>
    </row>
    <row r="62" customFormat="false" ht="12.75" hidden="false" customHeight="false" outlineLevel="0" collapsed="false">
      <c r="A62" s="21" t="s">
        <v>46</v>
      </c>
      <c r="B62" s="43" t="s">
        <v>52</v>
      </c>
      <c r="C62" s="43" t="n">
        <v>10</v>
      </c>
      <c r="D62" s="43"/>
      <c r="E62" s="43" t="n">
        <v>-49.089</v>
      </c>
      <c r="F62" s="43" t="n">
        <v>74.001</v>
      </c>
      <c r="G62" s="37" t="n">
        <v>5</v>
      </c>
      <c r="H62" s="37" t="s">
        <v>53</v>
      </c>
      <c r="I62" s="38" t="n">
        <v>0.0527199074074074</v>
      </c>
      <c r="J62" s="41" t="n">
        <v>1008.701</v>
      </c>
      <c r="K62" s="41" t="n">
        <v>2.234</v>
      </c>
      <c r="L62" s="41" t="n">
        <v>2.1711</v>
      </c>
      <c r="M62" s="41" t="n">
        <v>31.183223</v>
      </c>
      <c r="N62" s="41" t="n">
        <v>34.6875</v>
      </c>
      <c r="O62" s="41" t="n">
        <v>4.11507</v>
      </c>
      <c r="P62" s="41" t="n">
        <v>27.7024</v>
      </c>
      <c r="Q62" s="41" t="n">
        <v>0.0185</v>
      </c>
      <c r="R62" s="58" t="n">
        <v>0.103</v>
      </c>
      <c r="S62" s="41" t="n">
        <v>83.9046</v>
      </c>
      <c r="T62" s="37" t="n">
        <v>5</v>
      </c>
      <c r="U62" s="40" t="n">
        <v>1008.701</v>
      </c>
      <c r="V62" s="37"/>
      <c r="W62" s="60" t="n">
        <v>35.4014140109101</v>
      </c>
      <c r="X62" s="60" t="n">
        <v>0</v>
      </c>
      <c r="Y62" s="60" t="n">
        <v>0.0266955917377434</v>
      </c>
      <c r="Z62" s="60" t="n">
        <v>2.5575</v>
      </c>
      <c r="AA62" s="60" t="n">
        <v>82.9968501736086</v>
      </c>
      <c r="AB62" s="60"/>
      <c r="AC62" s="63"/>
      <c r="AD62" s="63"/>
      <c r="AE62" s="63"/>
      <c r="AF62" s="63"/>
      <c r="AG62" s="63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64"/>
    </row>
    <row r="63" customFormat="false" ht="12.75" hidden="false" customHeight="false" outlineLevel="0" collapsed="false">
      <c r="A63" s="21" t="s">
        <v>46</v>
      </c>
      <c r="B63" s="43" t="s">
        <v>52</v>
      </c>
      <c r="C63" s="43" t="n">
        <v>10</v>
      </c>
      <c r="D63" s="43"/>
      <c r="E63" s="43" t="n">
        <v>-49.089</v>
      </c>
      <c r="F63" s="43" t="n">
        <v>74.001</v>
      </c>
      <c r="G63" s="37" t="n">
        <v>6</v>
      </c>
      <c r="H63" s="37" t="s">
        <v>53</v>
      </c>
      <c r="I63" s="38" t="n">
        <v>0.057349537037037</v>
      </c>
      <c r="J63" s="41" t="n">
        <v>805.641</v>
      </c>
      <c r="K63" s="41" t="n">
        <v>2.2313</v>
      </c>
      <c r="L63" s="41" t="n">
        <v>2.1825</v>
      </c>
      <c r="M63" s="41" t="n">
        <v>31.048285</v>
      </c>
      <c r="N63" s="41" t="n">
        <v>34.6326</v>
      </c>
      <c r="O63" s="41" t="n">
        <v>4.06951</v>
      </c>
      <c r="P63" s="41" t="n">
        <v>27.6587</v>
      </c>
      <c r="Q63" s="41" t="n">
        <v>0.0192</v>
      </c>
      <c r="R63" s="58" t="n">
        <v>0.103</v>
      </c>
      <c r="S63" s="41" t="n">
        <v>83.8201</v>
      </c>
      <c r="T63" s="37" t="n">
        <v>6</v>
      </c>
      <c r="U63" s="40" t="n">
        <v>805.641</v>
      </c>
      <c r="V63" s="37"/>
      <c r="W63" s="60" t="n">
        <v>36.7266006316394</v>
      </c>
      <c r="X63" s="60" t="n">
        <v>0.0198798440222545</v>
      </c>
      <c r="Y63" s="60"/>
      <c r="Z63" s="60" t="n">
        <v>2.739</v>
      </c>
      <c r="AA63" s="60" t="n">
        <v>83.4206547408055</v>
      </c>
      <c r="AB63" s="60"/>
      <c r="AC63" s="63"/>
      <c r="AD63" s="63"/>
      <c r="AE63" s="63"/>
      <c r="AF63" s="63"/>
      <c r="AG63" s="63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64"/>
    </row>
    <row r="64" customFormat="false" ht="12.75" hidden="false" customHeight="false" outlineLevel="0" collapsed="false">
      <c r="A64" s="21" t="s">
        <v>46</v>
      </c>
      <c r="B64" s="43" t="s">
        <v>52</v>
      </c>
      <c r="C64" s="43" t="n">
        <v>10</v>
      </c>
      <c r="D64" s="43"/>
      <c r="E64" s="43" t="n">
        <v>-49.089</v>
      </c>
      <c r="F64" s="43" t="n">
        <v>74.001</v>
      </c>
      <c r="G64" s="37" t="n">
        <v>7</v>
      </c>
      <c r="H64" s="37" t="s">
        <v>53</v>
      </c>
      <c r="I64" s="38" t="n">
        <v>0.0611342592592593</v>
      </c>
      <c r="J64" s="41" t="n">
        <v>604.239</v>
      </c>
      <c r="K64" s="41" t="n">
        <v>2.3339</v>
      </c>
      <c r="L64" s="41" t="n">
        <v>2.2979</v>
      </c>
      <c r="M64" s="41" t="n">
        <v>30.974176</v>
      </c>
      <c r="N64" s="41" t="n">
        <v>34.5397</v>
      </c>
      <c r="O64" s="41" t="n">
        <v>4.02799</v>
      </c>
      <c r="P64" s="41" t="n">
        <v>27.5759</v>
      </c>
      <c r="Q64" s="41" t="n">
        <v>0.0173</v>
      </c>
      <c r="R64" s="58" t="n">
        <v>0.103</v>
      </c>
      <c r="S64" s="41" t="n">
        <v>83.782</v>
      </c>
      <c r="T64" s="37" t="n">
        <v>7</v>
      </c>
      <c r="U64" s="40" t="n">
        <v>604.239</v>
      </c>
      <c r="V64" s="37"/>
      <c r="W64" s="60" t="n">
        <v>38.6197243755383</v>
      </c>
      <c r="X64" s="60" t="n">
        <v>0.123352711797433</v>
      </c>
      <c r="Y64" s="60"/>
      <c r="Z64" s="60" t="n">
        <v>3.003</v>
      </c>
      <c r="AA64" s="60" t="n">
        <v>79.504241039215</v>
      </c>
      <c r="AB64" s="60"/>
      <c r="AC64" s="63"/>
      <c r="AD64" s="63"/>
      <c r="AE64" s="63"/>
      <c r="AF64" s="63"/>
      <c r="AG64" s="63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64"/>
    </row>
    <row r="65" customFormat="false" ht="12.75" hidden="false" customHeight="false" outlineLevel="0" collapsed="false">
      <c r="A65" s="21" t="s">
        <v>46</v>
      </c>
      <c r="B65" s="43" t="s">
        <v>52</v>
      </c>
      <c r="C65" s="43" t="n">
        <v>10</v>
      </c>
      <c r="D65" s="43"/>
      <c r="E65" s="43" t="n">
        <v>-49.089</v>
      </c>
      <c r="F65" s="43" t="n">
        <v>74.001</v>
      </c>
      <c r="G65" s="37" t="n">
        <v>8</v>
      </c>
      <c r="H65" s="37" t="s">
        <v>53</v>
      </c>
      <c r="I65" s="38" t="n">
        <v>0.0656712962962963</v>
      </c>
      <c r="J65" s="41" t="n">
        <v>403.125</v>
      </c>
      <c r="K65" s="41" t="n">
        <v>1.9736</v>
      </c>
      <c r="L65" s="41" t="n">
        <v>1.9516</v>
      </c>
      <c r="M65" s="41" t="n">
        <v>30.426946</v>
      </c>
      <c r="N65" s="41" t="n">
        <v>34.3595</v>
      </c>
      <c r="O65" s="41" t="n">
        <v>4.79478</v>
      </c>
      <c r="P65" s="41" t="n">
        <v>27.4605</v>
      </c>
      <c r="Q65" s="41" t="n">
        <v>0.0449</v>
      </c>
      <c r="R65" s="58" t="n">
        <v>0.103</v>
      </c>
      <c r="S65" s="41" t="n">
        <v>83.4823</v>
      </c>
      <c r="T65" s="37" t="n">
        <v>8</v>
      </c>
      <c r="U65" s="40" t="n">
        <v>403.125</v>
      </c>
      <c r="V65" s="37"/>
      <c r="W65" s="60" t="n">
        <v>37.2945377548091</v>
      </c>
      <c r="X65" s="60" t="n">
        <v>0.200957362628817</v>
      </c>
      <c r="Y65" s="60"/>
      <c r="Z65" s="60" t="n">
        <v>2.904</v>
      </c>
      <c r="AA65" s="60" t="n">
        <v>69.3961090688372</v>
      </c>
      <c r="AB65" s="60"/>
      <c r="AC65" s="63"/>
      <c r="AD65" s="63"/>
      <c r="AE65" s="63"/>
      <c r="AF65" s="63"/>
      <c r="AG65" s="63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64"/>
    </row>
    <row r="66" customFormat="false" ht="12.75" hidden="false" customHeight="false" outlineLevel="0" collapsed="false">
      <c r="A66" s="21" t="s">
        <v>46</v>
      </c>
      <c r="B66" s="43" t="s">
        <v>52</v>
      </c>
      <c r="C66" s="43" t="n">
        <v>10</v>
      </c>
      <c r="D66" s="43"/>
      <c r="E66" s="43" t="n">
        <v>-49.089</v>
      </c>
      <c r="F66" s="43" t="n">
        <v>74.001</v>
      </c>
      <c r="G66" s="37" t="n">
        <v>9</v>
      </c>
      <c r="H66" s="37" t="s">
        <v>53</v>
      </c>
      <c r="I66" s="38" t="n">
        <v>0.0682407407407407</v>
      </c>
      <c r="J66" s="41" t="n">
        <v>302.352</v>
      </c>
      <c r="K66" s="41" t="n">
        <v>1.6483</v>
      </c>
      <c r="L66" s="41" t="n">
        <v>1.633</v>
      </c>
      <c r="M66" s="41" t="n">
        <v>29.985192</v>
      </c>
      <c r="N66" s="41" t="n">
        <v>34.2134</v>
      </c>
      <c r="O66" s="41" t="n">
        <v>5.54417</v>
      </c>
      <c r="P66" s="41" t="n">
        <v>27.368</v>
      </c>
      <c r="Q66" s="41" t="n">
        <v>0.0584</v>
      </c>
      <c r="R66" s="58" t="n">
        <v>0.10301</v>
      </c>
      <c r="S66" s="41" t="n">
        <v>83.1667</v>
      </c>
      <c r="T66" s="37" t="n">
        <v>9</v>
      </c>
      <c r="U66" s="40" t="n">
        <v>302.352</v>
      </c>
      <c r="V66" s="37"/>
      <c r="W66" s="60" t="n">
        <v>44.8366853054353</v>
      </c>
      <c r="X66" s="60" t="n">
        <v>0.0716162779098438</v>
      </c>
      <c r="Y66" s="60" t="n">
        <v>0.0258231867789936</v>
      </c>
      <c r="Z66" s="60" t="n">
        <v>2.673</v>
      </c>
      <c r="AA66" s="60" t="n">
        <v>57.7918895386682</v>
      </c>
      <c r="AB66" s="60" t="n">
        <v>0.145848915482423</v>
      </c>
      <c r="AC66" s="63"/>
      <c r="AD66" s="63"/>
      <c r="AE66" s="63"/>
      <c r="AF66" s="63"/>
      <c r="AG66" s="63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64"/>
    </row>
    <row r="67" customFormat="false" ht="12.75" hidden="false" customHeight="false" outlineLevel="0" collapsed="false">
      <c r="A67" s="21" t="s">
        <v>46</v>
      </c>
      <c r="B67" s="43" t="s">
        <v>52</v>
      </c>
      <c r="C67" s="43" t="n">
        <v>10</v>
      </c>
      <c r="D67" s="43"/>
      <c r="E67" s="43" t="n">
        <v>-49.089</v>
      </c>
      <c r="F67" s="43" t="n">
        <v>74.001</v>
      </c>
      <c r="G67" s="37" t="n">
        <v>10</v>
      </c>
      <c r="H67" s="37" t="s">
        <v>53</v>
      </c>
      <c r="I67" s="38" t="n">
        <v>0.0711805555555556</v>
      </c>
      <c r="J67" s="41" t="n">
        <v>200.814</v>
      </c>
      <c r="K67" s="41" t="n">
        <v>1.4898</v>
      </c>
      <c r="L67" s="41" t="n">
        <v>1.48</v>
      </c>
      <c r="M67" s="41" t="n">
        <v>29.698837</v>
      </c>
      <c r="N67" s="41" t="n">
        <v>34.0807</v>
      </c>
      <c r="O67" s="41" t="n">
        <v>6.26967</v>
      </c>
      <c r="P67" s="41" t="n">
        <v>27.273</v>
      </c>
      <c r="Q67" s="41" t="n">
        <v>0.2123</v>
      </c>
      <c r="R67" s="58" t="n">
        <v>0.103</v>
      </c>
      <c r="S67" s="41" t="n">
        <v>81.7857</v>
      </c>
      <c r="T67" s="37" t="n">
        <v>10</v>
      </c>
      <c r="U67" s="40" t="n">
        <v>200.814</v>
      </c>
      <c r="V67" s="37"/>
      <c r="W67" s="60" t="n">
        <v>42.6656458064353</v>
      </c>
      <c r="X67" s="60" t="n">
        <v>0.0974844948536384</v>
      </c>
      <c r="Y67" s="60" t="n">
        <v>0.186171218197204</v>
      </c>
      <c r="Z67" s="60" t="n">
        <v>2.607</v>
      </c>
      <c r="AA67" s="60" t="n">
        <v>46.0697030010936</v>
      </c>
      <c r="AB67" s="60" t="n">
        <v>0.281974569932685</v>
      </c>
      <c r="AC67" s="63"/>
      <c r="AD67" s="63"/>
      <c r="AE67" s="63"/>
      <c r="AF67" s="63"/>
      <c r="AG67" s="63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64"/>
    </row>
    <row r="68" customFormat="false" ht="12.75" hidden="false" customHeight="false" outlineLevel="0" collapsed="false">
      <c r="A68" s="21" t="s">
        <v>46</v>
      </c>
      <c r="B68" s="43" t="s">
        <v>52</v>
      </c>
      <c r="C68" s="43" t="n">
        <v>10</v>
      </c>
      <c r="D68" s="43"/>
      <c r="E68" s="43" t="n">
        <v>-49.089</v>
      </c>
      <c r="F68" s="43" t="n">
        <v>74.001</v>
      </c>
      <c r="G68" s="37" t="n">
        <v>11</v>
      </c>
      <c r="H68" s="37" t="s">
        <v>53</v>
      </c>
      <c r="I68" s="38" t="n">
        <v>0.0725462962962963</v>
      </c>
      <c r="J68" s="41" t="n">
        <v>176.659</v>
      </c>
      <c r="K68" s="41" t="n">
        <v>1.401</v>
      </c>
      <c r="L68" s="41" t="n">
        <v>1.3926</v>
      </c>
      <c r="M68" s="41" t="n">
        <v>29.573206</v>
      </c>
      <c r="N68" s="41" t="n">
        <v>34.0313</v>
      </c>
      <c r="O68" s="41" t="n">
        <v>6.60607</v>
      </c>
      <c r="P68" s="41" t="n">
        <v>27.2396</v>
      </c>
      <c r="Q68" s="41" t="n">
        <v>0.2917</v>
      </c>
      <c r="R68" s="58" t="n">
        <v>0.103</v>
      </c>
      <c r="S68" s="41" t="n">
        <v>80.9138</v>
      </c>
      <c r="T68" s="37" t="n">
        <v>11</v>
      </c>
      <c r="U68" s="40" t="n">
        <v>176.659</v>
      </c>
      <c r="V68" s="37"/>
      <c r="W68" s="60" t="n">
        <v>40.5889993291309</v>
      </c>
      <c r="X68" s="60" t="n">
        <v>0.149220928741228</v>
      </c>
      <c r="Y68" s="60" t="n">
        <v>0.736658747168319</v>
      </c>
      <c r="Z68" s="60" t="n">
        <v>2.607</v>
      </c>
      <c r="AA68" s="60" t="n">
        <v>25.2814054336468</v>
      </c>
      <c r="AB68" s="60" t="n">
        <v>0.291697830964847</v>
      </c>
      <c r="AC68" s="63"/>
      <c r="AD68" s="63"/>
      <c r="AE68" s="63"/>
      <c r="AF68" s="63"/>
      <c r="AG68" s="63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64"/>
    </row>
    <row r="69" customFormat="false" ht="12.75" hidden="false" customHeight="false" outlineLevel="0" collapsed="false">
      <c r="A69" s="21" t="s">
        <v>46</v>
      </c>
      <c r="B69" s="43" t="s">
        <v>52</v>
      </c>
      <c r="C69" s="43" t="n">
        <v>10</v>
      </c>
      <c r="D69" s="43"/>
      <c r="E69" s="43" t="n">
        <v>-49.089</v>
      </c>
      <c r="F69" s="43" t="n">
        <v>74.001</v>
      </c>
      <c r="G69" s="37" t="n">
        <v>12</v>
      </c>
      <c r="H69" s="37" t="s">
        <v>53</v>
      </c>
      <c r="I69" s="38" t="n">
        <v>0.0737847222222222</v>
      </c>
      <c r="J69" s="41" t="n">
        <v>150.816</v>
      </c>
      <c r="K69" s="41" t="n">
        <v>1.4883</v>
      </c>
      <c r="L69" s="41" t="n">
        <v>1.4811</v>
      </c>
      <c r="M69" s="41" t="n">
        <v>29.618969</v>
      </c>
      <c r="N69" s="41" t="n">
        <v>34.0096</v>
      </c>
      <c r="O69" s="41" t="n">
        <v>6.73899</v>
      </c>
      <c r="P69" s="41" t="n">
        <v>27.216</v>
      </c>
      <c r="Q69" s="41" t="n">
        <v>0.2767</v>
      </c>
      <c r="R69" s="58" t="n">
        <v>0.103</v>
      </c>
      <c r="S69" s="41" t="n">
        <v>81.2163</v>
      </c>
      <c r="T69" s="37" t="n">
        <v>12</v>
      </c>
      <c r="U69" s="40" t="n">
        <v>150.816</v>
      </c>
      <c r="V69" s="37"/>
      <c r="W69" s="60" t="n">
        <v>39.6450691121744</v>
      </c>
      <c r="X69" s="60" t="n">
        <v>0.200957362628817</v>
      </c>
      <c r="Y69" s="60" t="n">
        <v>1.08823794554448</v>
      </c>
      <c r="Z69" s="60" t="n">
        <v>2.5905</v>
      </c>
      <c r="AA69" s="60" t="n">
        <v>23.2553694581281</v>
      </c>
      <c r="AB69" s="60" t="n">
        <v>0.291697830964847</v>
      </c>
      <c r="AC69" s="63"/>
      <c r="AD69" s="63"/>
      <c r="AE69" s="63"/>
      <c r="AF69" s="63"/>
      <c r="AG69" s="63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64"/>
    </row>
    <row r="70" customFormat="false" ht="12.75" hidden="false" customHeight="false" outlineLevel="0" collapsed="false">
      <c r="A70" s="21" t="s">
        <v>46</v>
      </c>
      <c r="B70" s="43" t="s">
        <v>52</v>
      </c>
      <c r="C70" s="43" t="n">
        <v>10</v>
      </c>
      <c r="D70" s="43"/>
      <c r="E70" s="43" t="n">
        <v>-49.089</v>
      </c>
      <c r="F70" s="43" t="n">
        <v>74.001</v>
      </c>
      <c r="G70" s="37" t="n">
        <v>13</v>
      </c>
      <c r="H70" s="37" t="s">
        <v>53</v>
      </c>
      <c r="I70" s="38" t="n">
        <v>0.0748148148148148</v>
      </c>
      <c r="J70" s="41" t="n">
        <v>125.964</v>
      </c>
      <c r="K70" s="41" t="n">
        <v>1.5982</v>
      </c>
      <c r="L70" s="41" t="n">
        <v>1.5921</v>
      </c>
      <c r="M70" s="41" t="n">
        <v>29.686648</v>
      </c>
      <c r="N70" s="41" t="n">
        <v>33.9908</v>
      </c>
      <c r="O70" s="41" t="n">
        <v>6.85667</v>
      </c>
      <c r="P70" s="41" t="n">
        <v>27.1931</v>
      </c>
      <c r="Q70" s="41" t="n">
        <v>0.2431</v>
      </c>
      <c r="R70" s="58" t="n">
        <v>0.103</v>
      </c>
      <c r="S70" s="41" t="n">
        <v>81.5054</v>
      </c>
      <c r="T70" s="37" t="n">
        <v>13</v>
      </c>
      <c r="U70" s="40" t="n">
        <v>125.964</v>
      </c>
      <c r="V70" s="37"/>
      <c r="W70" s="60" t="n">
        <v>37.7572086782613</v>
      </c>
      <c r="X70" s="60" t="n">
        <v>0.433771315122969</v>
      </c>
      <c r="Y70" s="60" t="n">
        <v>1.17669980836171</v>
      </c>
      <c r="Z70" s="60" t="n">
        <v>2.541</v>
      </c>
      <c r="AA70" s="60" t="n">
        <v>20.7888908792357</v>
      </c>
      <c r="AB70" s="60" t="n">
        <v>0.330590875093493</v>
      </c>
      <c r="AC70" s="63"/>
      <c r="AD70" s="63"/>
      <c r="AE70" s="63"/>
      <c r="AF70" s="63"/>
      <c r="AG70" s="63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64"/>
    </row>
    <row r="71" customFormat="false" ht="12.75" hidden="false" customHeight="false" outlineLevel="0" collapsed="false">
      <c r="A71" s="21" t="s">
        <v>46</v>
      </c>
      <c r="B71" s="43" t="s">
        <v>52</v>
      </c>
      <c r="C71" s="43" t="n">
        <v>10</v>
      </c>
      <c r="D71" s="43"/>
      <c r="E71" s="43" t="n">
        <v>-49.089</v>
      </c>
      <c r="F71" s="43" t="n">
        <v>74.001</v>
      </c>
      <c r="G71" s="37" t="n">
        <v>14</v>
      </c>
      <c r="H71" s="37" t="s">
        <v>53</v>
      </c>
      <c r="I71" s="38" t="n">
        <v>0.0760532407407407</v>
      </c>
      <c r="J71" s="41" t="n">
        <v>100.921</v>
      </c>
      <c r="K71" s="41" t="n">
        <v>2.6242</v>
      </c>
      <c r="L71" s="41" t="n">
        <v>2.6185</v>
      </c>
      <c r="M71" s="41" t="n">
        <v>30.503105</v>
      </c>
      <c r="N71" s="41" t="n">
        <v>33.9258</v>
      </c>
      <c r="O71" s="41" t="n">
        <v>7.25042</v>
      </c>
      <c r="P71" s="41" t="n">
        <v>27.0604</v>
      </c>
      <c r="Q71" s="41" t="n">
        <v>0.3052</v>
      </c>
      <c r="R71" s="58" t="n">
        <v>0.103</v>
      </c>
      <c r="S71" s="41" t="n">
        <v>81.6279</v>
      </c>
      <c r="T71" s="37" t="n">
        <v>14</v>
      </c>
      <c r="U71" s="40" t="n">
        <v>100.921</v>
      </c>
      <c r="V71" s="37"/>
      <c r="W71" s="60" t="n">
        <v>30.8665180944786</v>
      </c>
      <c r="X71" s="60" t="n">
        <v>0.265627904988304</v>
      </c>
      <c r="Y71" s="60" t="n">
        <v>1.48116913896539</v>
      </c>
      <c r="Z71" s="60" t="n">
        <v>2.112</v>
      </c>
      <c r="AA71" s="60" t="n">
        <v>9.07311762949694</v>
      </c>
      <c r="AB71" s="60" t="n">
        <v>0.408376963350785</v>
      </c>
      <c r="AC71" s="63"/>
      <c r="AD71" s="63"/>
      <c r="AE71" s="63"/>
      <c r="AF71" s="63"/>
      <c r="AG71" s="63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64"/>
    </row>
    <row r="72" customFormat="false" ht="12.75" hidden="false" customHeight="false" outlineLevel="0" collapsed="false">
      <c r="A72" s="21" t="s">
        <v>46</v>
      </c>
      <c r="B72" s="43" t="s">
        <v>52</v>
      </c>
      <c r="C72" s="43" t="n">
        <v>10</v>
      </c>
      <c r="D72" s="43"/>
      <c r="E72" s="43" t="n">
        <v>-49.089</v>
      </c>
      <c r="F72" s="43" t="n">
        <v>74.001</v>
      </c>
      <c r="G72" s="37" t="n">
        <v>15</v>
      </c>
      <c r="H72" s="37" t="s">
        <v>53</v>
      </c>
      <c r="I72" s="38" t="n">
        <v>0.0771643518518519</v>
      </c>
      <c r="J72" s="41" t="n">
        <v>80.607</v>
      </c>
      <c r="K72" s="41" t="n">
        <v>3.1794</v>
      </c>
      <c r="L72" s="41" t="n">
        <v>3.1745</v>
      </c>
      <c r="M72" s="41" t="n">
        <v>30.963265</v>
      </c>
      <c r="N72" s="41" t="n">
        <v>33.9134</v>
      </c>
      <c r="O72" s="41" t="n">
        <v>7.32394</v>
      </c>
      <c r="P72" s="41" t="n">
        <v>27.0014</v>
      </c>
      <c r="Q72" s="41" t="n">
        <v>0.4245</v>
      </c>
      <c r="R72" s="58" t="n">
        <v>0.103</v>
      </c>
      <c r="S72" s="41" t="n">
        <v>81.0344</v>
      </c>
      <c r="T72" s="37" t="n">
        <v>15</v>
      </c>
      <c r="U72" s="40" t="n">
        <v>80.607</v>
      </c>
      <c r="V72" s="37"/>
      <c r="W72" s="60" t="n">
        <v>28.6954785954786</v>
      </c>
      <c r="X72" s="60" t="n">
        <v>0.239759688044509</v>
      </c>
      <c r="Y72" s="60" t="n">
        <v>1.0219351686795</v>
      </c>
      <c r="Z72" s="60" t="n">
        <v>1.881</v>
      </c>
      <c r="AA72" s="60" t="n">
        <v>3.17118674429019</v>
      </c>
      <c r="AB72" s="60" t="n">
        <v>0.486163051608078</v>
      </c>
      <c r="AC72" s="63"/>
      <c r="AD72" s="63"/>
      <c r="AE72" s="63"/>
      <c r="AF72" s="63"/>
      <c r="AG72" s="63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64"/>
    </row>
    <row r="73" customFormat="false" ht="12.75" hidden="false" customHeight="false" outlineLevel="0" collapsed="false">
      <c r="A73" s="21" t="s">
        <v>46</v>
      </c>
      <c r="B73" s="43" t="s">
        <v>52</v>
      </c>
      <c r="C73" s="43" t="n">
        <v>10</v>
      </c>
      <c r="D73" s="43"/>
      <c r="E73" s="43" t="n">
        <v>-49.089</v>
      </c>
      <c r="F73" s="43" t="n">
        <v>74.001</v>
      </c>
      <c r="G73" s="37" t="n">
        <v>16</v>
      </c>
      <c r="H73" s="37" t="s">
        <v>53</v>
      </c>
      <c r="I73" s="38" t="n">
        <v>0.0780671296296296</v>
      </c>
      <c r="J73" s="41" t="n">
        <v>60.507</v>
      </c>
      <c r="K73" s="41" t="n">
        <v>3.4052</v>
      </c>
      <c r="L73" s="41" t="n">
        <v>3.4014</v>
      </c>
      <c r="M73" s="41" t="n">
        <v>31.145324</v>
      </c>
      <c r="N73" s="41" t="n">
        <v>33.9078</v>
      </c>
      <c r="O73" s="41" t="n">
        <v>7.32378</v>
      </c>
      <c r="P73" s="41" t="n">
        <v>26.9758</v>
      </c>
      <c r="Q73" s="41" t="n">
        <v>0.5665</v>
      </c>
      <c r="R73" s="58" t="n">
        <v>0.103</v>
      </c>
      <c r="S73" s="41" t="n">
        <v>79.9931</v>
      </c>
      <c r="T73" s="37" t="n">
        <v>16</v>
      </c>
      <c r="U73" s="40" t="n">
        <v>60.507</v>
      </c>
      <c r="V73" s="37"/>
      <c r="W73" s="60" t="n">
        <v>28.317906508696</v>
      </c>
      <c r="X73" s="60" t="n">
        <v>0.317364338875893</v>
      </c>
      <c r="Y73" s="60" t="n">
        <v>0.588698866164355</v>
      </c>
      <c r="Z73" s="60" t="n">
        <v>1.815</v>
      </c>
      <c r="AA73" s="60" t="n">
        <v>2.73074414091655</v>
      </c>
      <c r="AB73" s="60" t="n">
        <v>0.583395661929693</v>
      </c>
      <c r="AC73" s="63"/>
      <c r="AD73" s="63"/>
      <c r="AE73" s="63"/>
      <c r="AF73" s="63"/>
      <c r="AG73" s="63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64"/>
    </row>
    <row r="74" customFormat="false" ht="12.75" hidden="false" customHeight="false" outlineLevel="0" collapsed="false">
      <c r="A74" s="21" t="s">
        <v>46</v>
      </c>
      <c r="B74" s="43" t="s">
        <v>52</v>
      </c>
      <c r="C74" s="43" t="n">
        <v>10</v>
      </c>
      <c r="D74" s="43"/>
      <c r="E74" s="43" t="n">
        <v>-49.089</v>
      </c>
      <c r="F74" s="43" t="n">
        <v>74.001</v>
      </c>
      <c r="G74" s="37" t="n">
        <v>17</v>
      </c>
      <c r="H74" s="37" t="s">
        <v>53</v>
      </c>
      <c r="I74" s="38" t="n">
        <v>0.0788310185185185</v>
      </c>
      <c r="J74" s="41" t="n">
        <v>40.884</v>
      </c>
      <c r="K74" s="41" t="n">
        <v>3.5684</v>
      </c>
      <c r="L74" s="41" t="n">
        <v>3.5658</v>
      </c>
      <c r="M74" s="41" t="n">
        <v>31.2775</v>
      </c>
      <c r="N74" s="41" t="n">
        <v>33.907</v>
      </c>
      <c r="O74" s="41" t="n">
        <v>7.30181</v>
      </c>
      <c r="P74" s="41" t="n">
        <v>26.9595</v>
      </c>
      <c r="Q74" s="41" t="n">
        <v>0.4667</v>
      </c>
      <c r="R74" s="58" t="n">
        <v>0.103</v>
      </c>
      <c r="S74" s="41" t="n">
        <v>79.9617</v>
      </c>
      <c r="T74" s="37" t="n">
        <v>17</v>
      </c>
      <c r="U74" s="40" t="n">
        <v>40.884</v>
      </c>
      <c r="V74" s="37"/>
      <c r="W74" s="60" t="n">
        <v>28.9786576605656</v>
      </c>
      <c r="X74" s="60" t="n">
        <v>0.278562013460201</v>
      </c>
      <c r="Y74" s="60" t="n">
        <v>0.462723590120886</v>
      </c>
      <c r="Z74" s="60" t="n">
        <v>1.782</v>
      </c>
      <c r="AA74" s="60" t="n">
        <v>3.17118674429019</v>
      </c>
      <c r="AB74" s="60" t="n">
        <v>0.301421091997008</v>
      </c>
      <c r="AC74" s="63"/>
      <c r="AD74" s="63"/>
      <c r="AE74" s="63"/>
      <c r="AF74" s="63"/>
      <c r="AG74" s="63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64"/>
    </row>
    <row r="75" customFormat="false" ht="12.75" hidden="false" customHeight="false" outlineLevel="0" collapsed="false">
      <c r="A75" s="21" t="s">
        <v>46</v>
      </c>
      <c r="B75" s="43" t="s">
        <v>52</v>
      </c>
      <c r="C75" s="43" t="n">
        <v>10</v>
      </c>
      <c r="D75" s="43"/>
      <c r="E75" s="43" t="n">
        <v>-49.089</v>
      </c>
      <c r="F75" s="43" t="n">
        <v>74.001</v>
      </c>
      <c r="G75" s="37" t="n">
        <v>18</v>
      </c>
      <c r="H75" s="37" t="s">
        <v>53</v>
      </c>
      <c r="I75" s="38" t="n">
        <v>0.0797106481481481</v>
      </c>
      <c r="J75" s="41" t="n">
        <v>20.801</v>
      </c>
      <c r="K75" s="41" t="n">
        <v>3.6581</v>
      </c>
      <c r="L75" s="41" t="n">
        <v>3.6567</v>
      </c>
      <c r="M75" s="41" t="n">
        <v>31.343697</v>
      </c>
      <c r="N75" s="41" t="n">
        <v>33.9038</v>
      </c>
      <c r="O75" s="41" t="n">
        <v>7.28938</v>
      </c>
      <c r="P75" s="41" t="n">
        <v>26.9483</v>
      </c>
      <c r="Q75" s="41" t="n">
        <v>0.3729</v>
      </c>
      <c r="R75" s="58" t="n">
        <v>0.103</v>
      </c>
      <c r="S75" s="41" t="n">
        <v>79.9463</v>
      </c>
      <c r="T75" s="37" t="n">
        <v>18</v>
      </c>
      <c r="U75" s="40" t="n">
        <v>20.801</v>
      </c>
      <c r="V75" s="37"/>
      <c r="W75" s="60" t="n">
        <v>28.9786576605656</v>
      </c>
      <c r="X75" s="60" t="n">
        <v>0.278562013460201</v>
      </c>
      <c r="Y75" s="60" t="n">
        <v>0.424686733919396</v>
      </c>
      <c r="Z75" s="60" t="n">
        <v>1.914</v>
      </c>
      <c r="AA75" s="60" t="n">
        <v>3.17118674429019</v>
      </c>
      <c r="AB75" s="60" t="n">
        <v>0.277112939416604</v>
      </c>
      <c r="AC75" s="63"/>
      <c r="AD75" s="63"/>
      <c r="AE75" s="63"/>
      <c r="AF75" s="63"/>
      <c r="AG75" s="63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64"/>
    </row>
    <row r="76" customFormat="false" ht="12.75" hidden="false" customHeight="false" outlineLevel="0" collapsed="false">
      <c r="A76" s="21" t="s">
        <v>46</v>
      </c>
      <c r="B76" s="43" t="s">
        <v>52</v>
      </c>
      <c r="C76" s="43" t="n">
        <v>10</v>
      </c>
      <c r="D76" s="43"/>
      <c r="E76" s="43" t="n">
        <v>-49.089</v>
      </c>
      <c r="F76" s="43" t="n">
        <v>74.001</v>
      </c>
      <c r="G76" s="37" t="n">
        <v>19</v>
      </c>
      <c r="H76" s="37" t="s">
        <v>53</v>
      </c>
      <c r="I76" s="38" t="n">
        <v>0.0802314814814815</v>
      </c>
      <c r="J76" s="41" t="n">
        <v>7.451</v>
      </c>
      <c r="K76" s="41" t="n">
        <v>3.6593</v>
      </c>
      <c r="L76" s="41" t="n">
        <v>3.6588</v>
      </c>
      <c r="M76" s="41" t="n">
        <v>31.338686</v>
      </c>
      <c r="N76" s="41" t="n">
        <v>33.9038</v>
      </c>
      <c r="O76" s="41" t="n">
        <v>7.29115</v>
      </c>
      <c r="P76" s="41" t="n">
        <v>26.9482</v>
      </c>
      <c r="Q76" s="41" t="n">
        <v>0.243</v>
      </c>
      <c r="R76" s="58" t="n">
        <v>0.103</v>
      </c>
      <c r="S76" s="41" t="n">
        <v>79.9617</v>
      </c>
      <c r="T76" s="37" t="n">
        <v>19</v>
      </c>
      <c r="U76" s="40" t="n">
        <v>7.451</v>
      </c>
      <c r="V76" s="37"/>
      <c r="W76" s="60" t="n">
        <v>28.317906508696</v>
      </c>
      <c r="X76" s="60" t="n">
        <v>0.252693796516406</v>
      </c>
      <c r="Y76" s="60" t="n">
        <v>0.437598327308892</v>
      </c>
      <c r="Z76" s="60" t="n">
        <v>1.683</v>
      </c>
      <c r="AA76" s="60" t="n">
        <v>3.43545230631438</v>
      </c>
      <c r="AB76" s="60" t="n">
        <v>0.291697830964847</v>
      </c>
      <c r="AC76" s="63"/>
      <c r="AD76" s="63"/>
      <c r="AE76" s="63"/>
      <c r="AF76" s="63"/>
      <c r="AG76" s="63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64"/>
    </row>
    <row r="77" customFormat="false" ht="12.75" hidden="false" customHeight="false" outlineLevel="0" collapsed="false">
      <c r="A77" s="21" t="s">
        <v>46</v>
      </c>
      <c r="B77" s="43" t="s">
        <v>52</v>
      </c>
      <c r="C77" s="43" t="n">
        <v>10</v>
      </c>
      <c r="D77" s="43"/>
      <c r="E77" s="43" t="n">
        <v>-49.089</v>
      </c>
      <c r="F77" s="43" t="n">
        <v>74.001</v>
      </c>
      <c r="G77" s="21" t="n">
        <v>20</v>
      </c>
      <c r="H77" s="37" t="s">
        <v>53</v>
      </c>
      <c r="I77" s="65" t="n">
        <v>0.0803125</v>
      </c>
      <c r="J77" s="22" t="n">
        <v>3.473</v>
      </c>
      <c r="K77" s="22" t="n">
        <v>3.6599</v>
      </c>
      <c r="L77" s="22" t="n">
        <v>3.6597</v>
      </c>
      <c r="M77" s="22" t="n">
        <v>31.337482</v>
      </c>
      <c r="N77" s="22" t="n">
        <v>33.9038</v>
      </c>
      <c r="O77" s="22" t="n">
        <v>7.28639</v>
      </c>
      <c r="P77" s="22" t="n">
        <v>26.9481</v>
      </c>
      <c r="Q77" s="22" t="n">
        <v>0.2438</v>
      </c>
      <c r="R77" s="66" t="n">
        <v>0.103</v>
      </c>
      <c r="S77" s="22" t="n">
        <v>79.9617</v>
      </c>
      <c r="T77" s="21" t="n">
        <v>20</v>
      </c>
      <c r="U77" s="67" t="n">
        <v>3.473</v>
      </c>
      <c r="V77" s="21"/>
      <c r="W77" s="69"/>
      <c r="X77" s="22"/>
      <c r="Y77" s="22"/>
      <c r="Z77" s="22"/>
      <c r="AA77" s="22"/>
      <c r="AB77" s="22"/>
      <c r="AC77" s="71"/>
      <c r="AD77" s="63"/>
      <c r="AE77" s="63"/>
      <c r="AF77" s="63"/>
      <c r="AG77" s="63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64"/>
    </row>
    <row r="78" customFormat="false" ht="12.75" hidden="false" customHeight="false" outlineLevel="0" collapsed="false">
      <c r="A78" s="72" t="s">
        <v>46</v>
      </c>
      <c r="B78" s="72" t="s">
        <v>52</v>
      </c>
      <c r="C78" s="72" t="s">
        <v>54</v>
      </c>
      <c r="D78" s="72"/>
      <c r="E78" s="43" t="n">
        <v>-49.089</v>
      </c>
      <c r="F78" s="43" t="n">
        <v>74.001</v>
      </c>
      <c r="G78" s="37" t="n">
        <v>1</v>
      </c>
      <c r="H78" s="37" t="s">
        <v>53</v>
      </c>
      <c r="I78" s="75" t="n">
        <v>0.395833333333333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37" t="n">
        <v>1</v>
      </c>
      <c r="U78" s="76" t="n">
        <v>40</v>
      </c>
      <c r="V78" s="41"/>
      <c r="W78" s="60" t="n">
        <v>27.8291873963516</v>
      </c>
      <c r="X78" s="60"/>
      <c r="Y78" s="41"/>
      <c r="Z78" s="60"/>
      <c r="AA78" s="60" t="n">
        <v>2.95909204757033</v>
      </c>
      <c r="AB78" s="63"/>
      <c r="AC78" s="63"/>
      <c r="AD78" s="63"/>
      <c r="AE78" s="63"/>
      <c r="AF78" s="63"/>
      <c r="AG78" s="63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64"/>
    </row>
    <row r="79" customFormat="false" ht="12.75" hidden="false" customHeight="false" outlineLevel="0" collapsed="false">
      <c r="A79" s="21" t="s">
        <v>46</v>
      </c>
      <c r="B79" s="21" t="s">
        <v>52</v>
      </c>
      <c r="C79" s="21" t="s">
        <v>54</v>
      </c>
      <c r="D79" s="21"/>
      <c r="E79" s="43" t="n">
        <v>-49.089</v>
      </c>
      <c r="F79" s="43" t="n">
        <v>74.001</v>
      </c>
      <c r="G79" s="37" t="n">
        <v>2</v>
      </c>
      <c r="H79" s="37" t="s">
        <v>53</v>
      </c>
      <c r="I79" s="75" t="n">
        <v>0.395833333333333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37" t="n">
        <v>2</v>
      </c>
      <c r="U79" s="76" t="n">
        <v>80</v>
      </c>
      <c r="V79" s="41"/>
      <c r="W79" s="60"/>
      <c r="X79" s="60"/>
      <c r="Y79" s="41"/>
      <c r="Z79" s="60"/>
      <c r="AA79" s="60"/>
      <c r="AB79" s="63"/>
      <c r="AC79" s="63"/>
      <c r="AD79" s="63"/>
      <c r="AE79" s="63"/>
      <c r="AF79" s="63"/>
      <c r="AG79" s="63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64"/>
    </row>
    <row r="80" customFormat="false" ht="12.75" hidden="false" customHeight="false" outlineLevel="0" collapsed="false">
      <c r="A80" s="21" t="s">
        <v>46</v>
      </c>
      <c r="B80" s="21" t="s">
        <v>52</v>
      </c>
      <c r="C80" s="21" t="s">
        <v>54</v>
      </c>
      <c r="D80" s="21"/>
      <c r="E80" s="43" t="n">
        <v>-49.089</v>
      </c>
      <c r="F80" s="43" t="n">
        <v>74.001</v>
      </c>
      <c r="G80" s="37" t="n">
        <v>3</v>
      </c>
      <c r="H80" s="37" t="s">
        <v>53</v>
      </c>
      <c r="I80" s="75" t="n">
        <v>0.395833333333333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37" t="n">
        <v>3</v>
      </c>
      <c r="U80" s="76" t="n">
        <v>125</v>
      </c>
      <c r="V80" s="41"/>
      <c r="W80" s="60" t="n">
        <v>29.5986733001658</v>
      </c>
      <c r="X80" s="60" t="n">
        <v>0.206808573052802</v>
      </c>
      <c r="Y80" s="41"/>
      <c r="Z80" s="60" t="n">
        <v>1.74347607895617</v>
      </c>
      <c r="AA80" s="60" t="n">
        <v>7.58267337189898</v>
      </c>
      <c r="AB80" s="63"/>
      <c r="AC80" s="63"/>
      <c r="AD80" s="63"/>
      <c r="AE80" s="63"/>
      <c r="AF80" s="63"/>
      <c r="AG80" s="63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64"/>
    </row>
    <row r="81" customFormat="false" ht="12.75" hidden="false" customHeight="false" outlineLevel="0" collapsed="false">
      <c r="A81" s="21" t="s">
        <v>46</v>
      </c>
      <c r="B81" s="21" t="s">
        <v>52</v>
      </c>
      <c r="C81" s="21" t="s">
        <v>54</v>
      </c>
      <c r="D81" s="21"/>
      <c r="E81" s="43" t="n">
        <v>-49.089</v>
      </c>
      <c r="F81" s="43" t="n">
        <v>74.001</v>
      </c>
      <c r="G81" s="37" t="n">
        <v>4</v>
      </c>
      <c r="H81" s="37" t="s">
        <v>53</v>
      </c>
      <c r="I81" s="75" t="n">
        <v>0.395833333333333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37" t="n">
        <v>4</v>
      </c>
      <c r="U81" s="76" t="n">
        <v>150</v>
      </c>
      <c r="V81" s="41"/>
      <c r="W81" s="60" t="n">
        <v>32.1724709784411</v>
      </c>
      <c r="X81" s="60" t="n">
        <v>0.261782704546424</v>
      </c>
      <c r="Y81" s="41"/>
      <c r="Z81" s="60" t="n">
        <v>2.02877216460355</v>
      </c>
      <c r="AA81" s="60" t="n">
        <v>12.3911979492008</v>
      </c>
      <c r="AB81" s="63"/>
      <c r="AC81" s="63"/>
      <c r="AD81" s="63"/>
      <c r="AE81" s="63"/>
      <c r="AF81" s="63"/>
      <c r="AG81" s="63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64"/>
    </row>
    <row r="82" customFormat="false" ht="12.75" hidden="false" customHeight="false" outlineLevel="0" collapsed="false">
      <c r="A82" s="21" t="s">
        <v>46</v>
      </c>
      <c r="B82" s="21" t="s">
        <v>52</v>
      </c>
      <c r="C82" s="21" t="s">
        <v>54</v>
      </c>
      <c r="D82" s="21"/>
      <c r="E82" s="43" t="n">
        <v>-49.089</v>
      </c>
      <c r="F82" s="43" t="n">
        <v>74.001</v>
      </c>
      <c r="G82" s="37" t="n">
        <v>5</v>
      </c>
      <c r="H82" s="37" t="s">
        <v>53</v>
      </c>
      <c r="I82" s="75" t="n">
        <v>0.395833333333333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37" t="n">
        <v>5</v>
      </c>
      <c r="U82" s="76" t="n">
        <v>200</v>
      </c>
      <c r="V82" s="41"/>
      <c r="W82" s="60" t="n">
        <v>32.8826023391813</v>
      </c>
      <c r="X82" s="60" t="n">
        <v>0.118849962663007</v>
      </c>
      <c r="Y82" s="41"/>
      <c r="Z82" s="60" t="n">
        <v>2.40916694546671</v>
      </c>
      <c r="AA82" s="60" t="n">
        <v>28.6662042108376</v>
      </c>
      <c r="AB82" s="63"/>
      <c r="AC82" s="63"/>
      <c r="AD82" s="63"/>
      <c r="AE82" s="63"/>
      <c r="AF82" s="63"/>
      <c r="AG82" s="63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64"/>
    </row>
    <row r="83" customFormat="false" ht="12.75" hidden="false" customHeight="false" outlineLevel="0" collapsed="false">
      <c r="A83" s="21" t="s">
        <v>46</v>
      </c>
      <c r="B83" s="21" t="s">
        <v>52</v>
      </c>
      <c r="C83" s="21" t="s">
        <v>54</v>
      </c>
      <c r="D83" s="21"/>
      <c r="E83" s="43" t="n">
        <v>-49.089</v>
      </c>
      <c r="F83" s="43" t="n">
        <v>74.001</v>
      </c>
      <c r="G83" s="37" t="n">
        <v>6</v>
      </c>
      <c r="H83" s="37" t="s">
        <v>53</v>
      </c>
      <c r="I83" s="75" t="n">
        <v>0.395833333333333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37" t="n">
        <v>6</v>
      </c>
      <c r="U83" s="76" t="n">
        <v>400</v>
      </c>
      <c r="V83" s="41"/>
      <c r="W83" s="60" t="n">
        <v>36.521783625731</v>
      </c>
      <c r="X83" s="60" t="n">
        <v>0.0528810048706608</v>
      </c>
      <c r="Y83" s="41"/>
      <c r="Z83" s="60" t="n">
        <v>2.53596520575443</v>
      </c>
      <c r="AA83" s="60" t="n">
        <v>68.7368348497381</v>
      </c>
      <c r="AB83" s="63"/>
      <c r="AC83" s="63"/>
      <c r="AD83" s="63"/>
      <c r="AE83" s="63"/>
      <c r="AF83" s="63"/>
      <c r="AG83" s="63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64"/>
    </row>
    <row r="84" customFormat="false" ht="12.75" hidden="false" customHeight="false" outlineLevel="0" collapsed="false">
      <c r="A84" s="21" t="s">
        <v>46</v>
      </c>
      <c r="B84" s="21" t="s">
        <v>52</v>
      </c>
      <c r="C84" s="21" t="s">
        <v>54</v>
      </c>
      <c r="D84" s="21"/>
      <c r="E84" s="43" t="n">
        <v>-49.089</v>
      </c>
      <c r="F84" s="43" t="n">
        <v>74.001</v>
      </c>
      <c r="G84" s="37" t="n">
        <v>7</v>
      </c>
      <c r="H84" s="37" t="s">
        <v>53</v>
      </c>
      <c r="I84" s="75" t="n">
        <v>0.395833333333333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37" t="n">
        <v>7</v>
      </c>
      <c r="U84" s="76" t="n">
        <v>600</v>
      </c>
      <c r="V84" s="41"/>
      <c r="W84" s="60" t="n">
        <v>37.5615497076023</v>
      </c>
      <c r="X84" s="60" t="n">
        <v>0</v>
      </c>
      <c r="Y84" s="41"/>
      <c r="Z84" s="60" t="n">
        <v>2.66276346604215</v>
      </c>
      <c r="AA84" s="60" t="n">
        <v>82.690929142542</v>
      </c>
      <c r="AB84" s="63"/>
      <c r="AC84" s="63"/>
      <c r="AD84" s="63"/>
      <c r="AE84" s="63"/>
      <c r="AF84" s="63"/>
      <c r="AG84" s="63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64"/>
    </row>
    <row r="85" customFormat="false" ht="12.75" hidden="false" customHeight="false" outlineLevel="0" collapsed="false">
      <c r="A85" s="21" t="s">
        <v>46</v>
      </c>
      <c r="B85" s="21" t="s">
        <v>52</v>
      </c>
      <c r="C85" s="21" t="s">
        <v>54</v>
      </c>
      <c r="D85" s="21"/>
      <c r="E85" s="43" t="n">
        <v>-49.089</v>
      </c>
      <c r="F85" s="43" t="n">
        <v>74.001</v>
      </c>
      <c r="G85" s="37" t="n">
        <v>8</v>
      </c>
      <c r="H85" s="37" t="s">
        <v>53</v>
      </c>
      <c r="I85" s="75" t="n">
        <v>0.395833333333333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37" t="n">
        <v>8</v>
      </c>
      <c r="U85" s="76" t="n">
        <v>1000</v>
      </c>
      <c r="V85" s="41"/>
      <c r="W85" s="60" t="n">
        <v>35.7419590643275</v>
      </c>
      <c r="X85" s="60" t="n">
        <v>0</v>
      </c>
      <c r="Y85" s="41"/>
      <c r="Z85" s="60" t="n">
        <v>2.5042656406825</v>
      </c>
      <c r="AA85" s="60" t="n">
        <v>90.4432037496554</v>
      </c>
      <c r="AB85" s="63"/>
      <c r="AC85" s="63"/>
      <c r="AD85" s="63"/>
      <c r="AE85" s="63"/>
      <c r="AF85" s="63"/>
      <c r="AG85" s="63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64"/>
    </row>
    <row r="86" customFormat="false" ht="12.75" hidden="false" customHeight="false" outlineLevel="0" collapsed="false">
      <c r="A86" s="21" t="s">
        <v>46</v>
      </c>
      <c r="B86" s="21" t="s">
        <v>52</v>
      </c>
      <c r="C86" s="21" t="s">
        <v>54</v>
      </c>
      <c r="D86" s="21"/>
      <c r="E86" s="43" t="n">
        <v>-49.089</v>
      </c>
      <c r="F86" s="43" t="n">
        <v>74.001</v>
      </c>
      <c r="G86" s="37" t="n">
        <v>9</v>
      </c>
      <c r="H86" s="37" t="s">
        <v>53</v>
      </c>
      <c r="I86" s="75" t="n">
        <v>0.395833333333333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37" t="n">
        <v>9</v>
      </c>
      <c r="U86" s="76" t="n">
        <v>1500</v>
      </c>
      <c r="V86" s="41"/>
      <c r="W86" s="60" t="n">
        <v>32.7526315789474</v>
      </c>
      <c r="X86" s="60" t="n">
        <v>0</v>
      </c>
      <c r="Y86" s="41"/>
      <c r="Z86" s="60" t="n">
        <v>2.25066912010706</v>
      </c>
      <c r="AA86" s="60" t="n">
        <v>94.0609318996416</v>
      </c>
      <c r="AB86" s="63"/>
      <c r="AC86" s="63"/>
      <c r="AD86" s="63"/>
      <c r="AE86" s="63"/>
      <c r="AF86" s="63"/>
      <c r="AG86" s="63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64"/>
    </row>
    <row r="87" customFormat="false" ht="12.75" hidden="false" customHeight="false" outlineLevel="0" collapsed="false">
      <c r="A87" s="21" t="s">
        <v>46</v>
      </c>
      <c r="B87" s="21" t="s">
        <v>52</v>
      </c>
      <c r="C87" s="21" t="s">
        <v>54</v>
      </c>
      <c r="D87" s="21"/>
      <c r="E87" s="43" t="n">
        <v>-49.089</v>
      </c>
      <c r="F87" s="43" t="n">
        <v>74.001</v>
      </c>
      <c r="G87" s="37" t="n">
        <v>10</v>
      </c>
      <c r="H87" s="37" t="s">
        <v>53</v>
      </c>
      <c r="I87" s="75" t="n">
        <v>0.395833333333333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37" t="n">
        <v>10</v>
      </c>
      <c r="U87" s="76" t="n">
        <v>2500</v>
      </c>
      <c r="V87" s="41"/>
      <c r="W87" s="60" t="n">
        <v>34.8321637426901</v>
      </c>
      <c r="X87" s="60" t="n">
        <v>0.0528810048706608</v>
      </c>
      <c r="Y87" s="41"/>
      <c r="Z87" s="60" t="n">
        <v>2.5042656406825</v>
      </c>
      <c r="AA87" s="60" t="n">
        <v>130.238213399504</v>
      </c>
      <c r="AB87" s="63"/>
      <c r="AC87" s="63"/>
      <c r="AD87" s="63"/>
      <c r="AE87" s="63"/>
      <c r="AF87" s="63"/>
      <c r="AG87" s="63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64"/>
    </row>
    <row r="88" customFormat="false" ht="12.75" hidden="false" customHeight="false" outlineLevel="0" collapsed="false">
      <c r="A88" s="72" t="s">
        <v>46</v>
      </c>
      <c r="B88" s="72" t="s">
        <v>55</v>
      </c>
      <c r="C88" s="35" t="n">
        <v>15</v>
      </c>
      <c r="D88" s="35"/>
      <c r="E88" s="43" t="n">
        <v>-49.312</v>
      </c>
      <c r="F88" s="43" t="n">
        <v>73.303</v>
      </c>
      <c r="G88" s="37" t="n">
        <v>1</v>
      </c>
      <c r="H88" s="37" t="s">
        <v>56</v>
      </c>
      <c r="I88" s="38" t="n">
        <v>0.549085648148148</v>
      </c>
      <c r="J88" s="37" t="n">
        <v>2123.998</v>
      </c>
      <c r="K88" s="37" t="n">
        <v>1.3791</v>
      </c>
      <c r="L88" s="37" t="n">
        <v>1.2418</v>
      </c>
      <c r="M88" s="37" t="n">
        <v>30.944882</v>
      </c>
      <c r="N88" s="37" t="n">
        <v>34.7402</v>
      </c>
      <c r="O88" s="37" t="n">
        <v>4.60476</v>
      </c>
      <c r="P88" s="37" t="n">
        <v>27.8105</v>
      </c>
      <c r="Q88" s="37" t="n">
        <v>0.0121</v>
      </c>
      <c r="R88" s="39" t="n">
        <v>0.103</v>
      </c>
      <c r="S88" s="37" t="n">
        <v>86.1078</v>
      </c>
      <c r="T88" s="37" t="n">
        <v>1</v>
      </c>
      <c r="U88" s="40" t="n">
        <v>2123.998</v>
      </c>
      <c r="V88" s="59"/>
      <c r="W88" s="60" t="n">
        <v>33.9223684210526</v>
      </c>
      <c r="X88" s="60" t="n">
        <v>0.0711167718972895</v>
      </c>
      <c r="Y88" s="60"/>
      <c r="Z88" s="60" t="n">
        <v>2.41820913928548</v>
      </c>
      <c r="AA88" s="77" t="n">
        <v>68.8119658119658</v>
      </c>
      <c r="AB88" s="41"/>
      <c r="AC88" s="63"/>
      <c r="AD88" s="63"/>
      <c r="AE88" s="63"/>
      <c r="AF88" s="63"/>
      <c r="AG88" s="63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64"/>
    </row>
    <row r="89" customFormat="false" ht="12.75" hidden="false" customHeight="false" outlineLevel="0" collapsed="false">
      <c r="A89" s="21" t="s">
        <v>46</v>
      </c>
      <c r="B89" s="21" t="s">
        <v>55</v>
      </c>
      <c r="C89" s="37" t="n">
        <v>15</v>
      </c>
      <c r="D89" s="37"/>
      <c r="E89" s="43" t="n">
        <v>-49.312</v>
      </c>
      <c r="F89" s="43" t="n">
        <v>73.303</v>
      </c>
      <c r="G89" s="37" t="n">
        <v>2</v>
      </c>
      <c r="H89" s="37" t="s">
        <v>56</v>
      </c>
      <c r="I89" s="38" t="n">
        <v>0.55255787037037</v>
      </c>
      <c r="J89" s="37" t="n">
        <v>2022.489</v>
      </c>
      <c r="K89" s="37" t="n">
        <v>1.4455</v>
      </c>
      <c r="L89" s="37" t="n">
        <v>1.3153</v>
      </c>
      <c r="M89" s="37" t="n">
        <v>30.963949</v>
      </c>
      <c r="N89" s="37" t="n">
        <v>34.7429</v>
      </c>
      <c r="O89" s="37" t="n">
        <v>4.582</v>
      </c>
      <c r="P89" s="37" t="n">
        <v>27.8079</v>
      </c>
      <c r="Q89" s="37" t="n">
        <v>0.0006</v>
      </c>
      <c r="R89" s="39" t="n">
        <v>0.103</v>
      </c>
      <c r="S89" s="37" t="n">
        <v>86.1879</v>
      </c>
      <c r="T89" s="37" t="n">
        <v>2</v>
      </c>
      <c r="U89" s="40" t="n">
        <v>2022.489</v>
      </c>
      <c r="V89" s="59"/>
      <c r="W89" s="60" t="n">
        <v>33.5324561403509</v>
      </c>
      <c r="X89" s="60" t="n">
        <v>0.0711167718972895</v>
      </c>
      <c r="Y89" s="60"/>
      <c r="Z89" s="60" t="n">
        <v>2.41820913928548</v>
      </c>
      <c r="AA89" s="77" t="n">
        <v>68.6047008547009</v>
      </c>
      <c r="AB89" s="41"/>
      <c r="AC89" s="63"/>
      <c r="AD89" s="63"/>
      <c r="AE89" s="63"/>
      <c r="AF89" s="63"/>
      <c r="AG89" s="63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64"/>
    </row>
    <row r="90" customFormat="false" ht="12.75" hidden="false" customHeight="false" outlineLevel="0" collapsed="false">
      <c r="A90" s="21" t="s">
        <v>46</v>
      </c>
      <c r="B90" s="21" t="s">
        <v>55</v>
      </c>
      <c r="C90" s="37" t="n">
        <v>15</v>
      </c>
      <c r="D90" s="37"/>
      <c r="E90" s="43" t="n">
        <v>-49.312</v>
      </c>
      <c r="F90" s="43" t="n">
        <v>73.303</v>
      </c>
      <c r="G90" s="37" t="n">
        <v>3</v>
      </c>
      <c r="H90" s="37" t="s">
        <v>56</v>
      </c>
      <c r="I90" s="38" t="n">
        <v>0.561863425925926</v>
      </c>
      <c r="J90" s="37" t="n">
        <v>1513.86</v>
      </c>
      <c r="K90" s="37" t="n">
        <v>1.9173</v>
      </c>
      <c r="L90" s="37" t="n">
        <v>1.8205</v>
      </c>
      <c r="M90" s="37" t="n">
        <v>31.171554</v>
      </c>
      <c r="N90" s="37" t="n">
        <v>34.7499</v>
      </c>
      <c r="O90" s="37" t="n">
        <v>4.42566</v>
      </c>
      <c r="P90" s="37" t="n">
        <v>27.7779</v>
      </c>
      <c r="Q90" s="37" t="n">
        <v>0.0098</v>
      </c>
      <c r="R90" s="39" t="n">
        <v>0.103</v>
      </c>
      <c r="S90" s="37" t="n">
        <v>86.1503</v>
      </c>
      <c r="T90" s="37" t="n">
        <v>3</v>
      </c>
      <c r="U90" s="40" t="n">
        <v>1513.86</v>
      </c>
      <c r="V90" s="59"/>
      <c r="W90" s="60" t="n">
        <v>33.1425438596491</v>
      </c>
      <c r="X90" s="60" t="n">
        <v>0.00604874664194002</v>
      </c>
      <c r="Y90" s="60" t="n">
        <v>0.0158725002514118</v>
      </c>
      <c r="Z90" s="60" t="n">
        <v>2.32061325474033</v>
      </c>
      <c r="AA90" s="77" t="n">
        <v>65.153749028749</v>
      </c>
      <c r="AB90" s="41"/>
      <c r="AC90" s="63"/>
      <c r="AD90" s="63"/>
      <c r="AE90" s="63"/>
      <c r="AF90" s="63"/>
      <c r="AG90" s="63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64"/>
    </row>
    <row r="91" customFormat="false" ht="12.75" hidden="false" customHeight="false" outlineLevel="0" collapsed="false">
      <c r="A91" s="21" t="s">
        <v>46</v>
      </c>
      <c r="B91" s="21" t="s">
        <v>55</v>
      </c>
      <c r="C91" s="37" t="n">
        <v>15</v>
      </c>
      <c r="D91" s="37"/>
      <c r="E91" s="43" t="n">
        <v>-49.312</v>
      </c>
      <c r="F91" s="43" t="n">
        <v>73.303</v>
      </c>
      <c r="G91" s="37" t="n">
        <v>4</v>
      </c>
      <c r="H91" s="37" t="s">
        <v>56</v>
      </c>
      <c r="I91" s="38" t="n">
        <v>0.571331018518519</v>
      </c>
      <c r="J91" s="37" t="n">
        <v>1008.025</v>
      </c>
      <c r="K91" s="37" t="n">
        <v>2.2377</v>
      </c>
      <c r="L91" s="37" t="n">
        <v>2.1749</v>
      </c>
      <c r="M91" s="37" t="n">
        <v>31.1897</v>
      </c>
      <c r="N91" s="37" t="n">
        <v>34.6919</v>
      </c>
      <c r="O91" s="37" t="n">
        <v>4.12037</v>
      </c>
      <c r="P91" s="37" t="n">
        <v>27.7056</v>
      </c>
      <c r="Q91" s="37" t="n">
        <v>0.0216</v>
      </c>
      <c r="R91" s="39" t="n">
        <v>0.103</v>
      </c>
      <c r="S91" s="37" t="n">
        <v>86.1194</v>
      </c>
      <c r="T91" s="37" t="n">
        <v>4</v>
      </c>
      <c r="U91" s="40" t="n">
        <v>1008.025</v>
      </c>
      <c r="V91" s="59"/>
      <c r="W91" s="60" t="n">
        <v>36.3918128654971</v>
      </c>
      <c r="X91" s="60" t="n">
        <v>0.00604874664194002</v>
      </c>
      <c r="Y91" s="60" t="n">
        <v>0.0214745591636749</v>
      </c>
      <c r="Z91" s="60" t="n">
        <v>2.48327306231559</v>
      </c>
      <c r="AA91" s="77" t="n">
        <v>64.1922641534711</v>
      </c>
      <c r="AB91" s="41"/>
      <c r="AC91" s="63"/>
      <c r="AD91" s="63"/>
      <c r="AE91" s="63"/>
      <c r="AF91" s="63"/>
      <c r="AG91" s="63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64"/>
    </row>
    <row r="92" customFormat="false" ht="12.75" hidden="false" customHeight="false" outlineLevel="0" collapsed="false">
      <c r="A92" s="21" t="s">
        <v>46</v>
      </c>
      <c r="B92" s="21" t="s">
        <v>55</v>
      </c>
      <c r="C92" s="37" t="n">
        <v>15</v>
      </c>
      <c r="D92" s="37"/>
      <c r="E92" s="43" t="n">
        <v>-49.312</v>
      </c>
      <c r="F92" s="43" t="n">
        <v>73.303</v>
      </c>
      <c r="G92" s="37" t="n">
        <v>5</v>
      </c>
      <c r="H92" s="37" t="s">
        <v>56</v>
      </c>
      <c r="I92" s="38" t="n">
        <v>0.575393518518519</v>
      </c>
      <c r="J92" s="37" t="n">
        <v>807.392</v>
      </c>
      <c r="K92" s="37" t="n">
        <v>2.2397</v>
      </c>
      <c r="L92" s="37" t="n">
        <v>2.1908</v>
      </c>
      <c r="M92" s="37" t="n">
        <v>31.046283</v>
      </c>
      <c r="N92" s="37" t="n">
        <v>34.62</v>
      </c>
      <c r="O92" s="37" t="n">
        <v>4.07391</v>
      </c>
      <c r="P92" s="37" t="n">
        <v>27.6479</v>
      </c>
      <c r="Q92" s="37" t="n">
        <v>0.012</v>
      </c>
      <c r="R92" s="39" t="n">
        <v>0.103</v>
      </c>
      <c r="S92" s="37" t="n">
        <v>86.0451</v>
      </c>
      <c r="T92" s="37" t="n">
        <v>5</v>
      </c>
      <c r="U92" s="40" t="n">
        <v>807.392</v>
      </c>
      <c r="V92" s="59"/>
      <c r="W92" s="60" t="n">
        <v>36.6517543859649</v>
      </c>
      <c r="X92" s="60" t="n">
        <v>0.00604874664194002</v>
      </c>
      <c r="Y92" s="60" t="n">
        <v>0.0255827356993344</v>
      </c>
      <c r="Z92" s="60" t="n">
        <v>2.64593286989084</v>
      </c>
      <c r="AA92" s="77" t="n">
        <v>59.3617641936608</v>
      </c>
      <c r="AB92" s="41"/>
      <c r="AC92" s="63"/>
      <c r="AD92" s="63"/>
      <c r="AE92" s="63"/>
      <c r="AF92" s="63"/>
      <c r="AG92" s="63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64"/>
    </row>
    <row r="93" customFormat="false" ht="12.75" hidden="false" customHeight="false" outlineLevel="0" collapsed="false">
      <c r="A93" s="21" t="s">
        <v>46</v>
      </c>
      <c r="B93" s="21" t="s">
        <v>55</v>
      </c>
      <c r="C93" s="37" t="n">
        <v>15</v>
      </c>
      <c r="D93" s="37"/>
      <c r="E93" s="43" t="n">
        <v>-49.312</v>
      </c>
      <c r="F93" s="43" t="n">
        <v>73.303</v>
      </c>
      <c r="G93" s="37" t="n">
        <v>6</v>
      </c>
      <c r="H93" s="37" t="s">
        <v>56</v>
      </c>
      <c r="I93" s="38" t="n">
        <v>0.579201388888889</v>
      </c>
      <c r="J93" s="37" t="n">
        <v>604.946</v>
      </c>
      <c r="K93" s="37" t="n">
        <v>2.1816</v>
      </c>
      <c r="L93" s="37" t="n">
        <v>2.1464</v>
      </c>
      <c r="M93" s="37" t="n">
        <v>30.814612</v>
      </c>
      <c r="N93" s="37" t="n">
        <v>34.5059</v>
      </c>
      <c r="O93" s="37" t="n">
        <v>4.24723</v>
      </c>
      <c r="P93" s="37" t="n">
        <v>27.5613</v>
      </c>
      <c r="Q93" s="37" t="n">
        <v>0.0217</v>
      </c>
      <c r="R93" s="39" t="n">
        <v>0.103</v>
      </c>
      <c r="S93" s="37" t="n">
        <v>85.716</v>
      </c>
      <c r="T93" s="37" t="n">
        <v>6</v>
      </c>
      <c r="U93" s="40" t="n">
        <v>604.946</v>
      </c>
      <c r="V93" s="59"/>
      <c r="W93" s="60" t="n">
        <v>37.5615497076023</v>
      </c>
      <c r="X93" s="60" t="n">
        <v>0</v>
      </c>
      <c r="Y93" s="60" t="n">
        <v>0.0420154418419725</v>
      </c>
      <c r="Z93" s="60" t="n">
        <v>2.743528754436</v>
      </c>
      <c r="AA93" s="60" t="n">
        <v>55.8727694719074</v>
      </c>
      <c r="AB93" s="41"/>
      <c r="AC93" s="63"/>
      <c r="AD93" s="63"/>
      <c r="AE93" s="63"/>
      <c r="AF93" s="63"/>
      <c r="AG93" s="63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64"/>
    </row>
    <row r="94" customFormat="false" ht="12.75" hidden="false" customHeight="false" outlineLevel="0" collapsed="false">
      <c r="A94" s="21" t="s">
        <v>46</v>
      </c>
      <c r="B94" s="21" t="s">
        <v>55</v>
      </c>
      <c r="C94" s="37" t="n">
        <v>15</v>
      </c>
      <c r="D94" s="37"/>
      <c r="E94" s="43" t="n">
        <v>-49.312</v>
      </c>
      <c r="F94" s="43" t="n">
        <v>73.303</v>
      </c>
      <c r="G94" s="37" t="n">
        <v>7</v>
      </c>
      <c r="H94" s="37" t="s">
        <v>56</v>
      </c>
      <c r="I94" s="38" t="n">
        <v>0.583645833333333</v>
      </c>
      <c r="J94" s="37" t="n">
        <v>404.558</v>
      </c>
      <c r="K94" s="37" t="n">
        <v>1.9367</v>
      </c>
      <c r="L94" s="37" t="n">
        <v>1.9147</v>
      </c>
      <c r="M94" s="37" t="n">
        <v>30.39703</v>
      </c>
      <c r="N94" s="37" t="n">
        <v>34.3611</v>
      </c>
      <c r="O94" s="37" t="n">
        <v>4.80831</v>
      </c>
      <c r="P94" s="37" t="n">
        <v>27.4647</v>
      </c>
      <c r="Q94" s="37" t="n">
        <v>0.0419</v>
      </c>
      <c r="R94" s="39" t="n">
        <v>0.103</v>
      </c>
      <c r="S94" s="37" t="n">
        <v>85.7165</v>
      </c>
      <c r="T94" s="37" t="n">
        <v>7</v>
      </c>
      <c r="U94" s="40" t="n">
        <v>404.558</v>
      </c>
      <c r="V94" s="59"/>
      <c r="W94" s="60" t="n">
        <v>37.1716374269006</v>
      </c>
      <c r="X94" s="60" t="n">
        <v>0</v>
      </c>
      <c r="Y94" s="60" t="n">
        <v>0.0666645010559298</v>
      </c>
      <c r="Z94" s="60" t="n">
        <v>2.67846483140589</v>
      </c>
      <c r="AA94" s="60" t="n">
        <v>59.5569852838732</v>
      </c>
      <c r="AB94" s="60" t="n">
        <v>0.106955871353777</v>
      </c>
      <c r="AC94" s="63"/>
      <c r="AD94" s="63"/>
      <c r="AE94" s="63"/>
      <c r="AF94" s="63"/>
      <c r="AG94" s="63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64"/>
    </row>
    <row r="95" customFormat="false" ht="12.75" hidden="false" customHeight="false" outlineLevel="0" collapsed="false">
      <c r="A95" s="21" t="s">
        <v>46</v>
      </c>
      <c r="B95" s="21" t="s">
        <v>55</v>
      </c>
      <c r="C95" s="37" t="n">
        <v>15</v>
      </c>
      <c r="D95" s="37"/>
      <c r="E95" s="43" t="n">
        <v>-49.312</v>
      </c>
      <c r="F95" s="43" t="n">
        <v>73.303</v>
      </c>
      <c r="G95" s="37" t="n">
        <v>8</v>
      </c>
      <c r="H95" s="37" t="s">
        <v>56</v>
      </c>
      <c r="I95" s="38" t="n">
        <v>0.5878125</v>
      </c>
      <c r="J95" s="37" t="n">
        <v>202.527</v>
      </c>
      <c r="K95" s="37" t="n">
        <v>1.0661</v>
      </c>
      <c r="L95" s="37" t="n">
        <v>1.0571</v>
      </c>
      <c r="M95" s="37" t="n">
        <v>29.320293</v>
      </c>
      <c r="N95" s="37" t="n">
        <v>34.0575</v>
      </c>
      <c r="O95" s="37" t="n">
        <v>6.61138</v>
      </c>
      <c r="P95" s="37" t="n">
        <v>27.2833</v>
      </c>
      <c r="Q95" s="37" t="n">
        <v>0.0756</v>
      </c>
      <c r="R95" s="39" t="n">
        <v>0.103</v>
      </c>
      <c r="S95" s="37" t="n">
        <v>85.1254</v>
      </c>
      <c r="T95" s="37" t="n">
        <v>8</v>
      </c>
      <c r="U95" s="40" t="n">
        <v>202.527</v>
      </c>
      <c r="V95" s="59"/>
      <c r="W95" s="60" t="n">
        <v>33.5324561403509</v>
      </c>
      <c r="X95" s="60" t="n">
        <v>0.157874138904422</v>
      </c>
      <c r="Y95" s="60" t="n">
        <v>0.277301916157019</v>
      </c>
      <c r="Z95" s="60" t="n">
        <v>2.48327306231559</v>
      </c>
      <c r="AA95" s="60" t="n">
        <v>46.3930502438175</v>
      </c>
      <c r="AB95" s="60" t="n">
        <v>0.204188481675393</v>
      </c>
      <c r="AC95" s="63"/>
      <c r="AD95" s="63"/>
      <c r="AE95" s="63"/>
      <c r="AF95" s="63"/>
      <c r="AG95" s="63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64"/>
    </row>
    <row r="96" customFormat="false" ht="12.75" hidden="false" customHeight="false" outlineLevel="0" collapsed="false">
      <c r="A96" s="21" t="s">
        <v>46</v>
      </c>
      <c r="B96" s="21" t="s">
        <v>55</v>
      </c>
      <c r="C96" s="37" t="n">
        <v>15</v>
      </c>
      <c r="D96" s="37"/>
      <c r="E96" s="43" t="n">
        <v>-49.312</v>
      </c>
      <c r="F96" s="43" t="n">
        <v>73.303</v>
      </c>
      <c r="G96" s="37" t="n">
        <v>9</v>
      </c>
      <c r="H96" s="37" t="s">
        <v>56</v>
      </c>
      <c r="I96" s="38" t="n">
        <v>0.589050925925926</v>
      </c>
      <c r="J96" s="37" t="n">
        <v>176.605</v>
      </c>
      <c r="K96" s="37" t="n">
        <v>1.145</v>
      </c>
      <c r="L96" s="37" t="n">
        <v>1.137</v>
      </c>
      <c r="M96" s="37" t="n">
        <v>29.354749</v>
      </c>
      <c r="N96" s="37" t="n">
        <v>34.0307</v>
      </c>
      <c r="O96" s="37" t="n">
        <v>6.78601</v>
      </c>
      <c r="P96" s="37" t="n">
        <v>27.2565</v>
      </c>
      <c r="Q96" s="37" t="n">
        <v>0.1103</v>
      </c>
      <c r="R96" s="39" t="n">
        <v>0.103</v>
      </c>
      <c r="S96" s="37" t="n">
        <v>84.9883</v>
      </c>
      <c r="T96" s="37" t="n">
        <v>9</v>
      </c>
      <c r="U96" s="40" t="n">
        <v>176.605</v>
      </c>
      <c r="V96" s="59"/>
      <c r="W96" s="60" t="n">
        <v>32.8826023391813</v>
      </c>
      <c r="X96" s="60" t="n">
        <v>0.136184797152639</v>
      </c>
      <c r="Y96" s="60" t="n">
        <v>0.433972830403307</v>
      </c>
      <c r="Z96" s="60" t="n">
        <v>2.48327306231559</v>
      </c>
      <c r="AA96" s="60" t="n">
        <v>42.6732552246604</v>
      </c>
      <c r="AB96" s="60" t="n">
        <v>0.18474195961107</v>
      </c>
      <c r="AC96" s="63"/>
      <c r="AD96" s="63"/>
      <c r="AE96" s="63"/>
      <c r="AF96" s="63"/>
      <c r="AG96" s="63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64"/>
    </row>
    <row r="97" customFormat="false" ht="12.75" hidden="false" customHeight="false" outlineLevel="0" collapsed="false">
      <c r="A97" s="21" t="s">
        <v>46</v>
      </c>
      <c r="B97" s="21" t="s">
        <v>55</v>
      </c>
      <c r="C97" s="37" t="n">
        <v>15</v>
      </c>
      <c r="D97" s="37"/>
      <c r="E97" s="43" t="n">
        <v>-49.312</v>
      </c>
      <c r="F97" s="43" t="n">
        <v>73.303</v>
      </c>
      <c r="G97" s="37" t="n">
        <v>10</v>
      </c>
      <c r="H97" s="37" t="s">
        <v>56</v>
      </c>
      <c r="I97" s="38" t="n">
        <v>0.590358796296296</v>
      </c>
      <c r="J97" s="37" t="n">
        <v>150.259</v>
      </c>
      <c r="K97" s="37" t="n">
        <v>1.2889</v>
      </c>
      <c r="L97" s="37" t="n">
        <v>1.282</v>
      </c>
      <c r="M97" s="37" t="n">
        <v>29.442842</v>
      </c>
      <c r="N97" s="37" t="n">
        <v>34.002</v>
      </c>
      <c r="O97" s="37" t="n">
        <v>6.94234</v>
      </c>
      <c r="P97" s="37" t="n">
        <v>27.2238</v>
      </c>
      <c r="Q97" s="37" t="n">
        <v>0.1126</v>
      </c>
      <c r="R97" s="39" t="n">
        <v>0.103</v>
      </c>
      <c r="S97" s="37" t="n">
        <v>84.8488</v>
      </c>
      <c r="T97" s="37" t="n">
        <v>10</v>
      </c>
      <c r="U97" s="40" t="n">
        <v>150.259</v>
      </c>
      <c r="V97" s="59"/>
      <c r="W97" s="60" t="n">
        <v>31.4529239766082</v>
      </c>
      <c r="X97" s="60" t="n">
        <v>0.201252822407988</v>
      </c>
      <c r="Y97" s="60" t="n">
        <v>0.758892247314562</v>
      </c>
      <c r="Z97" s="60" t="n">
        <v>2.58086894686074</v>
      </c>
      <c r="AA97" s="60" t="n">
        <v>26.6710658622423</v>
      </c>
      <c r="AB97" s="60" t="n">
        <v>0.194465220643231</v>
      </c>
      <c r="AC97" s="63"/>
      <c r="AD97" s="63"/>
      <c r="AE97" s="63"/>
      <c r="AF97" s="63"/>
      <c r="AG97" s="63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64"/>
    </row>
    <row r="98" customFormat="false" ht="12.75" hidden="false" customHeight="false" outlineLevel="0" collapsed="false">
      <c r="A98" s="21" t="s">
        <v>46</v>
      </c>
      <c r="B98" s="21" t="s">
        <v>55</v>
      </c>
      <c r="C98" s="37" t="n">
        <v>15</v>
      </c>
      <c r="D98" s="37"/>
      <c r="E98" s="43" t="n">
        <v>-49.312</v>
      </c>
      <c r="F98" s="43" t="n">
        <v>73.303</v>
      </c>
      <c r="G98" s="37" t="n">
        <v>11</v>
      </c>
      <c r="H98" s="37" t="s">
        <v>56</v>
      </c>
      <c r="I98" s="38" t="n">
        <v>0.591388888888889</v>
      </c>
      <c r="J98" s="37" t="n">
        <v>125.483</v>
      </c>
      <c r="K98" s="37" t="n">
        <v>2.0377</v>
      </c>
      <c r="L98" s="37" t="n">
        <v>2.0311</v>
      </c>
      <c r="M98" s="37" t="n">
        <v>30.039417</v>
      </c>
      <c r="N98" s="37" t="n">
        <v>33.962</v>
      </c>
      <c r="O98" s="37" t="n">
        <v>7.10126</v>
      </c>
      <c r="P98" s="37" t="n">
        <v>27.1371</v>
      </c>
      <c r="Q98" s="37" t="n">
        <v>0.1985</v>
      </c>
      <c r="R98" s="39" t="n">
        <v>0.103</v>
      </c>
      <c r="S98" s="37" t="n">
        <v>84.4088</v>
      </c>
      <c r="T98" s="37" t="n">
        <v>11</v>
      </c>
      <c r="U98" s="40" t="n">
        <v>125.483</v>
      </c>
      <c r="V98" s="59"/>
      <c r="W98" s="60" t="n">
        <v>31.88519231798</v>
      </c>
      <c r="X98" s="60" t="n">
        <v>0.147029468028531</v>
      </c>
      <c r="Y98" s="60" t="n">
        <v>1.33777166824841</v>
      </c>
      <c r="Z98" s="60" t="n">
        <v>2.12542148565002</v>
      </c>
      <c r="AA98" s="60" t="n">
        <v>16.8247583933858</v>
      </c>
      <c r="AB98" s="60" t="n">
        <v>0.213911742707554</v>
      </c>
      <c r="AC98" s="63"/>
      <c r="AD98" s="63"/>
      <c r="AE98" s="63"/>
      <c r="AF98" s="63"/>
      <c r="AG98" s="63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64"/>
    </row>
    <row r="99" customFormat="false" ht="12.75" hidden="false" customHeight="false" outlineLevel="0" collapsed="false">
      <c r="A99" s="21" t="s">
        <v>46</v>
      </c>
      <c r="B99" s="21" t="s">
        <v>55</v>
      </c>
      <c r="C99" s="37" t="n">
        <v>15</v>
      </c>
      <c r="D99" s="37"/>
      <c r="E99" s="43" t="n">
        <v>-49.312</v>
      </c>
      <c r="F99" s="43" t="n">
        <v>73.303</v>
      </c>
      <c r="G99" s="37" t="n">
        <v>12</v>
      </c>
      <c r="H99" s="37" t="s">
        <v>56</v>
      </c>
      <c r="I99" s="38" t="n">
        <v>0.592893518518519</v>
      </c>
      <c r="J99" s="37" t="n">
        <v>100.938</v>
      </c>
      <c r="K99" s="37" t="n">
        <v>2.8027</v>
      </c>
      <c r="L99" s="37" t="n">
        <v>2.7968</v>
      </c>
      <c r="M99" s="37" t="n">
        <v>30.667587</v>
      </c>
      <c r="N99" s="37" t="n">
        <v>33.9388</v>
      </c>
      <c r="O99" s="37" t="n">
        <v>7.24093</v>
      </c>
      <c r="P99" s="37" t="n">
        <v>27.0554</v>
      </c>
      <c r="Q99" s="37" t="n">
        <v>0.2575</v>
      </c>
      <c r="R99" s="39" t="n">
        <v>0.103</v>
      </c>
      <c r="S99" s="37" t="n">
        <v>83.7863</v>
      </c>
      <c r="T99" s="37" t="n">
        <v>12</v>
      </c>
      <c r="U99" s="40" t="n">
        <v>100.938</v>
      </c>
      <c r="V99" s="59"/>
      <c r="W99" s="60"/>
      <c r="X99" s="60"/>
      <c r="Y99" s="60"/>
      <c r="Z99" s="60"/>
      <c r="AA99" s="60"/>
      <c r="AB99" s="60"/>
      <c r="AC99" s="63"/>
      <c r="AD99" s="63"/>
      <c r="AE99" s="63"/>
      <c r="AF99" s="63"/>
      <c r="AG99" s="63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64"/>
    </row>
    <row r="100" customFormat="false" ht="12.75" hidden="false" customHeight="false" outlineLevel="0" collapsed="false">
      <c r="A100" s="21" t="s">
        <v>46</v>
      </c>
      <c r="B100" s="21" t="s">
        <v>55</v>
      </c>
      <c r="C100" s="37" t="n">
        <v>15</v>
      </c>
      <c r="D100" s="37"/>
      <c r="E100" s="43" t="n">
        <v>-49.312</v>
      </c>
      <c r="F100" s="43" t="n">
        <v>73.303</v>
      </c>
      <c r="G100" s="37" t="n">
        <v>13</v>
      </c>
      <c r="H100" s="37" t="s">
        <v>56</v>
      </c>
      <c r="I100" s="38" t="n">
        <v>0.592986111111111</v>
      </c>
      <c r="J100" s="37" t="n">
        <v>101.63</v>
      </c>
      <c r="K100" s="37" t="n">
        <v>2.8001</v>
      </c>
      <c r="L100" s="37" t="n">
        <v>2.7941</v>
      </c>
      <c r="M100" s="37" t="n">
        <v>30.665829</v>
      </c>
      <c r="N100" s="37" t="n">
        <v>33.939</v>
      </c>
      <c r="O100" s="37" t="n">
        <v>7.23698</v>
      </c>
      <c r="P100" s="37" t="n">
        <v>27.0559</v>
      </c>
      <c r="Q100" s="37" t="n">
        <v>0.2886</v>
      </c>
      <c r="R100" s="39" t="n">
        <v>0.103</v>
      </c>
      <c r="S100" s="37" t="n">
        <v>83.7371</v>
      </c>
      <c r="T100" s="37" t="n">
        <v>13</v>
      </c>
      <c r="U100" s="40" t="n">
        <v>101.63</v>
      </c>
      <c r="V100" s="59"/>
      <c r="W100" s="60" t="n">
        <v>28.852030171722</v>
      </c>
      <c r="X100" s="60" t="n">
        <v>0.157874138904422</v>
      </c>
      <c r="Y100" s="60" t="n">
        <v>1.13815163567477</v>
      </c>
      <c r="Z100" s="60" t="n">
        <v>1.93022971655971</v>
      </c>
      <c r="AA100" s="60" t="n">
        <v>7.16964136081783</v>
      </c>
      <c r="AB100" s="60" t="n">
        <v>0.291697830964847</v>
      </c>
      <c r="AC100" s="63"/>
      <c r="AD100" s="63"/>
      <c r="AE100" s="63"/>
      <c r="AF100" s="63"/>
      <c r="AG100" s="63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64"/>
    </row>
    <row r="101" customFormat="false" ht="12.75" hidden="false" customHeight="false" outlineLevel="0" collapsed="false">
      <c r="A101" s="21" t="s">
        <v>46</v>
      </c>
      <c r="B101" s="21" t="s">
        <v>55</v>
      </c>
      <c r="C101" s="37" t="n">
        <v>15</v>
      </c>
      <c r="D101" s="37"/>
      <c r="E101" s="43" t="n">
        <v>-49.312</v>
      </c>
      <c r="F101" s="43" t="n">
        <v>73.303</v>
      </c>
      <c r="G101" s="37" t="n">
        <v>14</v>
      </c>
      <c r="H101" s="37" t="s">
        <v>56</v>
      </c>
      <c r="I101" s="38" t="n">
        <v>0.594212962962963</v>
      </c>
      <c r="J101" s="37" t="n">
        <v>80.605</v>
      </c>
      <c r="K101" s="37" t="n">
        <v>2.9313</v>
      </c>
      <c r="L101" s="37" t="n">
        <v>2.9266</v>
      </c>
      <c r="M101" s="37" t="n">
        <v>30.765786</v>
      </c>
      <c r="N101" s="37" t="n">
        <v>33.9343</v>
      </c>
      <c r="O101" s="37" t="n">
        <v>7.25423</v>
      </c>
      <c r="P101" s="37" t="n">
        <v>27.0405</v>
      </c>
      <c r="Q101" s="37" t="n">
        <v>0.2621</v>
      </c>
      <c r="R101" s="39" t="n">
        <v>0.103</v>
      </c>
      <c r="S101" s="37" t="n">
        <v>83.5836</v>
      </c>
      <c r="T101" s="37" t="n">
        <v>14</v>
      </c>
      <c r="U101" s="40" t="n">
        <v>80.605</v>
      </c>
      <c r="V101" s="59"/>
      <c r="W101" s="60"/>
      <c r="X101" s="60"/>
      <c r="Y101" s="60"/>
      <c r="Z101" s="60"/>
      <c r="AA101" s="60"/>
      <c r="AB101" s="60"/>
      <c r="AC101" s="63"/>
      <c r="AD101" s="63"/>
      <c r="AE101" s="63"/>
      <c r="AF101" s="63"/>
      <c r="AG101" s="63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64"/>
    </row>
    <row r="102" customFormat="false" ht="12.75" hidden="false" customHeight="false" outlineLevel="0" collapsed="false">
      <c r="A102" s="21" t="s">
        <v>46</v>
      </c>
      <c r="B102" s="21" t="s">
        <v>55</v>
      </c>
      <c r="C102" s="37" t="n">
        <v>15</v>
      </c>
      <c r="D102" s="37"/>
      <c r="E102" s="43" t="n">
        <v>-49.312</v>
      </c>
      <c r="F102" s="43" t="n">
        <v>73.303</v>
      </c>
      <c r="G102" s="37" t="n">
        <v>15</v>
      </c>
      <c r="H102" s="37" t="s">
        <v>56</v>
      </c>
      <c r="I102" s="38" t="n">
        <v>0.594293981481482</v>
      </c>
      <c r="J102" s="37" t="n">
        <v>80.35</v>
      </c>
      <c r="K102" s="37" t="n">
        <v>2.9382</v>
      </c>
      <c r="L102" s="37" t="n">
        <v>2.9335</v>
      </c>
      <c r="M102" s="37" t="n">
        <v>30.772388</v>
      </c>
      <c r="N102" s="37" t="n">
        <v>33.9352</v>
      </c>
      <c r="O102" s="37" t="n">
        <v>7.2587</v>
      </c>
      <c r="P102" s="37" t="n">
        <v>27.0406</v>
      </c>
      <c r="Q102" s="37" t="n">
        <v>0.2969</v>
      </c>
      <c r="R102" s="39" t="n">
        <v>0.103</v>
      </c>
      <c r="S102" s="37" t="n">
        <v>83.4442</v>
      </c>
      <c r="T102" s="37" t="n">
        <v>15</v>
      </c>
      <c r="U102" s="40" t="n">
        <v>80.35</v>
      </c>
      <c r="V102" s="59"/>
      <c r="W102" s="60" t="n">
        <v>28.260193655379</v>
      </c>
      <c r="X102" s="60" t="n">
        <v>0.179563480656205</v>
      </c>
      <c r="Y102" s="60" t="n">
        <v>1.02667066332073</v>
      </c>
      <c r="Z102" s="60" t="n">
        <v>1.91396373580219</v>
      </c>
      <c r="AA102" s="60" t="n">
        <v>6.11809396123122</v>
      </c>
      <c r="AB102" s="60" t="n">
        <v>0.194465220643231</v>
      </c>
      <c r="AC102" s="63"/>
      <c r="AD102" s="63"/>
      <c r="AE102" s="63"/>
      <c r="AF102" s="63"/>
      <c r="AG102" s="63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64"/>
    </row>
    <row r="103" customFormat="false" ht="12.75" hidden="false" customHeight="false" outlineLevel="0" collapsed="false">
      <c r="A103" s="21" t="s">
        <v>46</v>
      </c>
      <c r="B103" s="21" t="s">
        <v>55</v>
      </c>
      <c r="C103" s="37" t="n">
        <v>15</v>
      </c>
      <c r="D103" s="37"/>
      <c r="E103" s="43" t="n">
        <v>-49.312</v>
      </c>
      <c r="F103" s="43" t="n">
        <v>73.303</v>
      </c>
      <c r="G103" s="37" t="n">
        <v>16</v>
      </c>
      <c r="H103" s="37" t="s">
        <v>56</v>
      </c>
      <c r="I103" s="38" t="n">
        <v>0.595694444444444</v>
      </c>
      <c r="J103" s="37" t="n">
        <v>60.439</v>
      </c>
      <c r="K103" s="37" t="n">
        <v>3.2043</v>
      </c>
      <c r="L103" s="37" t="n">
        <v>3.2006</v>
      </c>
      <c r="M103" s="37" t="n">
        <v>30.983101</v>
      </c>
      <c r="N103" s="37" t="n">
        <v>33.9224</v>
      </c>
      <c r="O103" s="37" t="n">
        <v>7.29806</v>
      </c>
      <c r="P103" s="37" t="n">
        <v>27.0063</v>
      </c>
      <c r="Q103" s="37" t="n">
        <v>0.4204</v>
      </c>
      <c r="R103" s="39" t="n">
        <v>0.103</v>
      </c>
      <c r="S103" s="37" t="n">
        <v>82.3971</v>
      </c>
      <c r="T103" s="37" t="n">
        <v>16</v>
      </c>
      <c r="U103" s="40" t="n">
        <v>60.439</v>
      </c>
      <c r="V103" s="59"/>
      <c r="W103" s="60"/>
      <c r="X103" s="60"/>
      <c r="Y103" s="60"/>
      <c r="Z103" s="60"/>
      <c r="AA103" s="60"/>
      <c r="AB103" s="60"/>
      <c r="AC103" s="63"/>
      <c r="AD103" s="63"/>
      <c r="AE103" s="63"/>
      <c r="AF103" s="63"/>
      <c r="AG103" s="63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64"/>
    </row>
    <row r="104" customFormat="false" ht="12.75" hidden="false" customHeight="false" outlineLevel="0" collapsed="false">
      <c r="A104" s="21" t="s">
        <v>46</v>
      </c>
      <c r="B104" s="21" t="s">
        <v>55</v>
      </c>
      <c r="C104" s="37" t="n">
        <v>15</v>
      </c>
      <c r="D104" s="37"/>
      <c r="E104" s="43" t="n">
        <v>-49.312</v>
      </c>
      <c r="F104" s="43" t="n">
        <v>73.303</v>
      </c>
      <c r="G104" s="37" t="n">
        <v>17</v>
      </c>
      <c r="H104" s="37" t="s">
        <v>56</v>
      </c>
      <c r="I104" s="38" t="n">
        <v>0.595787037037037</v>
      </c>
      <c r="J104" s="37" t="n">
        <v>58.957</v>
      </c>
      <c r="K104" s="37" t="n">
        <v>3.1984</v>
      </c>
      <c r="L104" s="37" t="n">
        <v>3.1948</v>
      </c>
      <c r="M104" s="37" t="n">
        <v>30.977941</v>
      </c>
      <c r="N104" s="37" t="n">
        <v>33.9231</v>
      </c>
      <c r="O104" s="37" t="n">
        <v>7.29956</v>
      </c>
      <c r="P104" s="37" t="n">
        <v>27.0074</v>
      </c>
      <c r="Q104" s="37" t="n">
        <v>0.4237</v>
      </c>
      <c r="R104" s="39" t="n">
        <v>0.103</v>
      </c>
      <c r="S104" s="37" t="n">
        <v>82.386</v>
      </c>
      <c r="T104" s="37" t="n">
        <v>17</v>
      </c>
      <c r="U104" s="40" t="n">
        <v>58.957</v>
      </c>
      <c r="V104" s="59"/>
      <c r="W104" s="60" t="n">
        <v>27.5203980099503</v>
      </c>
      <c r="X104" s="60" t="n">
        <v>0.222942164159772</v>
      </c>
      <c r="Y104" s="60" t="n">
        <v>0.761693276770693</v>
      </c>
      <c r="Z104" s="60" t="n">
        <v>1.86516579352961</v>
      </c>
      <c r="AA104" s="60" t="n">
        <v>4.77976090721189</v>
      </c>
      <c r="AB104" s="60" t="n">
        <v>0.320867614061331</v>
      </c>
      <c r="AC104" s="63"/>
      <c r="AD104" s="63"/>
      <c r="AE104" s="63"/>
      <c r="AF104" s="63"/>
      <c r="AG104" s="63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64"/>
    </row>
    <row r="105" customFormat="false" ht="12.75" hidden="false" customHeight="false" outlineLevel="0" collapsed="false">
      <c r="A105" s="21" t="s">
        <v>46</v>
      </c>
      <c r="B105" s="21" t="s">
        <v>55</v>
      </c>
      <c r="C105" s="37" t="n">
        <v>15</v>
      </c>
      <c r="D105" s="37"/>
      <c r="E105" s="43" t="n">
        <v>-49.312</v>
      </c>
      <c r="F105" s="43" t="n">
        <v>73.303</v>
      </c>
      <c r="G105" s="37" t="n">
        <v>18</v>
      </c>
      <c r="H105" s="37" t="s">
        <v>56</v>
      </c>
      <c r="I105" s="38" t="n">
        <v>0.596967592592593</v>
      </c>
      <c r="J105" s="37" t="n">
        <v>40.114</v>
      </c>
      <c r="K105" s="37" t="n">
        <v>3.2477</v>
      </c>
      <c r="L105" s="37" t="n">
        <v>3.2452</v>
      </c>
      <c r="M105" s="37" t="n">
        <v>31.010519</v>
      </c>
      <c r="N105" s="37" t="n">
        <v>33.9212</v>
      </c>
      <c r="O105" s="37" t="n">
        <v>7.32896</v>
      </c>
      <c r="P105" s="37" t="n">
        <v>27.0013</v>
      </c>
      <c r="Q105" s="37" t="n">
        <v>0.5129</v>
      </c>
      <c r="R105" s="39" t="n">
        <v>0.103</v>
      </c>
      <c r="S105" s="37" t="n">
        <v>82.0342</v>
      </c>
      <c r="T105" s="37" t="n">
        <v>18</v>
      </c>
      <c r="U105" s="40" t="n">
        <v>40.114</v>
      </c>
      <c r="V105" s="59"/>
      <c r="W105" s="60"/>
      <c r="X105" s="60"/>
      <c r="Y105" s="60"/>
      <c r="Z105" s="60"/>
      <c r="AA105" s="60"/>
      <c r="AB105" s="60"/>
      <c r="AC105" s="63"/>
      <c r="AD105" s="63"/>
      <c r="AE105" s="63"/>
      <c r="AF105" s="63"/>
      <c r="AG105" s="63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64"/>
    </row>
    <row r="106" customFormat="false" ht="12.75" hidden="false" customHeight="false" outlineLevel="0" collapsed="false">
      <c r="A106" s="21" t="s">
        <v>46</v>
      </c>
      <c r="B106" s="21" t="s">
        <v>55</v>
      </c>
      <c r="C106" s="37" t="n">
        <v>15</v>
      </c>
      <c r="D106" s="37"/>
      <c r="E106" s="43" t="n">
        <v>-49.312</v>
      </c>
      <c r="F106" s="43" t="n">
        <v>73.303</v>
      </c>
      <c r="G106" s="37" t="n">
        <v>19</v>
      </c>
      <c r="H106" s="37" t="s">
        <v>56</v>
      </c>
      <c r="I106" s="38" t="n">
        <v>0.597060185185185</v>
      </c>
      <c r="J106" s="37" t="n">
        <v>40.257</v>
      </c>
      <c r="K106" s="37" t="n">
        <v>3.2477</v>
      </c>
      <c r="L106" s="37" t="n">
        <v>3.2452</v>
      </c>
      <c r="M106" s="37" t="n">
        <v>31.010599</v>
      </c>
      <c r="N106" s="37" t="n">
        <v>33.9212</v>
      </c>
      <c r="O106" s="37" t="n">
        <v>7.32501</v>
      </c>
      <c r="P106" s="37" t="n">
        <v>27.0013</v>
      </c>
      <c r="Q106" s="37" t="n">
        <v>0.5095</v>
      </c>
      <c r="R106" s="39" t="n">
        <v>0.103</v>
      </c>
      <c r="S106" s="37" t="n">
        <v>82.0941</v>
      </c>
      <c r="T106" s="37" t="n">
        <v>19</v>
      </c>
      <c r="U106" s="40" t="n">
        <v>40.257</v>
      </c>
      <c r="V106" s="59"/>
      <c r="W106" s="60" t="n">
        <v>27.2244797517787</v>
      </c>
      <c r="X106" s="60" t="n">
        <v>0.244631505911555</v>
      </c>
      <c r="Y106" s="60" t="n">
        <v>0.746007511816357</v>
      </c>
      <c r="Z106" s="60" t="n">
        <v>1.76756990898446</v>
      </c>
      <c r="AA106" s="60" t="n">
        <v>4.77976090721189</v>
      </c>
      <c r="AB106" s="60" t="n">
        <v>0.291697830964847</v>
      </c>
      <c r="AC106" s="63"/>
      <c r="AD106" s="63"/>
      <c r="AE106" s="63"/>
      <c r="AF106" s="63"/>
      <c r="AG106" s="63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64"/>
    </row>
    <row r="107" customFormat="false" ht="12.75" hidden="false" customHeight="false" outlineLevel="0" collapsed="false">
      <c r="A107" s="21" t="s">
        <v>46</v>
      </c>
      <c r="B107" s="21" t="s">
        <v>55</v>
      </c>
      <c r="C107" s="37" t="n">
        <v>15</v>
      </c>
      <c r="D107" s="37"/>
      <c r="E107" s="43" t="n">
        <v>-49.312</v>
      </c>
      <c r="F107" s="43" t="n">
        <v>73.303</v>
      </c>
      <c r="G107" s="37" t="n">
        <v>20</v>
      </c>
      <c r="H107" s="37" t="s">
        <v>56</v>
      </c>
      <c r="I107" s="38" t="n">
        <v>0.598113425925926</v>
      </c>
      <c r="J107" s="37" t="n">
        <v>20.559</v>
      </c>
      <c r="K107" s="37" t="n">
        <v>3.457</v>
      </c>
      <c r="L107" s="37" t="n">
        <v>3.4557</v>
      </c>
      <c r="M107" s="37" t="n">
        <v>31.177678</v>
      </c>
      <c r="N107" s="37" t="n">
        <v>33.9144</v>
      </c>
      <c r="O107" s="37" t="n">
        <v>7.31709</v>
      </c>
      <c r="P107" s="37" t="n">
        <v>26.9762</v>
      </c>
      <c r="Q107" s="37" t="n">
        <v>0.4243</v>
      </c>
      <c r="R107" s="39" t="n">
        <v>0.103</v>
      </c>
      <c r="S107" s="37" t="n">
        <v>82.1703</v>
      </c>
      <c r="T107" s="37" t="n">
        <v>20</v>
      </c>
      <c r="U107" s="40" t="n">
        <v>20.559</v>
      </c>
      <c r="V107" s="59"/>
      <c r="W107" s="60"/>
      <c r="X107" s="60"/>
      <c r="Y107" s="60"/>
      <c r="Z107" s="60"/>
      <c r="AA107" s="60"/>
      <c r="AB107" s="60"/>
      <c r="AC107" s="63"/>
      <c r="AD107" s="63"/>
      <c r="AE107" s="63"/>
      <c r="AF107" s="63"/>
      <c r="AG107" s="63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64"/>
    </row>
    <row r="108" customFormat="false" ht="12.75" hidden="false" customHeight="false" outlineLevel="0" collapsed="false">
      <c r="A108" s="21" t="s">
        <v>46</v>
      </c>
      <c r="B108" s="21" t="s">
        <v>55</v>
      </c>
      <c r="C108" s="37" t="n">
        <v>15</v>
      </c>
      <c r="D108" s="37"/>
      <c r="E108" s="43" t="n">
        <v>-49.312</v>
      </c>
      <c r="F108" s="43" t="n">
        <v>73.303</v>
      </c>
      <c r="G108" s="37" t="n">
        <v>21</v>
      </c>
      <c r="H108" s="37" t="s">
        <v>56</v>
      </c>
      <c r="I108" s="38" t="n">
        <v>0.598206018518519</v>
      </c>
      <c r="J108" s="37" t="n">
        <v>20.323</v>
      </c>
      <c r="K108" s="37" t="n">
        <v>3.4574</v>
      </c>
      <c r="L108" s="37" t="n">
        <v>3.4562</v>
      </c>
      <c r="M108" s="37" t="n">
        <v>31.177934</v>
      </c>
      <c r="N108" s="37" t="n">
        <v>33.9144</v>
      </c>
      <c r="O108" s="37" t="n">
        <v>7.32919</v>
      </c>
      <c r="P108" s="37" t="n">
        <v>26.9761</v>
      </c>
      <c r="Q108" s="37" t="n">
        <v>0.4434</v>
      </c>
      <c r="R108" s="39" t="n">
        <v>0.103</v>
      </c>
      <c r="S108" s="37" t="n">
        <v>82.1549</v>
      </c>
      <c r="T108" s="37" t="n">
        <v>21</v>
      </c>
      <c r="U108" s="40" t="n">
        <v>20.323</v>
      </c>
      <c r="V108" s="59"/>
      <c r="W108" s="60"/>
      <c r="X108" s="60"/>
      <c r="Y108" s="60"/>
      <c r="Z108" s="60"/>
      <c r="AA108" s="60"/>
      <c r="AB108" s="60"/>
      <c r="AC108" s="63"/>
      <c r="AD108" s="63"/>
      <c r="AE108" s="63"/>
      <c r="AF108" s="63"/>
      <c r="AG108" s="63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64"/>
    </row>
    <row r="109" customFormat="false" ht="12.75" hidden="false" customHeight="false" outlineLevel="0" collapsed="false">
      <c r="A109" s="21" t="s">
        <v>46</v>
      </c>
      <c r="B109" s="21" t="s">
        <v>55</v>
      </c>
      <c r="C109" s="37" t="n">
        <v>15</v>
      </c>
      <c r="D109" s="37"/>
      <c r="E109" s="43" t="n">
        <v>-49.312</v>
      </c>
      <c r="F109" s="43" t="n">
        <v>73.303</v>
      </c>
      <c r="G109" s="37" t="n">
        <v>22</v>
      </c>
      <c r="H109" s="37" t="s">
        <v>56</v>
      </c>
      <c r="I109" s="38" t="n">
        <v>0.598310185185185</v>
      </c>
      <c r="J109" s="37" t="n">
        <v>20.665</v>
      </c>
      <c r="K109" s="37" t="n">
        <v>3.4578</v>
      </c>
      <c r="L109" s="37" t="n">
        <v>3.4565</v>
      </c>
      <c r="M109" s="37" t="n">
        <v>31.178381</v>
      </c>
      <c r="N109" s="37" t="n">
        <v>33.9143</v>
      </c>
      <c r="O109" s="37" t="n">
        <v>7.32932</v>
      </c>
      <c r="P109" s="37" t="n">
        <v>26.976</v>
      </c>
      <c r="Q109" s="37" t="n">
        <v>0.4099</v>
      </c>
      <c r="R109" s="39" t="n">
        <v>0.103</v>
      </c>
      <c r="S109" s="37" t="n">
        <v>82.1414</v>
      </c>
      <c r="T109" s="37" t="n">
        <v>22</v>
      </c>
      <c r="U109" s="40" t="n">
        <v>20.665</v>
      </c>
      <c r="V109" s="59"/>
      <c r="W109" s="60" t="n">
        <v>27.076520622693</v>
      </c>
      <c r="X109" s="60" t="n">
        <v>0.244631505911555</v>
      </c>
      <c r="Y109" s="60" t="n">
        <v>0.516136361116498</v>
      </c>
      <c r="Z109" s="60" t="n">
        <v>1.7350379474694</v>
      </c>
      <c r="AA109" s="60" t="n">
        <v>4.97095134350036</v>
      </c>
      <c r="AB109" s="60" t="n">
        <v>0.330590875093493</v>
      </c>
      <c r="AC109" s="63"/>
      <c r="AD109" s="63"/>
      <c r="AE109" s="63"/>
      <c r="AF109" s="63"/>
      <c r="AG109" s="63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64"/>
    </row>
    <row r="110" customFormat="false" ht="12.75" hidden="false" customHeight="false" outlineLevel="0" collapsed="false">
      <c r="A110" s="21" t="s">
        <v>46</v>
      </c>
      <c r="B110" s="21" t="s">
        <v>55</v>
      </c>
      <c r="C110" s="37" t="n">
        <v>15</v>
      </c>
      <c r="D110" s="37"/>
      <c r="E110" s="43" t="n">
        <v>-49.312</v>
      </c>
      <c r="F110" s="43" t="n">
        <v>73.303</v>
      </c>
      <c r="G110" s="37" t="n">
        <v>23</v>
      </c>
      <c r="H110" s="37" t="s">
        <v>56</v>
      </c>
      <c r="I110" s="38" t="n">
        <v>0.600393518518519</v>
      </c>
      <c r="J110" s="37" t="n">
        <v>11.624</v>
      </c>
      <c r="K110" s="37" t="n">
        <v>3.4553</v>
      </c>
      <c r="L110" s="37" t="n">
        <v>3.4546</v>
      </c>
      <c r="M110" s="37" t="n">
        <v>31.172034</v>
      </c>
      <c r="N110" s="37" t="n">
        <v>33.9142</v>
      </c>
      <c r="O110" s="37" t="n">
        <v>7.32641</v>
      </c>
      <c r="P110" s="37" t="n">
        <v>26.9762</v>
      </c>
      <c r="Q110" s="37" t="n">
        <v>0.4513</v>
      </c>
      <c r="R110" s="39" t="n">
        <v>0.103</v>
      </c>
      <c r="S110" s="37" t="n">
        <v>81.9903</v>
      </c>
      <c r="T110" s="37" t="n">
        <v>23</v>
      </c>
      <c r="U110" s="40" t="n">
        <v>11.624</v>
      </c>
      <c r="V110" s="59"/>
      <c r="W110" s="60"/>
      <c r="X110" s="60"/>
      <c r="Y110" s="60"/>
      <c r="Z110" s="60"/>
      <c r="AA110" s="60"/>
      <c r="AB110" s="60"/>
      <c r="AC110" s="63"/>
      <c r="AD110" s="63"/>
      <c r="AE110" s="63"/>
      <c r="AF110" s="63"/>
      <c r="AG110" s="63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64"/>
    </row>
    <row r="111" customFormat="false" ht="12.75" hidden="false" customHeight="false" outlineLevel="0" collapsed="false">
      <c r="A111" s="21" t="s">
        <v>46</v>
      </c>
      <c r="B111" s="21" t="s">
        <v>55</v>
      </c>
      <c r="C111" s="37" t="n">
        <v>15</v>
      </c>
      <c r="D111" s="37"/>
      <c r="E111" s="43" t="n">
        <v>-49.312</v>
      </c>
      <c r="F111" s="43" t="n">
        <v>73.303</v>
      </c>
      <c r="G111" s="37" t="n">
        <v>24</v>
      </c>
      <c r="H111" s="37" t="s">
        <v>56</v>
      </c>
      <c r="I111" s="38" t="n">
        <v>0.600462962962963</v>
      </c>
      <c r="J111" s="37" t="n">
        <v>9.712</v>
      </c>
      <c r="K111" s="37" t="n">
        <v>3.4552</v>
      </c>
      <c r="L111" s="37" t="n">
        <v>3.4546</v>
      </c>
      <c r="M111" s="37" t="n">
        <v>31.17114</v>
      </c>
      <c r="N111" s="37" t="n">
        <v>33.9143</v>
      </c>
      <c r="O111" s="37" t="n">
        <v>7.32488</v>
      </c>
      <c r="P111" s="37" t="n">
        <v>26.9763</v>
      </c>
      <c r="Q111" s="37" t="n">
        <v>0.4579</v>
      </c>
      <c r="R111" s="39" t="n">
        <v>0.103</v>
      </c>
      <c r="S111" s="37" t="n">
        <v>82.15</v>
      </c>
      <c r="T111" s="37" t="n">
        <v>24</v>
      </c>
      <c r="U111" s="40" t="n">
        <v>9.712</v>
      </c>
      <c r="V111" s="59"/>
      <c r="W111" s="60" t="n">
        <v>27.2244797517787</v>
      </c>
      <c r="X111" s="60" t="n">
        <v>0.222942164159772</v>
      </c>
      <c r="Y111" s="60" t="n">
        <v>0.470572948630092</v>
      </c>
      <c r="Z111" s="60" t="n">
        <v>1.7350379474694</v>
      </c>
      <c r="AA111" s="60" t="n">
        <v>5.0665465616446</v>
      </c>
      <c r="AB111" s="60" t="n">
        <v>0.291697830964847</v>
      </c>
      <c r="AC111" s="63"/>
      <c r="AD111" s="63"/>
      <c r="AE111" s="63"/>
      <c r="AF111" s="63"/>
      <c r="AG111" s="63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64"/>
    </row>
    <row r="112" customFormat="false" ht="12.75" hidden="false" customHeight="false" outlineLevel="0" collapsed="false">
      <c r="A112" s="72" t="s">
        <v>46</v>
      </c>
      <c r="B112" s="72" t="s">
        <v>52</v>
      </c>
      <c r="C112" s="72" t="s">
        <v>57</v>
      </c>
      <c r="D112" s="72"/>
      <c r="E112" s="43" t="n">
        <v>-49.089</v>
      </c>
      <c r="F112" s="43" t="n">
        <v>74.001</v>
      </c>
      <c r="G112" s="37" t="n">
        <v>1</v>
      </c>
      <c r="H112" s="37" t="s">
        <v>56</v>
      </c>
      <c r="I112" s="75" t="n">
        <v>0.438888888888889</v>
      </c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37" t="n">
        <v>10</v>
      </c>
      <c r="U112" s="40"/>
      <c r="V112" s="41"/>
      <c r="W112" s="60"/>
      <c r="X112" s="60"/>
      <c r="Y112" s="41"/>
      <c r="Z112" s="60"/>
      <c r="AA112" s="60"/>
      <c r="AB112" s="63"/>
      <c r="AC112" s="63"/>
      <c r="AD112" s="63"/>
      <c r="AE112" s="63"/>
      <c r="AF112" s="63"/>
      <c r="AG112" s="63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64"/>
    </row>
    <row r="113" customFormat="false" ht="12.75" hidden="false" customHeight="false" outlineLevel="0" collapsed="false">
      <c r="A113" s="21" t="s">
        <v>46</v>
      </c>
      <c r="B113" s="21" t="s">
        <v>52</v>
      </c>
      <c r="C113" s="21" t="s">
        <v>57</v>
      </c>
      <c r="D113" s="21"/>
      <c r="E113" s="43" t="n">
        <v>-49.089</v>
      </c>
      <c r="F113" s="43" t="n">
        <v>74.001</v>
      </c>
      <c r="G113" s="37" t="n">
        <v>2</v>
      </c>
      <c r="H113" s="37" t="s">
        <v>56</v>
      </c>
      <c r="I113" s="75" t="n">
        <v>0.438888888888889</v>
      </c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37" t="n">
        <v>9</v>
      </c>
      <c r="U113" s="76" t="n">
        <v>40</v>
      </c>
      <c r="V113" s="41"/>
      <c r="W113" s="60" t="n">
        <v>25.0578661844485</v>
      </c>
      <c r="X113" s="60" t="n">
        <v>0.255476176787446</v>
      </c>
      <c r="Y113" s="41"/>
      <c r="Z113" s="60" t="n">
        <v>1.86516579352961</v>
      </c>
      <c r="AA113" s="60" t="n">
        <v>2.80299145299145</v>
      </c>
      <c r="AB113" s="63"/>
      <c r="AC113" s="63"/>
      <c r="AD113" s="63"/>
      <c r="AE113" s="63"/>
      <c r="AF113" s="63"/>
      <c r="AG113" s="63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64"/>
    </row>
    <row r="114" customFormat="false" ht="12.75" hidden="false" customHeight="false" outlineLevel="0" collapsed="false">
      <c r="A114" s="21" t="s">
        <v>46</v>
      </c>
      <c r="B114" s="21" t="s">
        <v>52</v>
      </c>
      <c r="C114" s="21" t="s">
        <v>57</v>
      </c>
      <c r="D114" s="21"/>
      <c r="E114" s="43" t="n">
        <v>-49.089</v>
      </c>
      <c r="F114" s="43" t="n">
        <v>74.001</v>
      </c>
      <c r="G114" s="37" t="n">
        <v>3</v>
      </c>
      <c r="H114" s="37" t="s">
        <v>56</v>
      </c>
      <c r="I114" s="75" t="n">
        <v>0.438888888888889</v>
      </c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37" t="n">
        <v>8</v>
      </c>
      <c r="U114" s="76" t="n">
        <v>60</v>
      </c>
      <c r="V114" s="41"/>
      <c r="W114" s="60" t="n">
        <v>24.7884267631103</v>
      </c>
      <c r="X114" s="60" t="n">
        <v>0.0711167718972895</v>
      </c>
      <c r="Y114" s="41"/>
      <c r="Z114" s="60" t="n">
        <v>1.6049101014092</v>
      </c>
      <c r="AA114" s="60" t="n">
        <v>2.80299145299145</v>
      </c>
      <c r="AB114" s="63"/>
      <c r="AC114" s="63"/>
      <c r="AD114" s="63"/>
      <c r="AE114" s="63"/>
      <c r="AF114" s="63"/>
      <c r="AG114" s="63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64"/>
    </row>
    <row r="115" customFormat="false" ht="12.75" hidden="false" customHeight="false" outlineLevel="0" collapsed="false">
      <c r="A115" s="21" t="s">
        <v>46</v>
      </c>
      <c r="B115" s="21" t="s">
        <v>52</v>
      </c>
      <c r="C115" s="21" t="s">
        <v>57</v>
      </c>
      <c r="D115" s="21"/>
      <c r="E115" s="43" t="n">
        <v>-49.089</v>
      </c>
      <c r="F115" s="43" t="n">
        <v>74.001</v>
      </c>
      <c r="G115" s="37" t="n">
        <v>4</v>
      </c>
      <c r="H115" s="37" t="s">
        <v>56</v>
      </c>
      <c r="I115" s="75" t="n">
        <v>0.438888888888889</v>
      </c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37" t="n">
        <v>7</v>
      </c>
      <c r="U115" s="76" t="n">
        <v>80</v>
      </c>
      <c r="V115" s="41"/>
      <c r="W115" s="60" t="n">
        <v>26.6745027124774</v>
      </c>
      <c r="X115" s="60" t="n">
        <v>0.374767556422254</v>
      </c>
      <c r="Y115" s="41"/>
      <c r="Z115" s="60" t="n">
        <v>2.3043472739828</v>
      </c>
      <c r="AA115" s="60" t="n">
        <v>12.0128205128205</v>
      </c>
      <c r="AB115" s="63"/>
      <c r="AC115" s="63"/>
      <c r="AD115" s="63"/>
      <c r="AE115" s="63"/>
      <c r="AF115" s="63"/>
      <c r="AG115" s="63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64"/>
    </row>
    <row r="116" customFormat="false" ht="12.75" hidden="false" customHeight="false" outlineLevel="0" collapsed="false">
      <c r="A116" s="21" t="s">
        <v>46</v>
      </c>
      <c r="B116" s="21" t="s">
        <v>52</v>
      </c>
      <c r="C116" s="21" t="s">
        <v>57</v>
      </c>
      <c r="D116" s="21"/>
      <c r="E116" s="43" t="n">
        <v>-49.089</v>
      </c>
      <c r="F116" s="43" t="n">
        <v>74.001</v>
      </c>
      <c r="G116" s="37" t="n">
        <v>5</v>
      </c>
      <c r="H116" s="37" t="s">
        <v>56</v>
      </c>
      <c r="I116" s="75" t="n">
        <v>0.438888888888889</v>
      </c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37" t="n">
        <v>6</v>
      </c>
      <c r="U116" s="76" t="n">
        <v>125</v>
      </c>
      <c r="V116" s="41"/>
      <c r="W116" s="60" t="n">
        <v>30.7160940325497</v>
      </c>
      <c r="X116" s="60" t="n">
        <v>0.222942164159772</v>
      </c>
      <c r="Y116" s="41"/>
      <c r="Z116" s="60" t="n">
        <v>2.71099679292095</v>
      </c>
      <c r="AA116" s="60" t="n">
        <v>20.822</v>
      </c>
      <c r="AB116" s="63"/>
      <c r="AC116" s="63"/>
      <c r="AD116" s="63"/>
      <c r="AE116" s="63"/>
      <c r="AF116" s="63"/>
      <c r="AG116" s="63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64"/>
    </row>
    <row r="117" customFormat="false" ht="12.75" hidden="false" customHeight="false" outlineLevel="0" collapsed="false">
      <c r="A117" s="21" t="s">
        <v>46</v>
      </c>
      <c r="B117" s="21" t="s">
        <v>52</v>
      </c>
      <c r="C117" s="21" t="s">
        <v>57</v>
      </c>
      <c r="D117" s="21"/>
      <c r="E117" s="43" t="n">
        <v>-49.089</v>
      </c>
      <c r="F117" s="43" t="n">
        <v>74.001</v>
      </c>
      <c r="G117" s="37" t="n">
        <v>6</v>
      </c>
      <c r="H117" s="37" t="s">
        <v>56</v>
      </c>
      <c r="I117" s="75" t="n">
        <v>0.438888888888889</v>
      </c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37" t="n">
        <v>5</v>
      </c>
      <c r="U117" s="76" t="n">
        <v>200</v>
      </c>
      <c r="V117" s="41"/>
      <c r="W117" s="60" t="n">
        <v>35.5660036166365</v>
      </c>
      <c r="X117" s="60" t="n">
        <v>0.244631505911555</v>
      </c>
      <c r="Y117" s="41"/>
      <c r="Z117" s="60" t="n">
        <v>2.61340090837579</v>
      </c>
      <c r="AA117" s="60" t="n">
        <v>41.2909076694206</v>
      </c>
      <c r="AB117" s="63"/>
      <c r="AC117" s="63"/>
      <c r="AD117" s="63"/>
      <c r="AE117" s="63"/>
      <c r="AF117" s="63"/>
      <c r="AG117" s="63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64"/>
    </row>
    <row r="118" customFormat="false" ht="12.75" hidden="false" customHeight="false" outlineLevel="0" collapsed="false">
      <c r="A118" s="21" t="s">
        <v>46</v>
      </c>
      <c r="B118" s="21" t="s">
        <v>52</v>
      </c>
      <c r="C118" s="21" t="s">
        <v>57</v>
      </c>
      <c r="D118" s="21"/>
      <c r="E118" s="43" t="n">
        <v>-49.089</v>
      </c>
      <c r="F118" s="43" t="n">
        <v>74.001</v>
      </c>
      <c r="G118" s="37" t="n">
        <v>7</v>
      </c>
      <c r="H118" s="37" t="s">
        <v>56</v>
      </c>
      <c r="I118" s="75" t="n">
        <v>0.438888888888889</v>
      </c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37" t="n">
        <v>4</v>
      </c>
      <c r="U118" s="76" t="n">
        <v>400</v>
      </c>
      <c r="V118" s="41"/>
      <c r="W118" s="60" t="n">
        <v>39.0687160940325</v>
      </c>
      <c r="X118" s="60" t="n">
        <v>0</v>
      </c>
      <c r="Y118" s="41"/>
      <c r="Z118" s="60" t="n">
        <v>2.58086894686074</v>
      </c>
      <c r="AA118" s="60" t="n">
        <v>61.9363615041308</v>
      </c>
      <c r="AB118" s="63"/>
      <c r="AC118" s="63"/>
      <c r="AD118" s="63"/>
      <c r="AE118" s="63"/>
      <c r="AF118" s="63"/>
      <c r="AG118" s="63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64"/>
    </row>
    <row r="119" customFormat="false" ht="12.75" hidden="false" customHeight="false" outlineLevel="0" collapsed="false">
      <c r="A119" s="21" t="s">
        <v>46</v>
      </c>
      <c r="B119" s="21" t="s">
        <v>52</v>
      </c>
      <c r="C119" s="21" t="s">
        <v>57</v>
      </c>
      <c r="D119" s="21"/>
      <c r="E119" s="43" t="n">
        <v>-49.089</v>
      </c>
      <c r="F119" s="43" t="n">
        <v>74.001</v>
      </c>
      <c r="G119" s="37" t="n">
        <v>8</v>
      </c>
      <c r="H119" s="37" t="s">
        <v>56</v>
      </c>
      <c r="I119" s="75" t="n">
        <v>0.438888888888889</v>
      </c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37" t="n">
        <v>3</v>
      </c>
      <c r="U119" s="76" t="n">
        <v>600</v>
      </c>
      <c r="V119" s="41"/>
      <c r="W119" s="60" t="n">
        <v>40.1464737793852</v>
      </c>
      <c r="X119" s="60" t="n">
        <v>0</v>
      </c>
      <c r="Y119" s="41"/>
      <c r="Z119" s="60" t="n">
        <v>2.71099679292095</v>
      </c>
      <c r="AA119" s="60" t="n">
        <v>74.525052866759</v>
      </c>
      <c r="AB119" s="63"/>
      <c r="AC119" s="63"/>
      <c r="AD119" s="63"/>
      <c r="AE119" s="63"/>
      <c r="AF119" s="63"/>
      <c r="AG119" s="63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64"/>
    </row>
    <row r="120" customFormat="false" ht="12.75" hidden="false" customHeight="false" outlineLevel="0" collapsed="false">
      <c r="A120" s="21" t="s">
        <v>46</v>
      </c>
      <c r="B120" s="21" t="s">
        <v>52</v>
      </c>
      <c r="C120" s="21" t="s">
        <v>57</v>
      </c>
      <c r="D120" s="21"/>
      <c r="E120" s="43" t="n">
        <v>-49.089</v>
      </c>
      <c r="F120" s="43" t="n">
        <v>74.001</v>
      </c>
      <c r="G120" s="37" t="n">
        <v>9</v>
      </c>
      <c r="H120" s="37" t="s">
        <v>56</v>
      </c>
      <c r="I120" s="75" t="n">
        <v>0.438888888888889</v>
      </c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37" t="n">
        <v>2</v>
      </c>
      <c r="U120" s="76" t="n">
        <v>800</v>
      </c>
      <c r="V120" s="41"/>
      <c r="W120" s="60" t="n">
        <v>37.4520795660036</v>
      </c>
      <c r="X120" s="60" t="n">
        <v>0</v>
      </c>
      <c r="Y120" s="41"/>
      <c r="Z120" s="60" t="n">
        <v>2.45074110080054</v>
      </c>
      <c r="AA120" s="60" t="n">
        <v>80.5676247208206</v>
      </c>
      <c r="AB120" s="63"/>
      <c r="AC120" s="63"/>
      <c r="AD120" s="63"/>
      <c r="AE120" s="63"/>
      <c r="AF120" s="63"/>
      <c r="AG120" s="63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64"/>
    </row>
    <row r="121" customFormat="false" ht="12.75" hidden="false" customHeight="false" outlineLevel="0" collapsed="false">
      <c r="A121" s="21" t="s">
        <v>46</v>
      </c>
      <c r="B121" s="21" t="s">
        <v>52</v>
      </c>
      <c r="C121" s="21" t="s">
        <v>57</v>
      </c>
      <c r="D121" s="21"/>
      <c r="E121" s="43" t="n">
        <v>-49.089</v>
      </c>
      <c r="F121" s="43" t="n">
        <v>74.001</v>
      </c>
      <c r="G121" s="37" t="n">
        <v>10</v>
      </c>
      <c r="H121" s="37" t="s">
        <v>56</v>
      </c>
      <c r="I121" s="75" t="n">
        <v>0.438888888888889</v>
      </c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37" t="n">
        <v>1</v>
      </c>
      <c r="U121" s="76" t="n">
        <v>1000</v>
      </c>
      <c r="V121" s="41"/>
      <c r="W121" s="60" t="n">
        <v>34.7576853526221</v>
      </c>
      <c r="X121" s="60" t="n">
        <v>0</v>
      </c>
      <c r="Y121" s="41"/>
      <c r="Z121" s="60" t="n">
        <v>2.22301737019518</v>
      </c>
      <c r="AA121" s="60" t="n">
        <v>87.1137442293872</v>
      </c>
      <c r="AB121" s="63"/>
      <c r="AC121" s="63"/>
      <c r="AD121" s="63"/>
      <c r="AE121" s="63"/>
      <c r="AF121" s="63"/>
      <c r="AG121" s="63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64"/>
    </row>
    <row r="122" customFormat="false" ht="12.75" hidden="false" customHeight="false" outlineLevel="0" collapsed="false">
      <c r="A122" s="72" t="s">
        <v>46</v>
      </c>
      <c r="B122" s="72" t="s">
        <v>58</v>
      </c>
      <c r="C122" s="35" t="n">
        <v>18</v>
      </c>
      <c r="D122" s="35"/>
      <c r="E122" s="43" t="n">
        <v>-49.5339</v>
      </c>
      <c r="F122" s="43" t="n">
        <v>73.0242</v>
      </c>
      <c r="G122" s="37" t="n">
        <v>1</v>
      </c>
      <c r="H122" s="37" t="s">
        <v>59</v>
      </c>
      <c r="I122" s="38" t="n">
        <v>0.24212962962963</v>
      </c>
      <c r="J122" s="37" t="n">
        <v>604.963</v>
      </c>
      <c r="K122" s="37" t="n">
        <v>2.0877</v>
      </c>
      <c r="L122" s="37" t="n">
        <v>2.0529</v>
      </c>
      <c r="M122" s="37" t="n">
        <v>30.722394</v>
      </c>
      <c r="N122" s="37" t="n">
        <v>34.4928</v>
      </c>
      <c r="O122" s="37" t="n">
        <v>4.47641</v>
      </c>
      <c r="P122" s="37" t="n">
        <v>27.5583</v>
      </c>
      <c r="Q122" s="37" t="n">
        <v>0.0343</v>
      </c>
      <c r="R122" s="39" t="n">
        <v>0.1485</v>
      </c>
      <c r="S122" s="37" t="n">
        <v>84.4537</v>
      </c>
      <c r="T122" s="37" t="n">
        <v>1</v>
      </c>
      <c r="U122" s="40" t="n">
        <v>604.963</v>
      </c>
      <c r="V122" s="59"/>
      <c r="W122" s="60" t="n">
        <v>34.6636470563959</v>
      </c>
      <c r="X122" s="60" t="n">
        <v>0.0277380883937232</v>
      </c>
      <c r="Y122" s="60"/>
      <c r="Z122" s="60" t="n">
        <v>2.79232669670857</v>
      </c>
      <c r="AA122" s="60" t="n">
        <v>77.3265385331577</v>
      </c>
      <c r="AB122" s="61"/>
      <c r="AC122" s="63"/>
      <c r="AD122" s="63"/>
      <c r="AE122" s="63"/>
      <c r="AF122" s="63"/>
      <c r="AG122" s="63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64"/>
    </row>
    <row r="123" customFormat="false" ht="12.75" hidden="false" customHeight="false" outlineLevel="0" collapsed="false">
      <c r="A123" s="21" t="s">
        <v>46</v>
      </c>
      <c r="B123" s="43" t="s">
        <v>58</v>
      </c>
      <c r="C123" s="37" t="n">
        <v>18</v>
      </c>
      <c r="D123" s="37"/>
      <c r="E123" s="43" t="n">
        <v>-49.5339</v>
      </c>
      <c r="F123" s="43" t="n">
        <v>73.0242</v>
      </c>
      <c r="G123" s="37" t="n">
        <v>2</v>
      </c>
      <c r="H123" s="37" t="s">
        <v>59</v>
      </c>
      <c r="I123" s="38" t="n">
        <v>0.24625</v>
      </c>
      <c r="J123" s="37" t="n">
        <v>402.415</v>
      </c>
      <c r="K123" s="37" t="n">
        <v>1.9718</v>
      </c>
      <c r="L123" s="37" t="n">
        <v>1.9498</v>
      </c>
      <c r="M123" s="37" t="n">
        <v>30.448113</v>
      </c>
      <c r="N123" s="37" t="n">
        <v>34.3883</v>
      </c>
      <c r="O123" s="37" t="n">
        <v>4.76655</v>
      </c>
      <c r="P123" s="37" t="n">
        <v>27.4838</v>
      </c>
      <c r="Q123" s="37" t="n">
        <v>0.0224</v>
      </c>
      <c r="R123" s="39" t="n">
        <v>0.14857</v>
      </c>
      <c r="S123" s="37" t="n">
        <v>85.286</v>
      </c>
      <c r="T123" s="37" t="n">
        <v>2</v>
      </c>
      <c r="U123" s="40" t="n">
        <v>402.415</v>
      </c>
      <c r="V123" s="59"/>
      <c r="W123" s="60" t="n">
        <v>34.6636470563959</v>
      </c>
      <c r="X123" s="60" t="n">
        <v>0</v>
      </c>
      <c r="Y123" s="60" t="n">
        <v>0.0196631101519954</v>
      </c>
      <c r="Z123" s="60" t="n">
        <v>2.743528754436</v>
      </c>
      <c r="AA123" s="60" t="n">
        <v>69.1170619881064</v>
      </c>
      <c r="AB123" s="60"/>
      <c r="AC123" s="63"/>
      <c r="AD123" s="63"/>
      <c r="AE123" s="63"/>
      <c r="AF123" s="63"/>
      <c r="AG123" s="63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64"/>
    </row>
    <row r="124" customFormat="false" ht="12.75" hidden="false" customHeight="false" outlineLevel="0" collapsed="false">
      <c r="A124" s="21" t="s">
        <v>46</v>
      </c>
      <c r="B124" s="43" t="s">
        <v>58</v>
      </c>
      <c r="C124" s="37" t="n">
        <v>18</v>
      </c>
      <c r="D124" s="37"/>
      <c r="E124" s="43" t="n">
        <v>-49.5339</v>
      </c>
      <c r="F124" s="43" t="n">
        <v>73.0242</v>
      </c>
      <c r="G124" s="37" t="n">
        <v>3</v>
      </c>
      <c r="H124" s="37" t="s">
        <v>59</v>
      </c>
      <c r="I124" s="38" t="n">
        <v>0.250138888888889</v>
      </c>
      <c r="J124" s="37" t="n">
        <v>202.688</v>
      </c>
      <c r="K124" s="37" t="n">
        <v>1.6194</v>
      </c>
      <c r="L124" s="37" t="n">
        <v>1.6093</v>
      </c>
      <c r="M124" s="37" t="n">
        <v>29.909899</v>
      </c>
      <c r="N124" s="37" t="n">
        <v>34.2064</v>
      </c>
      <c r="O124" s="37" t="n">
        <v>5.73248</v>
      </c>
      <c r="P124" s="37" t="n">
        <v>27.3645</v>
      </c>
      <c r="Q124" s="37" t="n">
        <v>0.1017</v>
      </c>
      <c r="R124" s="39" t="n">
        <v>0.14934</v>
      </c>
      <c r="S124" s="37" t="n">
        <v>84.7022</v>
      </c>
      <c r="T124" s="37" t="n">
        <v>3</v>
      </c>
      <c r="U124" s="40" t="n">
        <v>202.688</v>
      </c>
      <c r="V124" s="59"/>
      <c r="W124" s="60" t="n">
        <v>32.7015538267886</v>
      </c>
      <c r="X124" s="60" t="n">
        <v>0.0819614427731811</v>
      </c>
      <c r="Y124" s="60" t="n">
        <v>0.206749012569039</v>
      </c>
      <c r="Z124" s="60" t="n">
        <v>2.67846483140589</v>
      </c>
      <c r="AA124" s="60" t="n">
        <v>55.8516448250346</v>
      </c>
      <c r="AB124" s="60" t="n">
        <v>0.223635003739716</v>
      </c>
      <c r="AC124" s="63"/>
      <c r="AD124" s="63"/>
      <c r="AE124" s="63"/>
      <c r="AF124" s="63"/>
      <c r="AG124" s="63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64"/>
    </row>
    <row r="125" customFormat="false" ht="12.75" hidden="false" customHeight="false" outlineLevel="0" collapsed="false">
      <c r="A125" s="21" t="s">
        <v>46</v>
      </c>
      <c r="B125" s="43" t="s">
        <v>58</v>
      </c>
      <c r="C125" s="37" t="n">
        <v>18</v>
      </c>
      <c r="D125" s="37"/>
      <c r="E125" s="43" t="n">
        <v>-49.5339</v>
      </c>
      <c r="F125" s="43" t="n">
        <v>73.0242</v>
      </c>
      <c r="G125" s="37" t="n">
        <v>4</v>
      </c>
      <c r="H125" s="37" t="s">
        <v>59</v>
      </c>
      <c r="I125" s="38" t="n">
        <v>0.251238425925926</v>
      </c>
      <c r="J125" s="37" t="n">
        <v>176.277</v>
      </c>
      <c r="K125" s="37" t="n">
        <v>1.5742</v>
      </c>
      <c r="L125" s="37" t="n">
        <v>1.5656</v>
      </c>
      <c r="M125" s="37" t="n">
        <v>29.835149</v>
      </c>
      <c r="N125" s="37" t="n">
        <v>34.1759</v>
      </c>
      <c r="O125" s="37" t="n">
        <v>5.88935</v>
      </c>
      <c r="P125" s="37" t="n">
        <v>27.3434</v>
      </c>
      <c r="Q125" s="37" t="n">
        <v>0.0923</v>
      </c>
      <c r="R125" s="39" t="n">
        <v>0.15164</v>
      </c>
      <c r="S125" s="37" t="n">
        <v>84.5723</v>
      </c>
      <c r="T125" s="37" t="n">
        <v>4</v>
      </c>
      <c r="U125" s="40" t="n">
        <v>176.277</v>
      </c>
      <c r="V125" s="59"/>
      <c r="W125" s="60" t="n">
        <v>32.4835434679433</v>
      </c>
      <c r="X125" s="60" t="n">
        <v>0.233786835035663</v>
      </c>
      <c r="Y125" s="60" t="n">
        <v>0.293610324405523</v>
      </c>
      <c r="Z125" s="60" t="n">
        <v>2.61340090837579</v>
      </c>
      <c r="AA125" s="60" t="n">
        <v>53.2702756887718</v>
      </c>
      <c r="AB125" s="60" t="n">
        <v>0.223635003739716</v>
      </c>
      <c r="AC125" s="63"/>
      <c r="AD125" s="63"/>
      <c r="AE125" s="63"/>
      <c r="AF125" s="63"/>
      <c r="AG125" s="63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64"/>
    </row>
    <row r="126" customFormat="false" ht="12.75" hidden="false" customHeight="false" outlineLevel="0" collapsed="false">
      <c r="A126" s="21" t="s">
        <v>46</v>
      </c>
      <c r="B126" s="43" t="s">
        <v>58</v>
      </c>
      <c r="C126" s="37" t="n">
        <v>18</v>
      </c>
      <c r="D126" s="37"/>
      <c r="E126" s="43" t="n">
        <v>-49.5339</v>
      </c>
      <c r="F126" s="43" t="n">
        <v>73.0242</v>
      </c>
      <c r="G126" s="37" t="n">
        <v>5</v>
      </c>
      <c r="H126" s="37" t="s">
        <v>59</v>
      </c>
      <c r="I126" s="38" t="n">
        <v>0.252326388888889</v>
      </c>
      <c r="J126" s="37" t="n">
        <v>151.946</v>
      </c>
      <c r="K126" s="37" t="n">
        <v>1.5388</v>
      </c>
      <c r="L126" s="37" t="n">
        <v>1.5315</v>
      </c>
      <c r="M126" s="37" t="n">
        <v>29.747421</v>
      </c>
      <c r="N126" s="37" t="n">
        <v>34.1172</v>
      </c>
      <c r="O126" s="37" t="n">
        <v>6.22947</v>
      </c>
      <c r="P126" s="37" t="n">
        <v>27.2988</v>
      </c>
      <c r="Q126" s="37" t="n">
        <v>0.1456</v>
      </c>
      <c r="R126" s="39" t="n">
        <v>0.15792</v>
      </c>
      <c r="S126" s="37" t="n">
        <v>84.3842</v>
      </c>
      <c r="T126" s="37" t="n">
        <v>5</v>
      </c>
      <c r="U126" s="40" t="n">
        <v>151.946</v>
      </c>
      <c r="V126" s="59"/>
      <c r="W126" s="60" t="n">
        <v>31.0664761354491</v>
      </c>
      <c r="X126" s="60" t="n">
        <v>0.147029468028531</v>
      </c>
      <c r="Y126" s="60" t="n">
        <v>0.450915205621486</v>
      </c>
      <c r="Z126" s="60" t="n">
        <v>2.48327306231559</v>
      </c>
      <c r="AA126" s="60" t="n">
        <v>46.1619659344885</v>
      </c>
      <c r="AB126" s="60" t="n">
        <v>0.204188481675393</v>
      </c>
      <c r="AC126" s="63"/>
      <c r="AD126" s="63"/>
      <c r="AE126" s="63"/>
      <c r="AF126" s="63"/>
      <c r="AG126" s="63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64"/>
    </row>
    <row r="127" customFormat="false" ht="12.75" hidden="false" customHeight="false" outlineLevel="0" collapsed="false">
      <c r="A127" s="21" t="s">
        <v>46</v>
      </c>
      <c r="B127" s="43" t="s">
        <v>58</v>
      </c>
      <c r="C127" s="37" t="n">
        <v>18</v>
      </c>
      <c r="D127" s="37"/>
      <c r="E127" s="43" t="n">
        <v>-49.5339</v>
      </c>
      <c r="F127" s="43" t="n">
        <v>73.0242</v>
      </c>
      <c r="G127" s="37" t="n">
        <v>6</v>
      </c>
      <c r="H127" s="37" t="s">
        <v>59</v>
      </c>
      <c r="I127" s="38" t="n">
        <v>0.253263888888889</v>
      </c>
      <c r="J127" s="37" t="n">
        <v>124.87</v>
      </c>
      <c r="K127" s="37" t="n">
        <v>1.9998</v>
      </c>
      <c r="L127" s="37" t="n">
        <v>1.9933</v>
      </c>
      <c r="M127" s="37" t="n">
        <v>30.080943</v>
      </c>
      <c r="N127" s="37" t="n">
        <v>34.055</v>
      </c>
      <c r="O127" s="37" t="n">
        <v>6.60855</v>
      </c>
      <c r="P127" s="37" t="n">
        <v>27.2145</v>
      </c>
      <c r="Q127" s="37" t="n">
        <v>0.2112</v>
      </c>
      <c r="R127" s="39" t="n">
        <v>0.19794</v>
      </c>
      <c r="S127" s="37" t="n">
        <v>84.029</v>
      </c>
      <c r="T127" s="37" t="n">
        <v>6</v>
      </c>
      <c r="U127" s="40" t="n">
        <v>124.87</v>
      </c>
      <c r="V127" s="59"/>
      <c r="W127" s="60" t="n">
        <v>28.3413466498834</v>
      </c>
      <c r="X127" s="60" t="n">
        <v>0.136184797152639</v>
      </c>
      <c r="Y127" s="60" t="n">
        <v>0.739562026493495</v>
      </c>
      <c r="Z127" s="60" t="n">
        <v>2.32061325474033</v>
      </c>
      <c r="AA127" s="60" t="n">
        <v>21.4358974358974</v>
      </c>
      <c r="AB127" s="60" t="n">
        <v>0.31114435302917</v>
      </c>
      <c r="AC127" s="63"/>
      <c r="AD127" s="63"/>
      <c r="AE127" s="63"/>
      <c r="AF127" s="63"/>
      <c r="AG127" s="63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64"/>
    </row>
    <row r="128" customFormat="false" ht="12.75" hidden="false" customHeight="false" outlineLevel="0" collapsed="false">
      <c r="A128" s="21" t="s">
        <v>46</v>
      </c>
      <c r="B128" s="43" t="s">
        <v>58</v>
      </c>
      <c r="C128" s="37" t="n">
        <v>18</v>
      </c>
      <c r="D128" s="37"/>
      <c r="E128" s="43" t="n">
        <v>-49.5339</v>
      </c>
      <c r="F128" s="43" t="n">
        <v>73.0242</v>
      </c>
      <c r="G128" s="37" t="n">
        <v>7</v>
      </c>
      <c r="H128" s="37" t="s">
        <v>59</v>
      </c>
      <c r="I128" s="38" t="n">
        <v>0.254270833333333</v>
      </c>
      <c r="J128" s="37" t="n">
        <v>99.898</v>
      </c>
      <c r="K128" s="37" t="n">
        <v>2.247</v>
      </c>
      <c r="L128" s="37" t="n">
        <v>2.2416</v>
      </c>
      <c r="M128" s="37" t="n">
        <v>30.240143</v>
      </c>
      <c r="N128" s="37" t="n">
        <v>34.0027</v>
      </c>
      <c r="O128" s="37" t="n">
        <v>6.87844</v>
      </c>
      <c r="P128" s="37" t="n">
        <v>27.1531</v>
      </c>
      <c r="Q128" s="37" t="n">
        <v>0.2821</v>
      </c>
      <c r="R128" s="39" t="n">
        <v>0.34277</v>
      </c>
      <c r="S128" s="37" t="n">
        <v>83.643</v>
      </c>
      <c r="T128" s="37" t="n">
        <v>7</v>
      </c>
      <c r="U128" s="40" t="n">
        <v>99.898</v>
      </c>
      <c r="V128" s="59"/>
      <c r="W128" s="60"/>
      <c r="X128" s="60"/>
      <c r="Y128" s="60"/>
      <c r="Z128" s="60"/>
      <c r="AA128" s="60"/>
      <c r="AB128" s="60"/>
      <c r="AC128" s="63"/>
      <c r="AD128" s="63"/>
      <c r="AE128" s="63"/>
      <c r="AF128" s="63"/>
      <c r="AG128" s="63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64"/>
    </row>
    <row r="129" customFormat="false" ht="12.75" hidden="false" customHeight="false" outlineLevel="0" collapsed="false">
      <c r="A129" s="21" t="s">
        <v>46</v>
      </c>
      <c r="B129" s="43" t="s">
        <v>58</v>
      </c>
      <c r="C129" s="37" t="n">
        <v>18</v>
      </c>
      <c r="D129" s="37"/>
      <c r="E129" s="43" t="n">
        <v>-49.5339</v>
      </c>
      <c r="F129" s="43" t="n">
        <v>73.0242</v>
      </c>
      <c r="G129" s="37" t="n">
        <v>8</v>
      </c>
      <c r="H129" s="37" t="s">
        <v>59</v>
      </c>
      <c r="I129" s="38" t="n">
        <v>0.254398148148148</v>
      </c>
      <c r="J129" s="37" t="n">
        <v>99.482</v>
      </c>
      <c r="K129" s="37" t="n">
        <v>2.2657</v>
      </c>
      <c r="L129" s="37" t="n">
        <v>2.2603</v>
      </c>
      <c r="M129" s="37" t="n">
        <v>30.254708</v>
      </c>
      <c r="N129" s="37" t="n">
        <v>34.001</v>
      </c>
      <c r="O129" s="37" t="n">
        <v>6.90937</v>
      </c>
      <c r="P129" s="37" t="n">
        <v>27.1503</v>
      </c>
      <c r="Q129" s="37" t="n">
        <v>0.3214</v>
      </c>
      <c r="R129" s="39" t="n">
        <v>0.37084</v>
      </c>
      <c r="S129" s="37" t="n">
        <v>83.7024</v>
      </c>
      <c r="T129" s="37" t="n">
        <v>8</v>
      </c>
      <c r="U129" s="40" t="n">
        <v>99.482</v>
      </c>
      <c r="V129" s="59"/>
      <c r="W129" s="60" t="n">
        <v>26.1612430614308</v>
      </c>
      <c r="X129" s="60" t="n">
        <v>0.222942164159772</v>
      </c>
      <c r="Y129" s="60" t="n">
        <v>0.847040968392266</v>
      </c>
      <c r="Z129" s="60" t="n">
        <v>2.25554933171023</v>
      </c>
      <c r="AA129" s="60" t="n">
        <v>15.1025641025641</v>
      </c>
      <c r="AB129" s="60" t="n">
        <v>0.291697830964847</v>
      </c>
      <c r="AC129" s="63"/>
      <c r="AD129" s="63"/>
      <c r="AE129" s="63"/>
      <c r="AF129" s="63"/>
      <c r="AG129" s="63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64"/>
    </row>
    <row r="130" customFormat="false" ht="12.75" hidden="false" customHeight="false" outlineLevel="0" collapsed="false">
      <c r="A130" s="21" t="s">
        <v>46</v>
      </c>
      <c r="B130" s="43" t="s">
        <v>58</v>
      </c>
      <c r="C130" s="37" t="n">
        <v>18</v>
      </c>
      <c r="D130" s="37"/>
      <c r="E130" s="43" t="n">
        <v>-49.5339</v>
      </c>
      <c r="F130" s="43" t="n">
        <v>73.0242</v>
      </c>
      <c r="G130" s="37" t="n">
        <v>9</v>
      </c>
      <c r="H130" s="37" t="s">
        <v>59</v>
      </c>
      <c r="I130" s="38" t="n">
        <v>0.255428240740741</v>
      </c>
      <c r="J130" s="37" t="n">
        <v>80.949</v>
      </c>
      <c r="K130" s="37" t="n">
        <v>2.6155</v>
      </c>
      <c r="L130" s="37" t="n">
        <v>2.6109</v>
      </c>
      <c r="M130" s="37" t="n">
        <v>30.508418</v>
      </c>
      <c r="N130" s="37" t="n">
        <v>33.9527</v>
      </c>
      <c r="O130" s="37" t="n">
        <v>7.14653</v>
      </c>
      <c r="P130" s="37" t="n">
        <v>27.0827</v>
      </c>
      <c r="Q130" s="37" t="n">
        <v>0.4072</v>
      </c>
      <c r="R130" s="39" t="n">
        <v>0.55069</v>
      </c>
      <c r="S130" s="37" t="n">
        <v>82.8565</v>
      </c>
      <c r="T130" s="37" t="n">
        <v>9</v>
      </c>
      <c r="U130" s="40" t="n">
        <v>80.949</v>
      </c>
      <c r="V130" s="59"/>
      <c r="W130" s="60"/>
      <c r="X130" s="60"/>
      <c r="Y130" s="60"/>
      <c r="Z130" s="60"/>
      <c r="AA130" s="60"/>
      <c r="AB130" s="60"/>
      <c r="AC130" s="63"/>
      <c r="AD130" s="63"/>
      <c r="AE130" s="63"/>
      <c r="AF130" s="63"/>
      <c r="AG130" s="63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64"/>
    </row>
    <row r="131" customFormat="false" ht="12.75" hidden="false" customHeight="false" outlineLevel="0" collapsed="false">
      <c r="A131" s="21" t="s">
        <v>46</v>
      </c>
      <c r="B131" s="43" t="s">
        <v>58</v>
      </c>
      <c r="C131" s="37" t="n">
        <v>18</v>
      </c>
      <c r="D131" s="37"/>
      <c r="E131" s="43" t="n">
        <v>-49.5339</v>
      </c>
      <c r="F131" s="43" t="n">
        <v>73.0242</v>
      </c>
      <c r="G131" s="37" t="n">
        <v>10</v>
      </c>
      <c r="H131" s="37" t="s">
        <v>59</v>
      </c>
      <c r="I131" s="38" t="n">
        <v>0.255520833333333</v>
      </c>
      <c r="J131" s="37" t="n">
        <v>80.499</v>
      </c>
      <c r="K131" s="37" t="n">
        <v>2.6209</v>
      </c>
      <c r="L131" s="37" t="n">
        <v>2.6164</v>
      </c>
      <c r="M131" s="37" t="n">
        <v>30.513037</v>
      </c>
      <c r="N131" s="37" t="n">
        <v>33.9529</v>
      </c>
      <c r="O131" s="37" t="n">
        <v>7.16445</v>
      </c>
      <c r="P131" s="37" t="n">
        <v>27.0824</v>
      </c>
      <c r="Q131" s="37" t="n">
        <v>0.4633</v>
      </c>
      <c r="R131" s="39" t="n">
        <v>0.54719</v>
      </c>
      <c r="S131" s="37" t="n">
        <v>82.8714</v>
      </c>
      <c r="T131" s="37" t="n">
        <v>10</v>
      </c>
      <c r="U131" s="40" t="n">
        <v>80.499</v>
      </c>
      <c r="V131" s="59"/>
      <c r="W131" s="60" t="n">
        <v>24.3081550112462</v>
      </c>
      <c r="X131" s="60" t="n">
        <v>0.27716551853923</v>
      </c>
      <c r="Y131" s="60" t="n">
        <v>0.997091498290017</v>
      </c>
      <c r="Z131" s="60" t="n">
        <v>2.19048540868012</v>
      </c>
      <c r="AA131" s="60" t="n">
        <v>8.76923076923077</v>
      </c>
      <c r="AB131" s="60" t="n">
        <v>0.525056095736724</v>
      </c>
      <c r="AC131" s="63"/>
      <c r="AD131" s="63"/>
      <c r="AE131" s="63"/>
      <c r="AF131" s="63"/>
      <c r="AG131" s="63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64"/>
    </row>
    <row r="132" customFormat="false" ht="12.75" hidden="false" customHeight="false" outlineLevel="0" collapsed="false">
      <c r="A132" s="21" t="s">
        <v>46</v>
      </c>
      <c r="B132" s="43" t="s">
        <v>58</v>
      </c>
      <c r="C132" s="37" t="n">
        <v>18</v>
      </c>
      <c r="D132" s="37"/>
      <c r="E132" s="43" t="n">
        <v>-49.5339</v>
      </c>
      <c r="F132" s="43" t="n">
        <v>73.0242</v>
      </c>
      <c r="G132" s="37" t="n">
        <v>11</v>
      </c>
      <c r="H132" s="37" t="s">
        <v>59</v>
      </c>
      <c r="I132" s="38" t="n">
        <v>0.256539351851852</v>
      </c>
      <c r="J132" s="37" t="n">
        <v>61.199</v>
      </c>
      <c r="K132" s="37" t="n">
        <v>2.9796</v>
      </c>
      <c r="L132" s="37" t="n">
        <v>2.976</v>
      </c>
      <c r="M132" s="37" t="n">
        <v>30.783068</v>
      </c>
      <c r="N132" s="37" t="n">
        <v>33.9151</v>
      </c>
      <c r="O132" s="37" t="n">
        <v>7.27862</v>
      </c>
      <c r="P132" s="37" t="n">
        <v>27.0209</v>
      </c>
      <c r="Q132" s="37" t="n">
        <v>0.6267</v>
      </c>
      <c r="R132" s="39" t="n">
        <v>2.0606</v>
      </c>
      <c r="S132" s="37" t="n">
        <v>82.0371</v>
      </c>
      <c r="T132" s="37" t="n">
        <v>11</v>
      </c>
      <c r="U132" s="40" t="n">
        <v>61.199</v>
      </c>
      <c r="V132" s="59"/>
      <c r="W132" s="60"/>
      <c r="X132" s="60"/>
      <c r="Y132" s="60"/>
      <c r="Z132" s="60"/>
      <c r="AA132" s="60"/>
      <c r="AB132" s="60"/>
      <c r="AC132" s="63"/>
      <c r="AD132" s="63"/>
      <c r="AE132" s="63"/>
      <c r="AF132" s="63"/>
      <c r="AG132" s="63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64"/>
    </row>
    <row r="133" customFormat="false" ht="12.75" hidden="false" customHeight="false" outlineLevel="0" collapsed="false">
      <c r="A133" s="21" t="s">
        <v>46</v>
      </c>
      <c r="B133" s="43" t="s">
        <v>58</v>
      </c>
      <c r="C133" s="37" t="n">
        <v>18</v>
      </c>
      <c r="D133" s="37"/>
      <c r="E133" s="43" t="n">
        <v>-49.5339</v>
      </c>
      <c r="F133" s="43" t="n">
        <v>73.0242</v>
      </c>
      <c r="G133" s="37" t="n">
        <v>12</v>
      </c>
      <c r="H133" s="37" t="s">
        <v>59</v>
      </c>
      <c r="I133" s="38" t="n">
        <v>0.256655092592593</v>
      </c>
      <c r="J133" s="37" t="n">
        <v>60.89</v>
      </c>
      <c r="K133" s="37" t="n">
        <v>3.0108</v>
      </c>
      <c r="L133" s="37" t="n">
        <v>3.0072</v>
      </c>
      <c r="M133" s="37" t="n">
        <v>30.806876</v>
      </c>
      <c r="N133" s="37" t="n">
        <v>33.9114</v>
      </c>
      <c r="O133" s="37" t="n">
        <v>7.37015</v>
      </c>
      <c r="P133" s="37" t="n">
        <v>27.0151</v>
      </c>
      <c r="Q133" s="37" t="n">
        <v>0.5918</v>
      </c>
      <c r="R133" s="39" t="n">
        <v>2.1354</v>
      </c>
      <c r="S133" s="37" t="n">
        <v>81.9421</v>
      </c>
      <c r="T133" s="37" t="n">
        <v>12</v>
      </c>
      <c r="U133" s="40" t="n">
        <v>60.89</v>
      </c>
      <c r="V133" s="59"/>
      <c r="W133" s="60" t="n">
        <v>23.1090980375972</v>
      </c>
      <c r="X133" s="60" t="n">
        <v>0.288010189415121</v>
      </c>
      <c r="Y133" s="60" t="n">
        <v>0.861358767046632</v>
      </c>
      <c r="Z133" s="60" t="n">
        <v>1.94649569731724</v>
      </c>
      <c r="AA133" s="60" t="n">
        <v>4.3034188034188</v>
      </c>
      <c r="AB133" s="60" t="n">
        <v>0.544502617801047</v>
      </c>
      <c r="AC133" s="63"/>
      <c r="AD133" s="63"/>
      <c r="AE133" s="63"/>
      <c r="AF133" s="63"/>
      <c r="AG133" s="63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64"/>
    </row>
    <row r="134" customFormat="false" ht="12.75" hidden="false" customHeight="false" outlineLevel="0" collapsed="false">
      <c r="A134" s="21" t="s">
        <v>46</v>
      </c>
      <c r="B134" s="43" t="s">
        <v>58</v>
      </c>
      <c r="C134" s="37" t="n">
        <v>18</v>
      </c>
      <c r="D134" s="37"/>
      <c r="E134" s="43" t="n">
        <v>-49.5339</v>
      </c>
      <c r="F134" s="43" t="n">
        <v>73.0242</v>
      </c>
      <c r="G134" s="37" t="n">
        <v>13</v>
      </c>
      <c r="H134" s="37" t="s">
        <v>59</v>
      </c>
      <c r="I134" s="38" t="n">
        <v>0.257731481481481</v>
      </c>
      <c r="J134" s="37" t="n">
        <v>40.043</v>
      </c>
      <c r="K134" s="37" t="n">
        <v>3.2022</v>
      </c>
      <c r="L134" s="37" t="n">
        <v>3.1997</v>
      </c>
      <c r="M134" s="37" t="n">
        <v>30.957887</v>
      </c>
      <c r="N134" s="37" t="n">
        <v>33.9052</v>
      </c>
      <c r="O134" s="37" t="n">
        <v>7.42526</v>
      </c>
      <c r="P134" s="37" t="n">
        <v>26.9927</v>
      </c>
      <c r="Q134" s="37" t="n">
        <v>0.468</v>
      </c>
      <c r="R134" s="39" t="n">
        <v>11.815</v>
      </c>
      <c r="S134" s="37" t="n">
        <v>81.7457</v>
      </c>
      <c r="T134" s="37" t="n">
        <v>13</v>
      </c>
      <c r="U134" s="40" t="n">
        <v>40.043</v>
      </c>
      <c r="V134" s="59"/>
      <c r="W134" s="60"/>
      <c r="X134" s="60"/>
      <c r="Y134" s="60"/>
      <c r="Z134" s="60"/>
      <c r="AA134" s="60"/>
      <c r="AB134" s="60"/>
      <c r="AC134" s="63"/>
      <c r="AD134" s="63"/>
      <c r="AE134" s="63"/>
      <c r="AF134" s="63"/>
      <c r="AG134" s="63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64"/>
    </row>
    <row r="135" customFormat="false" ht="12.75" hidden="false" customHeight="false" outlineLevel="0" collapsed="false">
      <c r="A135" s="21" t="s">
        <v>46</v>
      </c>
      <c r="B135" s="43" t="s">
        <v>58</v>
      </c>
      <c r="C135" s="37" t="n">
        <v>18</v>
      </c>
      <c r="D135" s="37"/>
      <c r="E135" s="43" t="n">
        <v>-49.5339</v>
      </c>
      <c r="F135" s="43" t="n">
        <v>73.0242</v>
      </c>
      <c r="G135" s="37" t="n">
        <v>14</v>
      </c>
      <c r="H135" s="37" t="s">
        <v>59</v>
      </c>
      <c r="I135" s="38" t="n">
        <v>0.25787037037037</v>
      </c>
      <c r="J135" s="37" t="n">
        <v>40.053</v>
      </c>
      <c r="K135" s="37" t="n">
        <v>3.2021</v>
      </c>
      <c r="L135" s="37" t="n">
        <v>3.1997</v>
      </c>
      <c r="M135" s="37" t="n">
        <v>30.957917</v>
      </c>
      <c r="N135" s="37" t="n">
        <v>33.9053</v>
      </c>
      <c r="O135" s="37" t="n">
        <v>7.41948</v>
      </c>
      <c r="P135" s="37" t="n">
        <v>26.9928</v>
      </c>
      <c r="Q135" s="37" t="n">
        <v>0.481</v>
      </c>
      <c r="R135" s="39" t="n">
        <v>11.59</v>
      </c>
      <c r="S135" s="37" t="n">
        <v>81.6675</v>
      </c>
      <c r="T135" s="37" t="n">
        <v>14</v>
      </c>
      <c r="U135" s="40" t="n">
        <v>40.053</v>
      </c>
      <c r="V135" s="59"/>
      <c r="W135" s="60" t="n">
        <v>22.4550669610615</v>
      </c>
      <c r="X135" s="60" t="n">
        <v>0.201252822407988</v>
      </c>
      <c r="Y135" s="60" t="n">
        <v>0.535485669673272</v>
      </c>
      <c r="Z135" s="60" t="n">
        <v>1.86516579352961</v>
      </c>
      <c r="AA135" s="60" t="n">
        <v>2.92307692307692</v>
      </c>
      <c r="AB135" s="60" t="n">
        <v>0.43754674644727</v>
      </c>
      <c r="AC135" s="63"/>
      <c r="AD135" s="63"/>
      <c r="AE135" s="63"/>
      <c r="AF135" s="63"/>
      <c r="AG135" s="63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64"/>
    </row>
    <row r="136" customFormat="false" ht="12.75" hidden="false" customHeight="false" outlineLevel="0" collapsed="false">
      <c r="A136" s="21" t="s">
        <v>46</v>
      </c>
      <c r="B136" s="43" t="s">
        <v>58</v>
      </c>
      <c r="C136" s="37" t="n">
        <v>18</v>
      </c>
      <c r="D136" s="37"/>
      <c r="E136" s="43" t="n">
        <v>-49.5339</v>
      </c>
      <c r="F136" s="43" t="n">
        <v>73.0242</v>
      </c>
      <c r="G136" s="37" t="n">
        <v>15</v>
      </c>
      <c r="H136" s="37" t="s">
        <v>59</v>
      </c>
      <c r="I136" s="38" t="n">
        <v>0.258888888888889</v>
      </c>
      <c r="J136" s="37" t="n">
        <v>20.628</v>
      </c>
      <c r="K136" s="37" t="n">
        <v>3.1909</v>
      </c>
      <c r="L136" s="37" t="n">
        <v>3.1896</v>
      </c>
      <c r="M136" s="37" t="n">
        <v>30.939302</v>
      </c>
      <c r="N136" s="37" t="n">
        <v>33.9052</v>
      </c>
      <c r="O136" s="37" t="n">
        <v>7.43054</v>
      </c>
      <c r="P136" s="37" t="n">
        <v>26.9938</v>
      </c>
      <c r="Q136" s="37" t="n">
        <v>0.5471</v>
      </c>
      <c r="R136" s="39" t="n">
        <v>103.2</v>
      </c>
      <c r="S136" s="37" t="n">
        <v>81.8021</v>
      </c>
      <c r="T136" s="37" t="n">
        <v>15</v>
      </c>
      <c r="U136" s="40" t="n">
        <v>20.628</v>
      </c>
      <c r="V136" s="59"/>
      <c r="W136" s="60"/>
      <c r="X136" s="60"/>
      <c r="Y136" s="60"/>
      <c r="Z136" s="60"/>
      <c r="AA136" s="60"/>
      <c r="AB136" s="60"/>
      <c r="AC136" s="63"/>
      <c r="AD136" s="63"/>
      <c r="AE136" s="63"/>
      <c r="AF136" s="63"/>
      <c r="AG136" s="63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64"/>
    </row>
    <row r="137" customFormat="false" ht="12.75" hidden="false" customHeight="false" outlineLevel="0" collapsed="false">
      <c r="A137" s="21" t="s">
        <v>46</v>
      </c>
      <c r="B137" s="43" t="s">
        <v>58</v>
      </c>
      <c r="C137" s="37" t="n">
        <v>18</v>
      </c>
      <c r="D137" s="37"/>
      <c r="E137" s="43" t="n">
        <v>-49.5339</v>
      </c>
      <c r="F137" s="43" t="n">
        <v>73.0242</v>
      </c>
      <c r="G137" s="37" t="n">
        <v>16</v>
      </c>
      <c r="H137" s="37" t="s">
        <v>59</v>
      </c>
      <c r="I137" s="38" t="n">
        <v>0.259027777777778</v>
      </c>
      <c r="J137" s="37" t="n">
        <v>20.372</v>
      </c>
      <c r="K137" s="37" t="n">
        <v>3.1913</v>
      </c>
      <c r="L137" s="37" t="n">
        <v>3.1901</v>
      </c>
      <c r="M137" s="37" t="n">
        <v>30.939472</v>
      </c>
      <c r="N137" s="37" t="n">
        <v>33.9051</v>
      </c>
      <c r="O137" s="37" t="n">
        <v>7.426</v>
      </c>
      <c r="P137" s="37" t="n">
        <v>26.9937</v>
      </c>
      <c r="Q137" s="37" t="n">
        <v>0.4814</v>
      </c>
      <c r="R137" s="39" t="n">
        <v>89.055</v>
      </c>
      <c r="S137" s="37" t="n">
        <v>81.7553</v>
      </c>
      <c r="T137" s="37" t="n">
        <v>16</v>
      </c>
      <c r="U137" s="40" t="n">
        <v>20.372</v>
      </c>
      <c r="V137" s="59"/>
      <c r="W137" s="60" t="n">
        <v>22.4550669610615</v>
      </c>
      <c r="X137" s="60" t="n">
        <v>0.179563480656205</v>
      </c>
      <c r="Y137" s="60" t="n">
        <v>0.481650746732857</v>
      </c>
      <c r="Z137" s="60" t="n">
        <v>1.50731421686405</v>
      </c>
      <c r="AA137" s="60" t="n">
        <v>3.32905982905983</v>
      </c>
      <c r="AB137" s="60" t="n">
        <v>0.447270007479432</v>
      </c>
      <c r="AC137" s="63"/>
      <c r="AD137" s="63"/>
      <c r="AE137" s="63"/>
      <c r="AF137" s="63"/>
      <c r="AG137" s="63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64"/>
    </row>
    <row r="138" customFormat="false" ht="12.75" hidden="false" customHeight="false" outlineLevel="0" collapsed="false">
      <c r="A138" s="21" t="s">
        <v>46</v>
      </c>
      <c r="B138" s="43" t="s">
        <v>58</v>
      </c>
      <c r="C138" s="37" t="n">
        <v>18</v>
      </c>
      <c r="D138" s="37"/>
      <c r="E138" s="43" t="n">
        <v>-49.5339</v>
      </c>
      <c r="F138" s="43" t="n">
        <v>73.0242</v>
      </c>
      <c r="G138" s="37" t="n">
        <v>17</v>
      </c>
      <c r="H138" s="37" t="s">
        <v>59</v>
      </c>
      <c r="I138" s="38" t="n">
        <v>0.259178240740741</v>
      </c>
      <c r="J138" s="37" t="n">
        <v>20.29</v>
      </c>
      <c r="K138" s="37" t="n">
        <v>3.1921</v>
      </c>
      <c r="L138" s="37" t="n">
        <v>3.1909</v>
      </c>
      <c r="M138" s="37" t="n">
        <v>30.940092</v>
      </c>
      <c r="N138" s="37" t="n">
        <v>33.9051</v>
      </c>
      <c r="O138" s="37" t="n">
        <v>7.42051</v>
      </c>
      <c r="P138" s="37" t="n">
        <v>26.9936</v>
      </c>
      <c r="Q138" s="37" t="n">
        <v>0.4724</v>
      </c>
      <c r="R138" s="39" t="n">
        <v>75.443</v>
      </c>
      <c r="S138" s="37" t="n">
        <v>81.9083</v>
      </c>
      <c r="T138" s="37" t="n">
        <v>17</v>
      </c>
      <c r="U138" s="40" t="n">
        <v>20.29</v>
      </c>
      <c r="V138" s="59"/>
      <c r="W138" s="60"/>
      <c r="X138" s="60"/>
      <c r="Y138" s="60"/>
      <c r="Z138" s="60"/>
      <c r="AA138" s="60"/>
      <c r="AB138" s="60"/>
      <c r="AC138" s="63"/>
      <c r="AD138" s="63"/>
      <c r="AE138" s="63"/>
      <c r="AF138" s="63"/>
      <c r="AG138" s="63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64"/>
    </row>
    <row r="139" customFormat="false" ht="12.75" hidden="false" customHeight="false" outlineLevel="0" collapsed="false">
      <c r="A139" s="21" t="s">
        <v>46</v>
      </c>
      <c r="B139" s="43" t="s">
        <v>58</v>
      </c>
      <c r="C139" s="37" t="n">
        <v>18</v>
      </c>
      <c r="D139" s="37"/>
      <c r="E139" s="43" t="n">
        <v>-49.5339</v>
      </c>
      <c r="F139" s="43" t="n">
        <v>73.0242</v>
      </c>
      <c r="G139" s="37" t="n">
        <v>18</v>
      </c>
      <c r="H139" s="37" t="s">
        <v>59</v>
      </c>
      <c r="I139" s="38" t="n">
        <v>0.259861111111111</v>
      </c>
      <c r="J139" s="37" t="n">
        <v>10.694</v>
      </c>
      <c r="K139" s="37" t="n">
        <v>3.1968</v>
      </c>
      <c r="L139" s="37" t="n">
        <v>3.1961</v>
      </c>
      <c r="M139" s="37" t="n">
        <v>30.939569</v>
      </c>
      <c r="N139" s="37" t="n">
        <v>33.9048</v>
      </c>
      <c r="O139" s="37" t="n">
        <v>7.42657</v>
      </c>
      <c r="P139" s="37" t="n">
        <v>26.9929</v>
      </c>
      <c r="Q139" s="37" t="n">
        <v>0.3678</v>
      </c>
      <c r="R139" s="39" t="n">
        <v>214.38</v>
      </c>
      <c r="S139" s="37" t="n">
        <v>81.737</v>
      </c>
      <c r="T139" s="37" t="n">
        <v>18</v>
      </c>
      <c r="U139" s="40" t="n">
        <v>10.694</v>
      </c>
      <c r="V139" s="59"/>
      <c r="W139" s="60"/>
      <c r="X139" s="60"/>
      <c r="Y139" s="60"/>
      <c r="Z139" s="60"/>
      <c r="AA139" s="60"/>
      <c r="AB139" s="60"/>
      <c r="AC139" s="63"/>
      <c r="AD139" s="63"/>
      <c r="AE139" s="63"/>
      <c r="AF139" s="63"/>
      <c r="AG139" s="63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64"/>
    </row>
    <row r="140" customFormat="false" ht="12.75" hidden="false" customHeight="false" outlineLevel="0" collapsed="false">
      <c r="A140" s="21" t="s">
        <v>46</v>
      </c>
      <c r="B140" s="43" t="s">
        <v>58</v>
      </c>
      <c r="C140" s="37" t="n">
        <v>18</v>
      </c>
      <c r="D140" s="37"/>
      <c r="E140" s="43" t="n">
        <v>-49.5339</v>
      </c>
      <c r="F140" s="43" t="n">
        <v>73.0242</v>
      </c>
      <c r="G140" s="37" t="n">
        <v>19</v>
      </c>
      <c r="H140" s="37" t="s">
        <v>59</v>
      </c>
      <c r="I140" s="38" t="n">
        <v>0.25994212962963</v>
      </c>
      <c r="J140" s="37" t="n">
        <v>8.677</v>
      </c>
      <c r="K140" s="37" t="n">
        <v>3.1966</v>
      </c>
      <c r="L140" s="37" t="n">
        <v>3.1961</v>
      </c>
      <c r="M140" s="37" t="n">
        <v>30.938544</v>
      </c>
      <c r="N140" s="37" t="n">
        <v>33.9048</v>
      </c>
      <c r="O140" s="37" t="n">
        <v>7.42559</v>
      </c>
      <c r="P140" s="37" t="n">
        <v>26.9929</v>
      </c>
      <c r="Q140" s="37" t="n">
        <v>0.3734</v>
      </c>
      <c r="R140" s="39" t="n">
        <v>222.96</v>
      </c>
      <c r="S140" s="37" t="n">
        <v>81.8103</v>
      </c>
      <c r="T140" s="37" t="n">
        <v>19</v>
      </c>
      <c r="U140" s="40" t="n">
        <v>8.677</v>
      </c>
      <c r="V140" s="59"/>
      <c r="W140" s="60" t="n">
        <v>22.4550669610615</v>
      </c>
      <c r="X140" s="60" t="n">
        <v>0.266320847663338</v>
      </c>
      <c r="Y140" s="60" t="n">
        <v>0.490241425925477</v>
      </c>
      <c r="Z140" s="60" t="n">
        <v>1.6049101014092</v>
      </c>
      <c r="AA140" s="60" t="n">
        <v>3.08547008547009</v>
      </c>
      <c r="AB140" s="60" t="n">
        <v>0.56394913986537</v>
      </c>
      <c r="AC140" s="63"/>
      <c r="AD140" s="63"/>
      <c r="AE140" s="63"/>
      <c r="AF140" s="63"/>
      <c r="AG140" s="63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64"/>
    </row>
    <row r="141" customFormat="false" ht="12.75" hidden="false" customHeight="false" outlineLevel="0" collapsed="false">
      <c r="A141" s="72" t="s">
        <v>46</v>
      </c>
      <c r="B141" s="72" t="s">
        <v>60</v>
      </c>
      <c r="C141" s="72" t="s">
        <v>61</v>
      </c>
      <c r="D141" s="72"/>
      <c r="E141" s="43" t="n">
        <v>-49.423</v>
      </c>
      <c r="F141" s="43" t="n">
        <v>73.169</v>
      </c>
      <c r="G141" s="37" t="n">
        <v>1</v>
      </c>
      <c r="H141" s="37" t="s">
        <v>59</v>
      </c>
      <c r="I141" s="75" t="n">
        <v>0.0805555555555556</v>
      </c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37" t="n">
        <v>1</v>
      </c>
      <c r="U141" s="76" t="n">
        <v>40</v>
      </c>
      <c r="V141" s="41"/>
      <c r="W141" s="60" t="n">
        <v>20.989010989011</v>
      </c>
      <c r="X141" s="60" t="n">
        <v>0.266320847663338</v>
      </c>
      <c r="Y141" s="41"/>
      <c r="Z141" s="60" t="n">
        <v>1.83263383201456</v>
      </c>
      <c r="AA141" s="60" t="n">
        <v>5.01386029562794</v>
      </c>
      <c r="AB141" s="59"/>
      <c r="AC141" s="63"/>
      <c r="AD141" s="63"/>
      <c r="AE141" s="63"/>
      <c r="AF141" s="63"/>
      <c r="AG141" s="63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64"/>
    </row>
    <row r="142" customFormat="false" ht="12.75" hidden="false" customHeight="false" outlineLevel="0" collapsed="false">
      <c r="A142" s="21" t="s">
        <v>46</v>
      </c>
      <c r="B142" s="21" t="s">
        <v>60</v>
      </c>
      <c r="C142" s="21" t="s">
        <v>61</v>
      </c>
      <c r="D142" s="21"/>
      <c r="E142" s="43" t="n">
        <v>-49.423</v>
      </c>
      <c r="F142" s="43" t="n">
        <v>73.169</v>
      </c>
      <c r="G142" s="37" t="n">
        <v>2</v>
      </c>
      <c r="H142" s="37" t="s">
        <v>59</v>
      </c>
      <c r="I142" s="75" t="n">
        <v>0.0805555555555556</v>
      </c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37" t="n">
        <v>2</v>
      </c>
      <c r="U142" s="76" t="n">
        <v>60</v>
      </c>
      <c r="V142" s="41"/>
      <c r="W142" s="60" t="n">
        <v>21.4087912087912</v>
      </c>
      <c r="X142" s="60" t="n">
        <v>0.244631505911555</v>
      </c>
      <c r="Y142" s="41"/>
      <c r="Z142" s="60" t="n">
        <v>1.70250598595435</v>
      </c>
      <c r="AA142" s="60" t="n">
        <v>5.20306257093466</v>
      </c>
      <c r="AB142" s="63"/>
      <c r="AC142" s="63"/>
      <c r="AD142" s="63"/>
      <c r="AE142" s="63"/>
      <c r="AF142" s="63"/>
      <c r="AG142" s="63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64"/>
    </row>
    <row r="143" customFormat="false" ht="12.75" hidden="false" customHeight="false" outlineLevel="0" collapsed="false">
      <c r="A143" s="21" t="s">
        <v>46</v>
      </c>
      <c r="B143" s="21" t="s">
        <v>60</v>
      </c>
      <c r="C143" s="21" t="s">
        <v>61</v>
      </c>
      <c r="D143" s="21"/>
      <c r="E143" s="43" t="n">
        <v>-49.423</v>
      </c>
      <c r="F143" s="43" t="n">
        <v>73.169</v>
      </c>
      <c r="G143" s="37" t="n">
        <v>3</v>
      </c>
      <c r="H143" s="37" t="s">
        <v>59</v>
      </c>
      <c r="I143" s="75" t="n">
        <v>0.0805555555555556</v>
      </c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37" t="n">
        <v>3</v>
      </c>
      <c r="U143" s="76" t="n">
        <v>80</v>
      </c>
      <c r="V143" s="41"/>
      <c r="W143" s="60" t="n">
        <v>21.9335164835165</v>
      </c>
      <c r="X143" s="60" t="n">
        <v>0.201252822407988</v>
      </c>
      <c r="Y143" s="41"/>
      <c r="Z143" s="60" t="n">
        <v>1.80010187049951</v>
      </c>
      <c r="AA143" s="60" t="n">
        <v>6.33827622277495</v>
      </c>
      <c r="AB143" s="63"/>
      <c r="AC143" s="63"/>
      <c r="AD143" s="63"/>
      <c r="AE143" s="63"/>
      <c r="AF143" s="63"/>
      <c r="AG143" s="63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64"/>
    </row>
    <row r="144" customFormat="false" ht="12.75" hidden="false" customHeight="false" outlineLevel="0" collapsed="false">
      <c r="A144" s="21" t="s">
        <v>46</v>
      </c>
      <c r="B144" s="21" t="s">
        <v>60</v>
      </c>
      <c r="C144" s="21" t="s">
        <v>61</v>
      </c>
      <c r="D144" s="21"/>
      <c r="E144" s="43" t="n">
        <v>-49.423</v>
      </c>
      <c r="F144" s="43" t="n">
        <v>73.169</v>
      </c>
      <c r="G144" s="37" t="n">
        <v>4</v>
      </c>
      <c r="H144" s="37" t="s">
        <v>59</v>
      </c>
      <c r="I144" s="75" t="n">
        <v>0.0805555555555556</v>
      </c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37" t="n">
        <v>4</v>
      </c>
      <c r="U144" s="76" t="n">
        <v>125</v>
      </c>
      <c r="V144" s="41"/>
      <c r="W144" s="60" t="n">
        <v>25.8164835164835</v>
      </c>
      <c r="X144" s="60" t="n">
        <v>0.201252822407988</v>
      </c>
      <c r="Y144" s="41"/>
      <c r="Z144" s="60" t="n">
        <v>2.28808129322528</v>
      </c>
      <c r="AA144" s="60" t="n">
        <v>26.6880256887718</v>
      </c>
      <c r="AB144" s="63"/>
      <c r="AC144" s="63"/>
      <c r="AD144" s="63"/>
      <c r="AE144" s="63"/>
      <c r="AF144" s="63"/>
      <c r="AG144" s="63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64"/>
    </row>
    <row r="145" customFormat="false" ht="12.75" hidden="false" customHeight="false" outlineLevel="0" collapsed="false">
      <c r="A145" s="21" t="s">
        <v>46</v>
      </c>
      <c r="B145" s="21" t="s">
        <v>60</v>
      </c>
      <c r="C145" s="21" t="s">
        <v>61</v>
      </c>
      <c r="D145" s="21"/>
      <c r="E145" s="43" t="n">
        <v>-49.423</v>
      </c>
      <c r="F145" s="43" t="n">
        <v>73.169</v>
      </c>
      <c r="G145" s="37" t="n">
        <v>5</v>
      </c>
      <c r="H145" s="37" t="s">
        <v>59</v>
      </c>
      <c r="I145" s="75" t="n">
        <v>0.0805555555555556</v>
      </c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37" t="n">
        <v>5</v>
      </c>
      <c r="U145" s="76" t="n">
        <v>200</v>
      </c>
      <c r="V145" s="41"/>
      <c r="W145" s="60" t="n">
        <v>29.6994505494506</v>
      </c>
      <c r="X145" s="60" t="n">
        <v>0.147029468028531</v>
      </c>
      <c r="Y145" s="41"/>
      <c r="Z145" s="60" t="n">
        <v>2.48327306231559</v>
      </c>
      <c r="AA145" s="60" t="n">
        <v>43.3050982874411</v>
      </c>
      <c r="AB145" s="63"/>
      <c r="AC145" s="63"/>
      <c r="AD145" s="63"/>
      <c r="AE145" s="63"/>
      <c r="AF145" s="63"/>
      <c r="AG145" s="63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64"/>
    </row>
    <row r="146" customFormat="false" ht="12.75" hidden="false" customHeight="false" outlineLevel="0" collapsed="false">
      <c r="A146" s="21" t="s">
        <v>46</v>
      </c>
      <c r="B146" s="21" t="s">
        <v>60</v>
      </c>
      <c r="C146" s="21" t="s">
        <v>61</v>
      </c>
      <c r="D146" s="21"/>
      <c r="E146" s="43" t="n">
        <v>-49.423</v>
      </c>
      <c r="F146" s="43" t="n">
        <v>73.169</v>
      </c>
      <c r="G146" s="37" t="n">
        <v>6</v>
      </c>
      <c r="H146" s="37" t="s">
        <v>59</v>
      </c>
      <c r="I146" s="75" t="n">
        <v>0.0805555555555556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37" t="n">
        <v>6</v>
      </c>
      <c r="U146" s="76" t="n">
        <v>400</v>
      </c>
      <c r="V146" s="41"/>
      <c r="W146" s="60" t="n">
        <v>33.5824175824176</v>
      </c>
      <c r="X146" s="60" t="n">
        <v>0.00604874664194002</v>
      </c>
      <c r="Y146" s="41"/>
      <c r="Z146" s="60" t="n">
        <v>2.743528754436</v>
      </c>
      <c r="AA146" s="60" t="n">
        <v>67.9789333581924</v>
      </c>
      <c r="AB146" s="63"/>
      <c r="AC146" s="63"/>
      <c r="AD146" s="63"/>
      <c r="AE146" s="63"/>
      <c r="AF146" s="63"/>
      <c r="AG146" s="63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64"/>
    </row>
    <row r="147" customFormat="false" ht="12.75" hidden="false" customHeight="false" outlineLevel="0" collapsed="false">
      <c r="A147" s="21" t="s">
        <v>46</v>
      </c>
      <c r="B147" s="21" t="s">
        <v>60</v>
      </c>
      <c r="C147" s="21" t="s">
        <v>61</v>
      </c>
      <c r="D147" s="21"/>
      <c r="E147" s="43" t="n">
        <v>-49.423</v>
      </c>
      <c r="F147" s="43" t="n">
        <v>73.169</v>
      </c>
      <c r="G147" s="37" t="n">
        <v>7</v>
      </c>
      <c r="H147" s="37" t="s">
        <v>59</v>
      </c>
      <c r="I147" s="75" t="n">
        <v>0.0805555555555556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37" t="n">
        <v>7</v>
      </c>
      <c r="U147" s="76" t="n">
        <v>600</v>
      </c>
      <c r="V147" s="41"/>
      <c r="W147" s="60" t="n">
        <v>33.7923076923077</v>
      </c>
      <c r="X147" s="60" t="n">
        <v>0</v>
      </c>
      <c r="Y147" s="41"/>
      <c r="Z147" s="60" t="n">
        <v>2.743528754436</v>
      </c>
      <c r="AA147" s="60" t="n">
        <v>77.5463387937898</v>
      </c>
      <c r="AB147" s="63"/>
      <c r="AC147" s="63"/>
      <c r="AD147" s="63"/>
      <c r="AE147" s="63"/>
      <c r="AF147" s="63"/>
      <c r="AG147" s="63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64"/>
    </row>
    <row r="148" customFormat="false" ht="12.75" hidden="false" customHeight="false" outlineLevel="0" collapsed="false">
      <c r="A148" s="21" t="s">
        <v>46</v>
      </c>
      <c r="B148" s="21" t="s">
        <v>60</v>
      </c>
      <c r="C148" s="21" t="s">
        <v>61</v>
      </c>
      <c r="D148" s="21"/>
      <c r="E148" s="43" t="n">
        <v>-49.423</v>
      </c>
      <c r="F148" s="43" t="n">
        <v>73.169</v>
      </c>
      <c r="G148" s="37" t="n">
        <v>8</v>
      </c>
      <c r="H148" s="37" t="s">
        <v>59</v>
      </c>
      <c r="I148" s="75" t="n">
        <v>0.0805555555555556</v>
      </c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37" t="n">
        <v>8</v>
      </c>
      <c r="U148" s="76" t="n">
        <v>800</v>
      </c>
      <c r="V148" s="41"/>
      <c r="W148" s="60" t="n">
        <v>32.532967032967</v>
      </c>
      <c r="X148" s="60" t="n">
        <v>0</v>
      </c>
      <c r="Y148" s="41"/>
      <c r="Z148" s="60" t="n">
        <v>2.64593286989084</v>
      </c>
      <c r="AA148" s="60" t="n">
        <v>82.0782676843359</v>
      </c>
      <c r="AB148" s="63"/>
      <c r="AC148" s="63"/>
      <c r="AD148" s="63"/>
      <c r="AE148" s="63"/>
      <c r="AF148" s="63"/>
      <c r="AG148" s="63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64"/>
    </row>
    <row r="149" customFormat="false" ht="12.75" hidden="false" customHeight="false" outlineLevel="0" collapsed="false">
      <c r="A149" s="21" t="s">
        <v>46</v>
      </c>
      <c r="B149" s="21" t="s">
        <v>60</v>
      </c>
      <c r="C149" s="21" t="s">
        <v>61</v>
      </c>
      <c r="D149" s="21"/>
      <c r="E149" s="43" t="n">
        <v>-49.423</v>
      </c>
      <c r="F149" s="43" t="n">
        <v>73.169</v>
      </c>
      <c r="G149" s="37" t="n">
        <v>9</v>
      </c>
      <c r="H149" s="37" t="s">
        <v>59</v>
      </c>
      <c r="I149" s="75" t="n">
        <v>0.0805555555555556</v>
      </c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37" t="n">
        <v>9</v>
      </c>
      <c r="U149" s="76" t="n">
        <v>1000</v>
      </c>
      <c r="V149" s="41"/>
      <c r="W149" s="60" t="n">
        <v>31.3785714285714</v>
      </c>
      <c r="X149" s="60" t="n">
        <v>0</v>
      </c>
      <c r="Y149" s="41"/>
      <c r="Z149" s="60" t="n">
        <v>2.45074110080054</v>
      </c>
      <c r="AA149" s="60" t="n">
        <v>85.0995536113667</v>
      </c>
      <c r="AB149" s="63"/>
      <c r="AC149" s="63"/>
      <c r="AD149" s="63"/>
      <c r="AE149" s="63"/>
      <c r="AF149" s="63"/>
      <c r="AG149" s="63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64"/>
    </row>
    <row r="150" customFormat="false" ht="12.75" hidden="false" customHeight="false" outlineLevel="0" collapsed="false">
      <c r="A150" s="21" t="s">
        <v>46</v>
      </c>
      <c r="B150" s="21" t="s">
        <v>60</v>
      </c>
      <c r="C150" s="21" t="s">
        <v>61</v>
      </c>
      <c r="D150" s="21"/>
      <c r="E150" s="43" t="n">
        <v>-49.423</v>
      </c>
      <c r="F150" s="43" t="n">
        <v>73.169</v>
      </c>
      <c r="G150" s="37" t="n">
        <v>10</v>
      </c>
      <c r="H150" s="37" t="s">
        <v>59</v>
      </c>
      <c r="I150" s="75" t="n">
        <v>0.0805555555555556</v>
      </c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37" t="n">
        <v>10</v>
      </c>
      <c r="U150" s="76" t="n">
        <v>1150</v>
      </c>
      <c r="V150" s="41"/>
      <c r="W150" s="60" t="n">
        <v>30.9587912087912</v>
      </c>
      <c r="X150" s="60" t="n">
        <v>0</v>
      </c>
      <c r="Y150" s="41"/>
      <c r="Z150" s="60" t="n">
        <v>2.38567717777043</v>
      </c>
      <c r="AA150" s="60" t="n">
        <v>88.1208395383975</v>
      </c>
      <c r="AB150" s="63"/>
      <c r="AC150" s="63"/>
      <c r="AD150" s="63"/>
      <c r="AE150" s="63"/>
      <c r="AF150" s="63"/>
      <c r="AG150" s="63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64"/>
    </row>
    <row r="151" customFormat="false" ht="12.75" hidden="false" customHeight="false" outlineLevel="0" collapsed="false">
      <c r="A151" s="72" t="s">
        <v>46</v>
      </c>
      <c r="B151" s="72" t="s">
        <v>58</v>
      </c>
      <c r="C151" s="72" t="s">
        <v>62</v>
      </c>
      <c r="D151" s="72"/>
      <c r="E151" s="43" t="n">
        <v>-49.5339</v>
      </c>
      <c r="F151" s="43" t="n">
        <v>73.0242</v>
      </c>
      <c r="G151" s="37" t="n">
        <v>1</v>
      </c>
      <c r="H151" s="37" t="s">
        <v>59</v>
      </c>
      <c r="I151" s="75" t="n">
        <v>0.520138888888889</v>
      </c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37" t="n">
        <v>1</v>
      </c>
      <c r="U151" s="76" t="n">
        <v>20</v>
      </c>
      <c r="V151" s="41"/>
      <c r="W151" s="60" t="n">
        <v>23.6576370689833</v>
      </c>
      <c r="X151" s="60" t="n">
        <v>0.244631505911555</v>
      </c>
      <c r="Y151" s="41"/>
      <c r="Z151" s="60" t="n">
        <v>1.7350379474694</v>
      </c>
      <c r="AA151" s="60" t="n">
        <v>3.57264957264957</v>
      </c>
      <c r="AB151" s="63"/>
      <c r="AC151" s="63"/>
      <c r="AD151" s="63"/>
      <c r="AE151" s="63"/>
      <c r="AF151" s="63"/>
      <c r="AG151" s="63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64"/>
    </row>
    <row r="152" customFormat="false" ht="12.75" hidden="false" customHeight="false" outlineLevel="0" collapsed="false">
      <c r="A152" s="21" t="s">
        <v>46</v>
      </c>
      <c r="B152" s="21" t="s">
        <v>58</v>
      </c>
      <c r="C152" s="21" t="s">
        <v>62</v>
      </c>
      <c r="D152" s="21"/>
      <c r="E152" s="43" t="n">
        <v>-49.5339</v>
      </c>
      <c r="F152" s="43" t="n">
        <v>73.0242</v>
      </c>
      <c r="G152" s="37" t="n">
        <v>2</v>
      </c>
      <c r="H152" s="37" t="s">
        <v>59</v>
      </c>
      <c r="I152" s="75" t="n">
        <v>0.520138888888889</v>
      </c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37" t="n">
        <v>2</v>
      </c>
      <c r="U152" s="76" t="n">
        <v>40</v>
      </c>
      <c r="V152" s="41"/>
      <c r="W152" s="60" t="n">
        <v>23.6576370689833</v>
      </c>
      <c r="X152" s="60" t="n">
        <v>0.201252822407988</v>
      </c>
      <c r="Y152" s="41"/>
      <c r="Z152" s="60" t="n">
        <v>1.50731421686405</v>
      </c>
      <c r="AA152" s="60" t="n">
        <v>3.49145299145299</v>
      </c>
      <c r="AB152" s="63"/>
      <c r="AC152" s="63"/>
      <c r="AD152" s="63"/>
      <c r="AE152" s="63"/>
      <c r="AF152" s="63"/>
      <c r="AG152" s="63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64"/>
    </row>
    <row r="153" customFormat="false" ht="12.75" hidden="false" customHeight="false" outlineLevel="0" collapsed="false">
      <c r="A153" s="21" t="s">
        <v>46</v>
      </c>
      <c r="B153" s="21" t="s">
        <v>58</v>
      </c>
      <c r="C153" s="21" t="s">
        <v>62</v>
      </c>
      <c r="D153" s="21"/>
      <c r="E153" s="43" t="n">
        <v>-49.5339</v>
      </c>
      <c r="F153" s="43" t="n">
        <v>73.0242</v>
      </c>
      <c r="G153" s="37" t="n">
        <v>3</v>
      </c>
      <c r="H153" s="37" t="s">
        <v>59</v>
      </c>
      <c r="I153" s="75" t="n">
        <v>0.520138888888889</v>
      </c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37" t="n">
        <v>3</v>
      </c>
      <c r="U153" s="76" t="n">
        <v>60</v>
      </c>
      <c r="V153" s="41"/>
      <c r="W153" s="60" t="n">
        <v>23.8884432842905</v>
      </c>
      <c r="X153" s="60" t="n">
        <v>0.222942164159772</v>
      </c>
      <c r="Y153" s="41"/>
      <c r="Z153" s="60" t="n">
        <v>1.50731421686405</v>
      </c>
      <c r="AA153" s="60" t="n">
        <v>3.32905982905983</v>
      </c>
      <c r="AB153" s="63"/>
      <c r="AC153" s="63"/>
      <c r="AD153" s="63"/>
      <c r="AE153" s="63"/>
      <c r="AF153" s="63"/>
      <c r="AG153" s="63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64"/>
    </row>
    <row r="154" customFormat="false" ht="12.75" hidden="false" customHeight="false" outlineLevel="0" collapsed="false">
      <c r="A154" s="21" t="s">
        <v>46</v>
      </c>
      <c r="B154" s="21" t="s">
        <v>58</v>
      </c>
      <c r="C154" s="21" t="s">
        <v>62</v>
      </c>
      <c r="D154" s="21"/>
      <c r="E154" s="43" t="n">
        <v>-49.5339</v>
      </c>
      <c r="F154" s="43" t="n">
        <v>73.0242</v>
      </c>
      <c r="G154" s="37" t="n">
        <v>4</v>
      </c>
      <c r="H154" s="37" t="s">
        <v>59</v>
      </c>
      <c r="I154" s="75" t="n">
        <v>0.520138888888889</v>
      </c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37" t="n">
        <v>4</v>
      </c>
      <c r="U154" s="76" t="n">
        <v>80</v>
      </c>
      <c r="V154" s="41"/>
      <c r="W154" s="60" t="n">
        <v>23.6576370689833</v>
      </c>
      <c r="X154" s="60" t="n">
        <v>0.288010189415121</v>
      </c>
      <c r="Y154" s="41"/>
      <c r="Z154" s="60" t="n">
        <v>1.6699740244393</v>
      </c>
      <c r="AA154" s="60" t="n">
        <v>3.24786324786325</v>
      </c>
      <c r="AB154" s="63"/>
      <c r="AC154" s="63"/>
      <c r="AD154" s="63"/>
      <c r="AE154" s="63"/>
      <c r="AF154" s="63"/>
      <c r="AG154" s="63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64"/>
    </row>
    <row r="155" customFormat="false" ht="12.75" hidden="false" customHeight="false" outlineLevel="0" collapsed="false">
      <c r="A155" s="21" t="s">
        <v>46</v>
      </c>
      <c r="B155" s="21" t="s">
        <v>58</v>
      </c>
      <c r="C155" s="21" t="s">
        <v>62</v>
      </c>
      <c r="D155" s="21"/>
      <c r="E155" s="43" t="n">
        <v>-49.5339</v>
      </c>
      <c r="F155" s="43" t="n">
        <v>73.0242</v>
      </c>
      <c r="G155" s="37" t="n">
        <v>5</v>
      </c>
      <c r="H155" s="37" t="s">
        <v>59</v>
      </c>
      <c r="I155" s="75" t="n">
        <v>0.520138888888889</v>
      </c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37" t="n">
        <v>5</v>
      </c>
      <c r="U155" s="76" t="n">
        <v>100</v>
      </c>
      <c r="V155" s="41"/>
      <c r="W155" s="60" t="n">
        <v>25.0424743608262</v>
      </c>
      <c r="X155" s="60" t="n">
        <v>0.201252822407988</v>
      </c>
      <c r="Y155" s="41"/>
      <c r="Z155" s="60" t="n">
        <v>2.8085926774661</v>
      </c>
      <c r="AA155" s="60" t="n">
        <v>6.17094017094017</v>
      </c>
      <c r="AB155" s="63"/>
      <c r="AC155" s="63"/>
      <c r="AD155" s="63"/>
      <c r="AE155" s="63"/>
      <c r="AF155" s="63"/>
      <c r="AG155" s="63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64"/>
    </row>
    <row r="156" customFormat="false" ht="12.75" hidden="false" customHeight="false" outlineLevel="0" collapsed="false">
      <c r="A156" s="21" t="s">
        <v>46</v>
      </c>
      <c r="B156" s="21" t="s">
        <v>58</v>
      </c>
      <c r="C156" s="21" t="s">
        <v>62</v>
      </c>
      <c r="D156" s="21"/>
      <c r="E156" s="43" t="n">
        <v>-49.5339</v>
      </c>
      <c r="F156" s="43" t="n">
        <v>73.0242</v>
      </c>
      <c r="G156" s="37" t="n">
        <v>6</v>
      </c>
      <c r="H156" s="37" t="s">
        <v>59</v>
      </c>
      <c r="I156" s="75" t="n">
        <v>0.520138888888889</v>
      </c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37" t="n">
        <v>6</v>
      </c>
      <c r="U156" s="76" t="n">
        <v>150</v>
      </c>
      <c r="V156" s="41"/>
      <c r="W156" s="60" t="n">
        <v>28.7353738057407</v>
      </c>
      <c r="X156" s="60" t="n">
        <v>0.201252822407988</v>
      </c>
      <c r="Y156" s="41"/>
      <c r="Z156" s="60" t="n">
        <v>2.15795344716507</v>
      </c>
      <c r="AA156" s="60" t="n">
        <v>27.1490128443859</v>
      </c>
      <c r="AB156" s="63"/>
      <c r="AC156" s="63"/>
      <c r="AD156" s="63"/>
      <c r="AE156" s="63"/>
      <c r="AF156" s="63"/>
      <c r="AG156" s="63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64"/>
    </row>
    <row r="157" customFormat="false" ht="12.75" hidden="false" customHeight="false" outlineLevel="0" collapsed="false">
      <c r="A157" s="21" t="s">
        <v>46</v>
      </c>
      <c r="B157" s="21" t="s">
        <v>58</v>
      </c>
      <c r="C157" s="21" t="s">
        <v>62</v>
      </c>
      <c r="D157" s="21"/>
      <c r="E157" s="43" t="n">
        <v>-49.5339</v>
      </c>
      <c r="F157" s="43" t="n">
        <v>73.0242</v>
      </c>
      <c r="G157" s="37" t="n">
        <v>7</v>
      </c>
      <c r="H157" s="37" t="s">
        <v>59</v>
      </c>
      <c r="I157" s="75" t="n">
        <v>0.520138888888889</v>
      </c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37" t="n">
        <v>7</v>
      </c>
      <c r="U157" s="76" t="n">
        <v>200</v>
      </c>
      <c r="V157" s="41"/>
      <c r="W157" s="60" t="n">
        <v>35.0825447266874</v>
      </c>
      <c r="X157" s="60" t="n">
        <v>0.136184797152639</v>
      </c>
      <c r="Y157" s="41"/>
      <c r="Z157" s="60" t="n">
        <v>2.51580502383064</v>
      </c>
      <c r="AA157" s="60" t="n">
        <v>50.2287303797616</v>
      </c>
      <c r="AB157" s="63"/>
      <c r="AC157" s="63"/>
      <c r="AD157" s="63"/>
      <c r="AE157" s="63"/>
      <c r="AF157" s="63"/>
      <c r="AG157" s="63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64"/>
    </row>
    <row r="158" customFormat="false" ht="12.75" hidden="false" customHeight="false" outlineLevel="0" collapsed="false">
      <c r="A158" s="21" t="s">
        <v>46</v>
      </c>
      <c r="B158" s="21" t="s">
        <v>58</v>
      </c>
      <c r="C158" s="21" t="s">
        <v>62</v>
      </c>
      <c r="D158" s="21"/>
      <c r="E158" s="43" t="n">
        <v>-49.5339</v>
      </c>
      <c r="F158" s="43" t="n">
        <v>73.0242</v>
      </c>
      <c r="G158" s="37" t="n">
        <v>8</v>
      </c>
      <c r="H158" s="37" t="s">
        <v>59</v>
      </c>
      <c r="I158" s="75" t="n">
        <v>0.520138888888889</v>
      </c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37" t="n">
        <v>8</v>
      </c>
      <c r="U158" s="76" t="n">
        <v>300</v>
      </c>
      <c r="V158" s="41"/>
      <c r="W158" s="60" t="n">
        <v>35.8903664802625</v>
      </c>
      <c r="X158" s="60" t="n">
        <v>0.0494274301455063</v>
      </c>
      <c r="Y158" s="41"/>
      <c r="Z158" s="60" t="n">
        <v>2.46700708155806</v>
      </c>
      <c r="AA158" s="60" t="n">
        <v>59.0778592703077</v>
      </c>
      <c r="AB158" s="63"/>
      <c r="AC158" s="63"/>
      <c r="AD158" s="63"/>
      <c r="AE158" s="63"/>
      <c r="AF158" s="63"/>
      <c r="AG158" s="63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64"/>
    </row>
    <row r="159" customFormat="false" ht="12.75" hidden="false" customHeight="false" outlineLevel="0" collapsed="false">
      <c r="A159" s="21" t="s">
        <v>46</v>
      </c>
      <c r="B159" s="21" t="s">
        <v>58</v>
      </c>
      <c r="C159" s="21" t="s">
        <v>62</v>
      </c>
      <c r="D159" s="21"/>
      <c r="E159" s="43" t="n">
        <v>-49.5339</v>
      </c>
      <c r="F159" s="43" t="n">
        <v>73.0242</v>
      </c>
      <c r="G159" s="37" t="n">
        <v>9</v>
      </c>
      <c r="H159" s="37" t="s">
        <v>59</v>
      </c>
      <c r="I159" s="75" t="n">
        <v>0.520138888888889</v>
      </c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37" t="n">
        <v>9</v>
      </c>
      <c r="U159" s="76" t="n">
        <v>400</v>
      </c>
      <c r="V159" s="41"/>
      <c r="W159" s="60" t="n">
        <v>36.6981882338375</v>
      </c>
      <c r="X159" s="60" t="n">
        <v>0.00604874664194002</v>
      </c>
      <c r="Y159" s="41"/>
      <c r="Z159" s="60" t="n">
        <v>2.58086894686074</v>
      </c>
      <c r="AA159" s="60" t="n">
        <v>66.4955143336013</v>
      </c>
      <c r="AB159" s="63"/>
      <c r="AC159" s="63"/>
      <c r="AD159" s="63"/>
      <c r="AE159" s="63"/>
      <c r="AF159" s="63"/>
      <c r="AG159" s="63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64"/>
    </row>
    <row r="160" customFormat="false" ht="12.75" hidden="false" customHeight="false" outlineLevel="0" collapsed="false">
      <c r="A160" s="21" t="s">
        <v>46</v>
      </c>
      <c r="B160" s="21" t="s">
        <v>58</v>
      </c>
      <c r="C160" s="21" t="s">
        <v>62</v>
      </c>
      <c r="D160" s="21"/>
      <c r="E160" s="43" t="n">
        <v>-49.5339</v>
      </c>
      <c r="F160" s="43" t="n">
        <v>73.0242</v>
      </c>
      <c r="G160" s="37" t="n">
        <v>10</v>
      </c>
      <c r="H160" s="37" t="s">
        <v>59</v>
      </c>
      <c r="I160" s="75" t="n">
        <v>0.520138888888889</v>
      </c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37" t="n">
        <v>10</v>
      </c>
      <c r="U160" s="76" t="n">
        <v>550</v>
      </c>
      <c r="V160" s="41"/>
      <c r="W160" s="60" t="n">
        <v>36.6981882338375</v>
      </c>
      <c r="X160" s="60" t="n">
        <v>0</v>
      </c>
      <c r="Y160" s="41"/>
      <c r="Z160" s="60" t="n">
        <v>2.38567717777043</v>
      </c>
      <c r="AA160" s="60" t="n">
        <v>71.2730264333795</v>
      </c>
      <c r="AB160" s="63"/>
      <c r="AC160" s="63"/>
      <c r="AD160" s="63"/>
      <c r="AE160" s="63"/>
      <c r="AF160" s="63"/>
      <c r="AG160" s="63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64"/>
    </row>
    <row r="161" customFormat="false" ht="12.75" hidden="false" customHeight="false" outlineLevel="0" collapsed="false">
      <c r="A161" s="72" t="s">
        <v>46</v>
      </c>
      <c r="B161" s="72" t="s">
        <v>63</v>
      </c>
      <c r="C161" s="35" t="n">
        <v>21</v>
      </c>
      <c r="D161" s="35"/>
      <c r="E161" s="43" t="n">
        <v>-50.156</v>
      </c>
      <c r="F161" s="43" t="n">
        <v>72.3429</v>
      </c>
      <c r="G161" s="37" t="n">
        <v>1</v>
      </c>
      <c r="H161" s="37" t="s">
        <v>59</v>
      </c>
      <c r="I161" s="38" t="n">
        <v>0.577743055555556</v>
      </c>
      <c r="J161" s="37" t="n">
        <v>454.5</v>
      </c>
      <c r="K161" s="37" t="n">
        <v>2.1275</v>
      </c>
      <c r="L161" s="37" t="n">
        <v>2.1019</v>
      </c>
      <c r="M161" s="37" t="n">
        <v>30.587421</v>
      </c>
      <c r="N161" s="37" t="n">
        <v>34.3649</v>
      </c>
      <c r="O161" s="37" t="n">
        <v>4.6477</v>
      </c>
      <c r="P161" s="37" t="n">
        <v>27.4527</v>
      </c>
      <c r="Q161" s="37" t="n">
        <v>0.0526</v>
      </c>
      <c r="R161" s="39" t="n">
        <v>0.14824</v>
      </c>
      <c r="S161" s="37" t="n">
        <v>84.3152</v>
      </c>
      <c r="T161" s="37" t="n">
        <v>1</v>
      </c>
      <c r="U161" s="40" t="n">
        <v>454.5</v>
      </c>
      <c r="V161" s="59"/>
      <c r="W161" s="60" t="n">
        <v>37.887332321895</v>
      </c>
      <c r="X161" s="60" t="n">
        <v>0</v>
      </c>
      <c r="Y161" s="60"/>
      <c r="Z161" s="60" t="n">
        <v>2.743528754436</v>
      </c>
      <c r="AA161" s="60" t="n">
        <v>69.1445096426116</v>
      </c>
      <c r="AB161" s="60" t="n">
        <v>0.330590875093493</v>
      </c>
      <c r="AC161" s="63"/>
      <c r="AD161" s="63"/>
      <c r="AE161" s="63"/>
      <c r="AF161" s="63"/>
      <c r="AG161" s="63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64"/>
    </row>
    <row r="162" customFormat="false" ht="12.75" hidden="false" customHeight="false" outlineLevel="0" collapsed="false">
      <c r="A162" s="21" t="s">
        <v>46</v>
      </c>
      <c r="B162" s="43" t="s">
        <v>63</v>
      </c>
      <c r="C162" s="37" t="n">
        <v>21</v>
      </c>
      <c r="D162" s="37"/>
      <c r="E162" s="43" t="n">
        <v>-50.156</v>
      </c>
      <c r="F162" s="43" t="n">
        <v>72.3429</v>
      </c>
      <c r="G162" s="37" t="n">
        <v>2</v>
      </c>
      <c r="H162" s="37" t="s">
        <v>59</v>
      </c>
      <c r="I162" s="38" t="n">
        <v>0.579074074074074</v>
      </c>
      <c r="J162" s="37" t="n">
        <v>402.129</v>
      </c>
      <c r="K162" s="37" t="n">
        <v>2.0495</v>
      </c>
      <c r="L162" s="37" t="n">
        <v>2.0274</v>
      </c>
      <c r="M162" s="37" t="n">
        <v>30.463881</v>
      </c>
      <c r="N162" s="37" t="n">
        <v>34.3241</v>
      </c>
      <c r="O162" s="37" t="n">
        <v>4.87719</v>
      </c>
      <c r="P162" s="37" t="n">
        <v>27.4263</v>
      </c>
      <c r="Q162" s="37" t="n">
        <v>0.0249</v>
      </c>
      <c r="R162" s="39" t="n">
        <v>0.14824</v>
      </c>
      <c r="S162" s="37" t="n">
        <v>85.0694</v>
      </c>
      <c r="T162" s="37" t="n">
        <v>2</v>
      </c>
      <c r="U162" s="40" t="n">
        <v>402.129</v>
      </c>
      <c r="V162" s="59"/>
      <c r="W162" s="60" t="n">
        <v>37.887332321895</v>
      </c>
      <c r="X162" s="60" t="n">
        <v>0.0277380883937232</v>
      </c>
      <c r="Y162" s="60" t="n">
        <v>0.0358186814113046</v>
      </c>
      <c r="Z162" s="60" t="n">
        <v>2.77606071595105</v>
      </c>
      <c r="AA162" s="60" t="n">
        <v>65.5433190245911</v>
      </c>
      <c r="AB162" s="60" t="n">
        <v>0.204188481675393</v>
      </c>
      <c r="AC162" s="63"/>
      <c r="AD162" s="63"/>
      <c r="AE162" s="63"/>
      <c r="AF162" s="63"/>
      <c r="AG162" s="63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64"/>
    </row>
    <row r="163" customFormat="false" ht="12.75" hidden="false" customHeight="false" outlineLevel="0" collapsed="false">
      <c r="A163" s="21" t="s">
        <v>46</v>
      </c>
      <c r="B163" s="43" t="s">
        <v>63</v>
      </c>
      <c r="C163" s="37" t="n">
        <v>21</v>
      </c>
      <c r="D163" s="37"/>
      <c r="E163" s="43" t="n">
        <v>-50.156</v>
      </c>
      <c r="F163" s="43" t="n">
        <v>72.3429</v>
      </c>
      <c r="G163" s="37" t="n">
        <v>3</v>
      </c>
      <c r="H163" s="37" t="s">
        <v>59</v>
      </c>
      <c r="I163" s="38" t="n">
        <v>0.582569444444445</v>
      </c>
      <c r="J163" s="37" t="n">
        <v>201.61</v>
      </c>
      <c r="K163" s="37" t="n">
        <v>1.3373</v>
      </c>
      <c r="L163" s="37" t="n">
        <v>1.3278</v>
      </c>
      <c r="M163" s="37" t="n">
        <v>29.510791</v>
      </c>
      <c r="N163" s="37" t="n">
        <v>34.0066</v>
      </c>
      <c r="O163" s="37" t="n">
        <v>6.81566</v>
      </c>
      <c r="P163" s="37" t="n">
        <v>27.2242</v>
      </c>
      <c r="Q163" s="37" t="n">
        <v>0.1342</v>
      </c>
      <c r="R163" s="39" t="n">
        <v>0.14818</v>
      </c>
      <c r="S163" s="37" t="n">
        <v>83.9349</v>
      </c>
      <c r="T163" s="37" t="n">
        <v>3</v>
      </c>
      <c r="U163" s="40" t="n">
        <v>201.61</v>
      </c>
      <c r="V163" s="59"/>
      <c r="W163" s="60" t="n">
        <v>33.0299820242162</v>
      </c>
      <c r="X163" s="60" t="n">
        <v>0.244631505911555</v>
      </c>
      <c r="Y163" s="60" t="n">
        <v>0.575256654473121</v>
      </c>
      <c r="Z163" s="60" t="n">
        <v>2.58086894686074</v>
      </c>
      <c r="AA163" s="60" t="n">
        <v>26.0464012072466</v>
      </c>
      <c r="AB163" s="60" t="n">
        <v>0.320867614061331</v>
      </c>
      <c r="AC163" s="63"/>
      <c r="AD163" s="63"/>
      <c r="AE163" s="63"/>
      <c r="AF163" s="63"/>
      <c r="AG163" s="63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64"/>
    </row>
    <row r="164" customFormat="false" ht="12.75" hidden="false" customHeight="false" outlineLevel="0" collapsed="false">
      <c r="A164" s="21" t="s">
        <v>46</v>
      </c>
      <c r="B164" s="43" t="s">
        <v>63</v>
      </c>
      <c r="C164" s="37" t="n">
        <v>21</v>
      </c>
      <c r="D164" s="37"/>
      <c r="E164" s="43" t="n">
        <v>-50.156</v>
      </c>
      <c r="F164" s="43" t="n">
        <v>72.3429</v>
      </c>
      <c r="G164" s="37" t="n">
        <v>4</v>
      </c>
      <c r="H164" s="37" t="s">
        <v>59</v>
      </c>
      <c r="I164" s="38" t="n">
        <v>0.583553240740741</v>
      </c>
      <c r="J164" s="37" t="n">
        <v>175.931</v>
      </c>
      <c r="K164" s="37" t="n">
        <v>1.3774</v>
      </c>
      <c r="L164" s="37" t="n">
        <v>1.3691</v>
      </c>
      <c r="M164" s="37" t="n">
        <v>29.505178</v>
      </c>
      <c r="N164" s="37" t="n">
        <v>33.9707</v>
      </c>
      <c r="O164" s="37" t="n">
        <v>6.99828</v>
      </c>
      <c r="P164" s="37" t="n">
        <v>27.1926</v>
      </c>
      <c r="Q164" s="37" t="n">
        <v>0.2699</v>
      </c>
      <c r="R164" s="39" t="n">
        <v>0.14808</v>
      </c>
      <c r="S164" s="37" t="n">
        <v>83.2956</v>
      </c>
      <c r="T164" s="37" t="n">
        <v>4</v>
      </c>
      <c r="U164" s="40" t="n">
        <v>175.931</v>
      </c>
      <c r="V164" s="59"/>
      <c r="W164" s="60" t="n">
        <v>31.8156444497964</v>
      </c>
      <c r="X164" s="60" t="n">
        <v>0.244631505911555</v>
      </c>
      <c r="Y164" s="60" t="n">
        <v>1.13950877429578</v>
      </c>
      <c r="Z164" s="60" t="n">
        <v>2.54833698534569</v>
      </c>
      <c r="AA164" s="60" t="n">
        <v>22.5502399713746</v>
      </c>
      <c r="AB164" s="60" t="n">
        <v>0.466716529543755</v>
      </c>
      <c r="AC164" s="63"/>
      <c r="AD164" s="63"/>
      <c r="AE164" s="63"/>
      <c r="AF164" s="63"/>
      <c r="AG164" s="63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64"/>
    </row>
    <row r="165" customFormat="false" ht="12.75" hidden="false" customHeight="false" outlineLevel="0" collapsed="false">
      <c r="A165" s="21" t="s">
        <v>46</v>
      </c>
      <c r="B165" s="43" t="s">
        <v>63</v>
      </c>
      <c r="C165" s="37" t="n">
        <v>21</v>
      </c>
      <c r="D165" s="37"/>
      <c r="E165" s="43" t="n">
        <v>-50.156</v>
      </c>
      <c r="F165" s="43" t="n">
        <v>72.3429</v>
      </c>
      <c r="G165" s="37" t="n">
        <v>5</v>
      </c>
      <c r="H165" s="37" t="s">
        <v>59</v>
      </c>
      <c r="I165" s="38" t="n">
        <v>0.584537037037037</v>
      </c>
      <c r="J165" s="37" t="n">
        <v>150.204</v>
      </c>
      <c r="K165" s="37" t="n">
        <v>1.6362</v>
      </c>
      <c r="L165" s="37" t="n">
        <v>1.6288</v>
      </c>
      <c r="M165" s="37" t="n">
        <v>29.699062</v>
      </c>
      <c r="N165" s="37" t="n">
        <v>33.9516</v>
      </c>
      <c r="O165" s="37" t="n">
        <v>7.08351</v>
      </c>
      <c r="P165" s="37" t="n">
        <v>27.159</v>
      </c>
      <c r="Q165" s="37" t="n">
        <v>0.483</v>
      </c>
      <c r="R165" s="39" t="n">
        <v>0.14808</v>
      </c>
      <c r="S165" s="37" t="n">
        <v>81.9203</v>
      </c>
      <c r="T165" s="37" t="n">
        <v>5</v>
      </c>
      <c r="U165" s="40" t="n">
        <v>150.204</v>
      </c>
      <c r="V165" s="59"/>
      <c r="W165" s="60"/>
      <c r="X165" s="60"/>
      <c r="Y165" s="60"/>
      <c r="Z165" s="60"/>
      <c r="AA165" s="60"/>
      <c r="AB165" s="60"/>
      <c r="AC165" s="63"/>
      <c r="AD165" s="63"/>
      <c r="AE165" s="63"/>
      <c r="AF165" s="63"/>
      <c r="AG165" s="63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64"/>
    </row>
    <row r="166" customFormat="false" ht="12.75" hidden="false" customHeight="false" outlineLevel="0" collapsed="false">
      <c r="A166" s="21" t="s">
        <v>46</v>
      </c>
      <c r="B166" s="43" t="s">
        <v>63</v>
      </c>
      <c r="C166" s="37" t="n">
        <v>21</v>
      </c>
      <c r="D166" s="37"/>
      <c r="E166" s="43" t="n">
        <v>-50.156</v>
      </c>
      <c r="F166" s="43" t="n">
        <v>72.3429</v>
      </c>
      <c r="G166" s="37" t="n">
        <v>6</v>
      </c>
      <c r="H166" s="37" t="s">
        <v>59</v>
      </c>
      <c r="I166" s="38" t="n">
        <v>0.584641203703704</v>
      </c>
      <c r="J166" s="37" t="n">
        <v>152.212</v>
      </c>
      <c r="K166" s="37" t="n">
        <v>1.6589</v>
      </c>
      <c r="L166" s="37" t="n">
        <v>1.6515</v>
      </c>
      <c r="M166" s="37" t="n">
        <v>29.719202</v>
      </c>
      <c r="N166" s="37" t="n">
        <v>33.9514</v>
      </c>
      <c r="O166" s="37" t="n">
        <v>7.10073</v>
      </c>
      <c r="P166" s="37" t="n">
        <v>27.1571</v>
      </c>
      <c r="Q166" s="37" t="n">
        <v>0.5505</v>
      </c>
      <c r="R166" s="39" t="n">
        <v>0.14812</v>
      </c>
      <c r="S166" s="37" t="n">
        <v>81.9261</v>
      </c>
      <c r="T166" s="37" t="n">
        <v>6</v>
      </c>
      <c r="U166" s="40" t="n">
        <v>152.212</v>
      </c>
      <c r="V166" s="59"/>
      <c r="W166" s="60" t="n">
        <v>29.629836815841</v>
      </c>
      <c r="X166" s="60" t="n">
        <v>0.244631505911555</v>
      </c>
      <c r="Y166" s="60" t="n">
        <v>1.58465298966639</v>
      </c>
      <c r="Z166" s="60" t="n">
        <v>2.71099679292095</v>
      </c>
      <c r="AA166" s="60" t="n">
        <v>18.0052303647409</v>
      </c>
      <c r="AB166" s="60" t="n">
        <v>0.661181750186986</v>
      </c>
      <c r="AC166" s="63"/>
      <c r="AD166" s="63"/>
      <c r="AE166" s="63"/>
      <c r="AF166" s="63"/>
      <c r="AG166" s="63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64"/>
    </row>
    <row r="167" customFormat="false" ht="12.75" hidden="false" customHeight="false" outlineLevel="0" collapsed="false">
      <c r="A167" s="21" t="s">
        <v>46</v>
      </c>
      <c r="B167" s="43" t="s">
        <v>63</v>
      </c>
      <c r="C167" s="37" t="n">
        <v>21</v>
      </c>
      <c r="D167" s="37"/>
      <c r="E167" s="43" t="n">
        <v>-50.156</v>
      </c>
      <c r="F167" s="43" t="n">
        <v>72.3429</v>
      </c>
      <c r="G167" s="37" t="n">
        <v>7</v>
      </c>
      <c r="H167" s="37" t="s">
        <v>59</v>
      </c>
      <c r="I167" s="38" t="n">
        <v>0.585983796296296</v>
      </c>
      <c r="J167" s="37" t="n">
        <v>117.442</v>
      </c>
      <c r="K167" s="37" t="n">
        <v>2.1624</v>
      </c>
      <c r="L167" s="37" t="n">
        <v>2.1562</v>
      </c>
      <c r="M167" s="37" t="n">
        <v>30.1205</v>
      </c>
      <c r="N167" s="37" t="n">
        <v>33.9342</v>
      </c>
      <c r="O167" s="37" t="n">
        <v>7.17012</v>
      </c>
      <c r="P167" s="37" t="n">
        <v>27.1051</v>
      </c>
      <c r="Q167" s="37" t="n">
        <v>1.1887</v>
      </c>
      <c r="R167" s="39" t="n">
        <v>0.14824</v>
      </c>
      <c r="S167" s="37" t="n">
        <v>78.7158</v>
      </c>
      <c r="T167" s="37" t="n">
        <v>7</v>
      </c>
      <c r="U167" s="40" t="n">
        <v>117.442</v>
      </c>
      <c r="V167" s="59"/>
      <c r="W167" s="60"/>
      <c r="X167" s="60"/>
      <c r="Y167" s="60"/>
      <c r="Z167" s="60"/>
      <c r="AA167" s="60"/>
      <c r="AB167" s="60"/>
      <c r="AC167" s="63"/>
      <c r="AD167" s="63"/>
      <c r="AE167" s="63"/>
      <c r="AF167" s="63"/>
      <c r="AG167" s="63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64"/>
    </row>
    <row r="168" customFormat="false" ht="12.75" hidden="false" customHeight="false" outlineLevel="0" collapsed="false">
      <c r="A168" s="21" t="s">
        <v>46</v>
      </c>
      <c r="B168" s="43" t="s">
        <v>63</v>
      </c>
      <c r="C168" s="37" t="n">
        <v>21</v>
      </c>
      <c r="D168" s="37"/>
      <c r="E168" s="43" t="n">
        <v>-50.156</v>
      </c>
      <c r="F168" s="43" t="n">
        <v>72.3429</v>
      </c>
      <c r="G168" s="37" t="n">
        <v>8</v>
      </c>
      <c r="H168" s="37" t="s">
        <v>59</v>
      </c>
      <c r="I168" s="38" t="n">
        <v>0.586111111111111</v>
      </c>
      <c r="J168" s="37" t="n">
        <v>118.457</v>
      </c>
      <c r="K168" s="37" t="n">
        <v>2.2956</v>
      </c>
      <c r="L168" s="37" t="n">
        <v>2.2892</v>
      </c>
      <c r="M168" s="37" t="n">
        <v>30.230051</v>
      </c>
      <c r="N168" s="37" t="n">
        <v>33.9278</v>
      </c>
      <c r="O168" s="37" t="n">
        <v>7.15326</v>
      </c>
      <c r="P168" s="37" t="n">
        <v>27.0893</v>
      </c>
      <c r="Q168" s="37" t="n">
        <v>1.4186</v>
      </c>
      <c r="R168" s="39" t="n">
        <v>0.14825</v>
      </c>
      <c r="S168" s="37" t="n">
        <v>78.0461</v>
      </c>
      <c r="T168" s="37" t="n">
        <v>8</v>
      </c>
      <c r="U168" s="40" t="n">
        <v>118.457</v>
      </c>
      <c r="V168" s="59"/>
      <c r="W168" s="60" t="n">
        <v>26.2296916074658</v>
      </c>
      <c r="X168" s="60" t="n">
        <v>0.309699531166904</v>
      </c>
      <c r="Y168" s="60" t="n">
        <v>1.63212353129583</v>
      </c>
      <c r="Z168" s="60" t="n">
        <v>2.84112463898115</v>
      </c>
      <c r="AA168" s="60" t="n">
        <v>10.3136756458225</v>
      </c>
      <c r="AB168" s="60" t="n">
        <v>1.8474195961107</v>
      </c>
      <c r="AC168" s="63"/>
      <c r="AD168" s="63"/>
      <c r="AE168" s="63"/>
      <c r="AF168" s="63"/>
      <c r="AG168" s="63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64"/>
    </row>
    <row r="169" customFormat="false" ht="12.75" hidden="false" customHeight="false" outlineLevel="0" collapsed="false">
      <c r="A169" s="21" t="s">
        <v>46</v>
      </c>
      <c r="B169" s="43" t="s">
        <v>63</v>
      </c>
      <c r="C169" s="37" t="n">
        <v>21</v>
      </c>
      <c r="D169" s="37"/>
      <c r="E169" s="43" t="n">
        <v>-50.156</v>
      </c>
      <c r="F169" s="43" t="n">
        <v>72.3429</v>
      </c>
      <c r="G169" s="37" t="n">
        <v>9</v>
      </c>
      <c r="H169" s="37" t="s">
        <v>59</v>
      </c>
      <c r="I169" s="38" t="n">
        <v>0.587002314814815</v>
      </c>
      <c r="J169" s="37" t="n">
        <v>100.952</v>
      </c>
      <c r="K169" s="37" t="n">
        <v>2.8753</v>
      </c>
      <c r="L169" s="37" t="n">
        <v>2.8694</v>
      </c>
      <c r="M169" s="37" t="n">
        <v>30.71087</v>
      </c>
      <c r="N169" s="37" t="n">
        <v>33.9151</v>
      </c>
      <c r="O169" s="37" t="n">
        <v>7.25171</v>
      </c>
      <c r="P169" s="37" t="n">
        <v>27.0301</v>
      </c>
      <c r="Q169" s="37" t="n">
        <v>1.2304</v>
      </c>
      <c r="R169" s="39" t="n">
        <v>0.15099</v>
      </c>
      <c r="S169" s="37" t="n">
        <v>78.7742</v>
      </c>
      <c r="T169" s="37" t="n">
        <v>9</v>
      </c>
      <c r="U169" s="40" t="n">
        <v>100.952</v>
      </c>
      <c r="V169" s="59"/>
      <c r="W169" s="60"/>
      <c r="X169" s="60"/>
      <c r="Y169" s="60"/>
      <c r="Z169" s="60"/>
      <c r="AA169" s="60"/>
      <c r="AB169" s="60"/>
      <c r="AC169" s="63"/>
      <c r="AD169" s="63"/>
      <c r="AE169" s="63"/>
      <c r="AF169" s="63"/>
      <c r="AG169" s="63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64"/>
    </row>
    <row r="170" customFormat="false" ht="12.75" hidden="false" customHeight="false" outlineLevel="0" collapsed="false">
      <c r="A170" s="21" t="s">
        <v>46</v>
      </c>
      <c r="B170" s="43" t="s">
        <v>63</v>
      </c>
      <c r="C170" s="37" t="n">
        <v>21</v>
      </c>
      <c r="D170" s="37"/>
      <c r="E170" s="43" t="n">
        <v>-50.156</v>
      </c>
      <c r="F170" s="43" t="n">
        <v>72.3429</v>
      </c>
      <c r="G170" s="37" t="n">
        <v>10</v>
      </c>
      <c r="H170" s="37" t="s">
        <v>59</v>
      </c>
      <c r="I170" s="38" t="n">
        <v>0.587106481481482</v>
      </c>
      <c r="J170" s="37" t="n">
        <v>101.337</v>
      </c>
      <c r="K170" s="37" t="n">
        <v>2.9241</v>
      </c>
      <c r="L170" s="37" t="n">
        <v>2.9181</v>
      </c>
      <c r="M170" s="37" t="n">
        <v>30.750792</v>
      </c>
      <c r="N170" s="37" t="n">
        <v>33.9121</v>
      </c>
      <c r="O170" s="37" t="n">
        <v>7.26909</v>
      </c>
      <c r="P170" s="37" t="n">
        <v>27.0234</v>
      </c>
      <c r="Q170" s="37" t="n">
        <v>1.0019</v>
      </c>
      <c r="R170" s="39" t="n">
        <v>0.15093</v>
      </c>
      <c r="S170" s="37" t="n">
        <v>79.8522</v>
      </c>
      <c r="T170" s="37" t="n">
        <v>10</v>
      </c>
      <c r="U170" s="40" t="n">
        <v>101.337</v>
      </c>
      <c r="V170" s="59"/>
      <c r="W170" s="60" t="n">
        <v>22.3438113693227</v>
      </c>
      <c r="X170" s="60" t="n">
        <v>0.222942164159772</v>
      </c>
      <c r="Y170" s="60" t="n">
        <v>1.22776082668869</v>
      </c>
      <c r="Z170" s="60" t="n">
        <v>2.22301737019518</v>
      </c>
      <c r="AA170" s="60" t="n">
        <v>4.02058542125283</v>
      </c>
      <c r="AB170" s="60" t="n">
        <v>1.65295437546746</v>
      </c>
      <c r="AC170" s="63"/>
      <c r="AD170" s="63"/>
      <c r="AE170" s="63"/>
      <c r="AF170" s="63"/>
      <c r="AG170" s="63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64"/>
    </row>
    <row r="171" customFormat="false" ht="12.75" hidden="false" customHeight="false" outlineLevel="0" collapsed="false">
      <c r="A171" s="21" t="s">
        <v>46</v>
      </c>
      <c r="B171" s="43" t="s">
        <v>63</v>
      </c>
      <c r="C171" s="37" t="n">
        <v>21</v>
      </c>
      <c r="D171" s="37"/>
      <c r="E171" s="43" t="n">
        <v>-50.156</v>
      </c>
      <c r="F171" s="43" t="n">
        <v>72.3429</v>
      </c>
      <c r="G171" s="37" t="n">
        <v>11</v>
      </c>
      <c r="H171" s="37" t="s">
        <v>59</v>
      </c>
      <c r="I171" s="38" t="n">
        <v>0.588206018518519</v>
      </c>
      <c r="J171" s="37" t="n">
        <v>81.271</v>
      </c>
      <c r="K171" s="37" t="n">
        <v>3.2662</v>
      </c>
      <c r="L171" s="37" t="n">
        <v>3.2612</v>
      </c>
      <c r="M171" s="37" t="n">
        <v>31.032178</v>
      </c>
      <c r="N171" s="37" t="n">
        <v>33.9055</v>
      </c>
      <c r="O171" s="37" t="n">
        <v>7.34593</v>
      </c>
      <c r="P171" s="37" t="n">
        <v>26.987</v>
      </c>
      <c r="Q171" s="37" t="n">
        <v>0.5163</v>
      </c>
      <c r="R171" s="39" t="n">
        <v>0.16874</v>
      </c>
      <c r="S171" s="37" t="n">
        <v>81.9932</v>
      </c>
      <c r="T171" s="37" t="n">
        <v>11</v>
      </c>
      <c r="U171" s="40" t="n">
        <v>81.271</v>
      </c>
      <c r="V171" s="59"/>
      <c r="W171" s="60"/>
      <c r="X171" s="60"/>
      <c r="Y171" s="60"/>
      <c r="Z171" s="60"/>
      <c r="AA171" s="60"/>
      <c r="AB171" s="60"/>
      <c r="AC171" s="63"/>
      <c r="AD171" s="63"/>
      <c r="AE171" s="63"/>
      <c r="AF171" s="63"/>
      <c r="AG171" s="63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64"/>
    </row>
    <row r="172" customFormat="false" ht="12.75" hidden="false" customHeight="false" outlineLevel="0" collapsed="false">
      <c r="A172" s="21" t="s">
        <v>46</v>
      </c>
      <c r="B172" s="43" t="s">
        <v>63</v>
      </c>
      <c r="C172" s="37" t="n">
        <v>21</v>
      </c>
      <c r="D172" s="37"/>
      <c r="E172" s="43" t="n">
        <v>-50.156</v>
      </c>
      <c r="F172" s="43" t="n">
        <v>72.3429</v>
      </c>
      <c r="G172" s="37" t="n">
        <v>12</v>
      </c>
      <c r="H172" s="37" t="s">
        <v>59</v>
      </c>
      <c r="I172" s="38" t="n">
        <v>0.588321759259259</v>
      </c>
      <c r="J172" s="37" t="n">
        <v>80.622</v>
      </c>
      <c r="K172" s="37" t="n">
        <v>3.2657</v>
      </c>
      <c r="L172" s="37" t="n">
        <v>3.2607</v>
      </c>
      <c r="M172" s="37" t="n">
        <v>31.031925</v>
      </c>
      <c r="N172" s="37" t="n">
        <v>33.906</v>
      </c>
      <c r="O172" s="37" t="n">
        <v>7.3592</v>
      </c>
      <c r="P172" s="37" t="n">
        <v>26.9875</v>
      </c>
      <c r="Q172" s="37" t="n">
        <v>0.4639</v>
      </c>
      <c r="R172" s="39" t="n">
        <v>0.16973</v>
      </c>
      <c r="S172" s="37" t="n">
        <v>82.026</v>
      </c>
      <c r="T172" s="37" t="n">
        <v>12</v>
      </c>
      <c r="U172" s="40" t="n">
        <v>80.622</v>
      </c>
      <c r="V172" s="59"/>
      <c r="W172" s="60" t="n">
        <v>21.3723413097869</v>
      </c>
      <c r="X172" s="60" t="n">
        <v>0.21209749328388</v>
      </c>
      <c r="Y172" s="60" t="n">
        <v>0.843680989868681</v>
      </c>
      <c r="Z172" s="60" t="n">
        <v>1.50731421686405</v>
      </c>
      <c r="AA172" s="60" t="n">
        <v>2.09769674152322</v>
      </c>
      <c r="AB172" s="60" t="n">
        <v>0.738967838444278</v>
      </c>
      <c r="AC172" s="63"/>
      <c r="AD172" s="63"/>
      <c r="AE172" s="63"/>
      <c r="AF172" s="63"/>
      <c r="AG172" s="63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64"/>
    </row>
    <row r="173" customFormat="false" ht="12.75" hidden="false" customHeight="false" outlineLevel="0" collapsed="false">
      <c r="A173" s="21" t="s">
        <v>46</v>
      </c>
      <c r="B173" s="43" t="s">
        <v>63</v>
      </c>
      <c r="C173" s="37" t="n">
        <v>21</v>
      </c>
      <c r="D173" s="37"/>
      <c r="E173" s="43" t="n">
        <v>-50.156</v>
      </c>
      <c r="F173" s="43" t="n">
        <v>72.3429</v>
      </c>
      <c r="G173" s="37" t="n">
        <v>13</v>
      </c>
      <c r="H173" s="37" t="s">
        <v>59</v>
      </c>
      <c r="I173" s="38" t="n">
        <v>0.589247685185185</v>
      </c>
      <c r="J173" s="37" t="n">
        <v>60.957</v>
      </c>
      <c r="K173" s="37" t="n">
        <v>3.3619</v>
      </c>
      <c r="L173" s="37" t="n">
        <v>3.3582</v>
      </c>
      <c r="M173" s="37" t="n">
        <v>31.105386</v>
      </c>
      <c r="N173" s="37" t="n">
        <v>33.9047</v>
      </c>
      <c r="O173" s="37" t="n">
        <v>7.37171</v>
      </c>
      <c r="P173" s="37" t="n">
        <v>26.9774</v>
      </c>
      <c r="Q173" s="37" t="n">
        <v>0.6205</v>
      </c>
      <c r="R173" s="39" t="n">
        <v>0.25986</v>
      </c>
      <c r="S173" s="37" t="n">
        <v>82.2046</v>
      </c>
      <c r="T173" s="37" t="n">
        <v>13</v>
      </c>
      <c r="U173" s="40" t="n">
        <v>60.957</v>
      </c>
      <c r="V173" s="59"/>
      <c r="W173" s="60"/>
      <c r="X173" s="60"/>
      <c r="Y173" s="60"/>
      <c r="Z173" s="60"/>
      <c r="AA173" s="60"/>
      <c r="AB173" s="60"/>
      <c r="AC173" s="63"/>
      <c r="AD173" s="63"/>
      <c r="AE173" s="63"/>
      <c r="AF173" s="63"/>
      <c r="AG173" s="63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64"/>
    </row>
    <row r="174" customFormat="false" ht="12.75" hidden="false" customHeight="false" outlineLevel="0" collapsed="false">
      <c r="A174" s="21" t="s">
        <v>46</v>
      </c>
      <c r="B174" s="43" t="s">
        <v>63</v>
      </c>
      <c r="C174" s="37" t="n">
        <v>21</v>
      </c>
      <c r="D174" s="37"/>
      <c r="E174" s="43" t="n">
        <v>-50.156</v>
      </c>
      <c r="F174" s="43" t="n">
        <v>72.3429</v>
      </c>
      <c r="G174" s="37" t="n">
        <v>14</v>
      </c>
      <c r="H174" s="37" t="s">
        <v>59</v>
      </c>
      <c r="I174" s="38" t="n">
        <v>0.589351851851852</v>
      </c>
      <c r="J174" s="37" t="n">
        <v>61.475</v>
      </c>
      <c r="K174" s="37" t="n">
        <v>3.3736</v>
      </c>
      <c r="L174" s="37" t="n">
        <v>3.3697</v>
      </c>
      <c r="M174" s="37" t="n">
        <v>31.115093</v>
      </c>
      <c r="N174" s="37" t="n">
        <v>33.904</v>
      </c>
      <c r="O174" s="37" t="n">
        <v>7.37093</v>
      </c>
      <c r="P174" s="37" t="n">
        <v>26.9758</v>
      </c>
      <c r="Q174" s="37" t="n">
        <v>0.475</v>
      </c>
      <c r="R174" s="39" t="n">
        <v>0.25238</v>
      </c>
      <c r="S174" s="37" t="n">
        <v>82.2007</v>
      </c>
      <c r="T174" s="37" t="n">
        <v>14</v>
      </c>
      <c r="U174" s="40" t="n">
        <v>61.475</v>
      </c>
      <c r="V174" s="59"/>
      <c r="W174" s="60" t="n">
        <v>23.5581489437424</v>
      </c>
      <c r="X174" s="60" t="n">
        <v>0.255476176787446</v>
      </c>
      <c r="Y174" s="60" t="n">
        <v>0.713352775576946</v>
      </c>
      <c r="Z174" s="60" t="n">
        <v>1.36092039004631</v>
      </c>
      <c r="AA174" s="60" t="n">
        <v>1.92288867972961</v>
      </c>
      <c r="AB174" s="60" t="n">
        <v>1.02094240837696</v>
      </c>
      <c r="AC174" s="63"/>
      <c r="AD174" s="63"/>
      <c r="AE174" s="63"/>
      <c r="AF174" s="63"/>
      <c r="AG174" s="63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64"/>
    </row>
    <row r="175" customFormat="false" ht="12.75" hidden="false" customHeight="false" outlineLevel="0" collapsed="false">
      <c r="A175" s="21" t="s">
        <v>46</v>
      </c>
      <c r="B175" s="43" t="s">
        <v>63</v>
      </c>
      <c r="C175" s="37" t="n">
        <v>21</v>
      </c>
      <c r="D175" s="37"/>
      <c r="E175" s="43" t="n">
        <v>-50.156</v>
      </c>
      <c r="F175" s="43" t="n">
        <v>72.3429</v>
      </c>
      <c r="G175" s="37" t="n">
        <v>15</v>
      </c>
      <c r="H175" s="37" t="s">
        <v>59</v>
      </c>
      <c r="I175" s="38" t="n">
        <v>0.59025462962963</v>
      </c>
      <c r="J175" s="37" t="n">
        <v>40.161</v>
      </c>
      <c r="K175" s="37" t="n">
        <v>3.4654</v>
      </c>
      <c r="L175" s="37" t="n">
        <v>3.4629</v>
      </c>
      <c r="M175" s="37" t="n">
        <v>31.185746</v>
      </c>
      <c r="N175" s="37" t="n">
        <v>33.9047</v>
      </c>
      <c r="O175" s="37" t="n">
        <v>7.38863</v>
      </c>
      <c r="P175" s="37" t="n">
        <v>26.9676</v>
      </c>
      <c r="Q175" s="37" t="n">
        <v>0.7492</v>
      </c>
      <c r="R175" s="39" t="n">
        <v>0.76082</v>
      </c>
      <c r="S175" s="37" t="n">
        <v>82.3064</v>
      </c>
      <c r="T175" s="37" t="n">
        <v>15</v>
      </c>
      <c r="U175" s="40" t="n">
        <v>40.161</v>
      </c>
      <c r="V175" s="59"/>
      <c r="W175" s="60"/>
      <c r="X175" s="60"/>
      <c r="Y175" s="60"/>
      <c r="Z175" s="60"/>
      <c r="AA175" s="60"/>
      <c r="AB175" s="60"/>
      <c r="AC175" s="63"/>
      <c r="AD175" s="63"/>
      <c r="AE175" s="63"/>
      <c r="AF175" s="63"/>
      <c r="AG175" s="63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64"/>
    </row>
    <row r="176" customFormat="false" ht="12.75" hidden="false" customHeight="false" outlineLevel="0" collapsed="false">
      <c r="A176" s="21" t="s">
        <v>46</v>
      </c>
      <c r="B176" s="43" t="s">
        <v>63</v>
      </c>
      <c r="C176" s="37" t="n">
        <v>21</v>
      </c>
      <c r="D176" s="37"/>
      <c r="E176" s="43" t="n">
        <v>-50.156</v>
      </c>
      <c r="F176" s="43" t="n">
        <v>72.3429</v>
      </c>
      <c r="G176" s="37" t="n">
        <v>16</v>
      </c>
      <c r="H176" s="37" t="s">
        <v>59</v>
      </c>
      <c r="I176" s="38" t="n">
        <v>0.590347222222222</v>
      </c>
      <c r="J176" s="37" t="n">
        <v>40.277</v>
      </c>
      <c r="K176" s="37" t="n">
        <v>3.4733</v>
      </c>
      <c r="L176" s="37" t="n">
        <v>3.4707</v>
      </c>
      <c r="M176" s="37" t="n">
        <v>31.19243</v>
      </c>
      <c r="N176" s="37" t="n">
        <v>33.9044</v>
      </c>
      <c r="O176" s="37" t="n">
        <v>7.3951</v>
      </c>
      <c r="P176" s="37" t="n">
        <v>26.9666</v>
      </c>
      <c r="Q176" s="37" t="n">
        <v>0.5692</v>
      </c>
      <c r="R176" s="39" t="n">
        <v>0.74064</v>
      </c>
      <c r="S176" s="37" t="n">
        <v>82.2268</v>
      </c>
      <c r="T176" s="37" t="n">
        <v>16</v>
      </c>
      <c r="U176" s="40" t="n">
        <v>40.277</v>
      </c>
      <c r="V176" s="59"/>
      <c r="W176" s="60" t="n">
        <v>23.3152814288585</v>
      </c>
      <c r="X176" s="60" t="n">
        <v>0.266320847663338</v>
      </c>
      <c r="Y176" s="60" t="n">
        <v>0.615175064479695</v>
      </c>
      <c r="Z176" s="60" t="n">
        <v>1.24705852474363</v>
      </c>
      <c r="AA176" s="60" t="n">
        <v>1.74808061793601</v>
      </c>
      <c r="AB176" s="60" t="n">
        <v>0.641735228122663</v>
      </c>
      <c r="AC176" s="63"/>
      <c r="AD176" s="63"/>
      <c r="AE176" s="63"/>
      <c r="AF176" s="63"/>
      <c r="AG176" s="63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64"/>
    </row>
    <row r="177" customFormat="false" ht="12.75" hidden="false" customHeight="false" outlineLevel="0" collapsed="false">
      <c r="A177" s="21" t="s">
        <v>46</v>
      </c>
      <c r="B177" s="43" t="s">
        <v>63</v>
      </c>
      <c r="C177" s="37" t="n">
        <v>21</v>
      </c>
      <c r="D177" s="37"/>
      <c r="E177" s="43" t="n">
        <v>-50.156</v>
      </c>
      <c r="F177" s="43" t="n">
        <v>72.3429</v>
      </c>
      <c r="G177" s="37" t="n">
        <v>17</v>
      </c>
      <c r="H177" s="37" t="s">
        <v>59</v>
      </c>
      <c r="I177" s="38" t="n">
        <v>0.591238425925926</v>
      </c>
      <c r="J177" s="37" t="n">
        <v>20.393</v>
      </c>
      <c r="K177" s="37" t="n">
        <v>3.5037</v>
      </c>
      <c r="L177" s="37" t="n">
        <v>3.5024</v>
      </c>
      <c r="M177" s="37" t="n">
        <v>31.209827</v>
      </c>
      <c r="N177" s="37" t="n">
        <v>33.9044</v>
      </c>
      <c r="O177" s="37" t="n">
        <v>7.40267</v>
      </c>
      <c r="P177" s="37" t="n">
        <v>26.9637</v>
      </c>
      <c r="Q177" s="37" t="n">
        <v>0.5893</v>
      </c>
      <c r="R177" s="39" t="n">
        <v>3.3719</v>
      </c>
      <c r="S177" s="37" t="n">
        <v>82.1694</v>
      </c>
      <c r="T177" s="37" t="n">
        <v>17</v>
      </c>
      <c r="U177" s="40" t="n">
        <v>20.393</v>
      </c>
      <c r="V177" s="59"/>
      <c r="W177" s="60"/>
      <c r="X177" s="60"/>
      <c r="Y177" s="60"/>
      <c r="Z177" s="60"/>
      <c r="AA177" s="60"/>
      <c r="AB177" s="60"/>
      <c r="AC177" s="63"/>
      <c r="AD177" s="63"/>
      <c r="AE177" s="63"/>
      <c r="AF177" s="63"/>
      <c r="AG177" s="63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64"/>
    </row>
    <row r="178" customFormat="false" ht="12.75" hidden="false" customHeight="false" outlineLevel="0" collapsed="false">
      <c r="A178" s="21" t="s">
        <v>46</v>
      </c>
      <c r="B178" s="43" t="s">
        <v>63</v>
      </c>
      <c r="C178" s="37" t="n">
        <v>21</v>
      </c>
      <c r="D178" s="37"/>
      <c r="E178" s="43" t="n">
        <v>-50.156</v>
      </c>
      <c r="F178" s="43" t="n">
        <v>72.3429</v>
      </c>
      <c r="G178" s="37" t="n">
        <v>18</v>
      </c>
      <c r="H178" s="37" t="s">
        <v>59</v>
      </c>
      <c r="I178" s="38" t="n">
        <v>0.591319444444444</v>
      </c>
      <c r="J178" s="37" t="n">
        <v>20.634</v>
      </c>
      <c r="K178" s="37" t="n">
        <v>3.5035</v>
      </c>
      <c r="L178" s="37" t="n">
        <v>3.5022</v>
      </c>
      <c r="M178" s="37" t="n">
        <v>31.20989</v>
      </c>
      <c r="N178" s="37" t="n">
        <v>33.9045</v>
      </c>
      <c r="O178" s="37" t="n">
        <v>7.40536</v>
      </c>
      <c r="P178" s="37" t="n">
        <v>26.9639</v>
      </c>
      <c r="Q178" s="37" t="n">
        <v>0.5278</v>
      </c>
      <c r="R178" s="39" t="n">
        <v>3.3396</v>
      </c>
      <c r="S178" s="37" t="n">
        <v>82.0173</v>
      </c>
      <c r="T178" s="37" t="n">
        <v>18</v>
      </c>
      <c r="U178" s="40" t="n">
        <v>20.634</v>
      </c>
      <c r="V178" s="59"/>
      <c r="W178" s="60"/>
      <c r="X178" s="60"/>
      <c r="Y178" s="60"/>
      <c r="Z178" s="60"/>
      <c r="AA178" s="60"/>
      <c r="AB178" s="60"/>
      <c r="AC178" s="63"/>
      <c r="AD178" s="63"/>
      <c r="AE178" s="63"/>
      <c r="AF178" s="63"/>
      <c r="AG178" s="63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64"/>
    </row>
    <row r="179" customFormat="false" ht="12.75" hidden="false" customHeight="false" outlineLevel="0" collapsed="false">
      <c r="A179" s="21" t="s">
        <v>46</v>
      </c>
      <c r="B179" s="43" t="s">
        <v>63</v>
      </c>
      <c r="C179" s="37" t="n">
        <v>21</v>
      </c>
      <c r="D179" s="37"/>
      <c r="E179" s="43" t="n">
        <v>-50.156</v>
      </c>
      <c r="F179" s="43" t="n">
        <v>72.3429</v>
      </c>
      <c r="G179" s="37" t="n">
        <v>19</v>
      </c>
      <c r="H179" s="37" t="s">
        <v>59</v>
      </c>
      <c r="I179" s="38" t="n">
        <v>0.591400462962963</v>
      </c>
      <c r="J179" s="37" t="n">
        <v>19.156</v>
      </c>
      <c r="K179" s="37" t="n">
        <v>3.505</v>
      </c>
      <c r="L179" s="37" t="n">
        <v>3.5038</v>
      </c>
      <c r="M179" s="37" t="n">
        <v>31.210397</v>
      </c>
      <c r="N179" s="37" t="n">
        <v>33.9044</v>
      </c>
      <c r="O179" s="37" t="n">
        <v>7.38927</v>
      </c>
      <c r="P179" s="37" t="n">
        <v>26.9636</v>
      </c>
      <c r="Q179" s="37" t="n">
        <v>0.5504</v>
      </c>
      <c r="R179" s="39" t="n">
        <v>3.9185</v>
      </c>
      <c r="S179" s="37" t="n">
        <v>82.1457</v>
      </c>
      <c r="T179" s="37" t="n">
        <v>19</v>
      </c>
      <c r="U179" s="40" t="n">
        <v>19.156</v>
      </c>
      <c r="V179" s="59"/>
      <c r="W179" s="60"/>
      <c r="X179" s="60"/>
      <c r="Y179" s="60"/>
      <c r="Z179" s="60"/>
      <c r="AA179" s="60"/>
      <c r="AB179" s="60"/>
      <c r="AC179" s="63"/>
      <c r="AD179" s="63"/>
      <c r="AE179" s="63"/>
      <c r="AF179" s="63"/>
      <c r="AG179" s="63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64"/>
    </row>
    <row r="180" customFormat="false" ht="12.75" hidden="false" customHeight="false" outlineLevel="0" collapsed="false">
      <c r="A180" s="21" t="s">
        <v>46</v>
      </c>
      <c r="B180" s="43" t="s">
        <v>63</v>
      </c>
      <c r="C180" s="37" t="n">
        <v>21</v>
      </c>
      <c r="D180" s="37"/>
      <c r="E180" s="43" t="n">
        <v>-50.156</v>
      </c>
      <c r="F180" s="43" t="n">
        <v>72.3429</v>
      </c>
      <c r="G180" s="37" t="n">
        <v>20</v>
      </c>
      <c r="H180" s="37" t="s">
        <v>59</v>
      </c>
      <c r="I180" s="38" t="n">
        <v>0.591516203703704</v>
      </c>
      <c r="J180" s="37" t="n">
        <v>19.831</v>
      </c>
      <c r="K180" s="37" t="n">
        <v>3.5059</v>
      </c>
      <c r="L180" s="37" t="n">
        <v>3.5046</v>
      </c>
      <c r="M180" s="37" t="n">
        <v>31.211486</v>
      </c>
      <c r="N180" s="37" t="n">
        <v>33.9044</v>
      </c>
      <c r="O180" s="37" t="n">
        <v>7.39818</v>
      </c>
      <c r="P180" s="37" t="n">
        <v>26.9635</v>
      </c>
      <c r="Q180" s="37" t="n">
        <v>0.667</v>
      </c>
      <c r="R180" s="39" t="n">
        <v>3.7493</v>
      </c>
      <c r="S180" s="37" t="n">
        <v>82.1491</v>
      </c>
      <c r="T180" s="37" t="n">
        <v>20</v>
      </c>
      <c r="U180" s="40" t="n">
        <v>19.831</v>
      </c>
      <c r="V180" s="59"/>
      <c r="W180" s="60"/>
      <c r="X180" s="60"/>
      <c r="Y180" s="60"/>
      <c r="Z180" s="60"/>
      <c r="AA180" s="60"/>
      <c r="AB180" s="60"/>
      <c r="AC180" s="63"/>
      <c r="AD180" s="63"/>
      <c r="AE180" s="63"/>
      <c r="AF180" s="63"/>
      <c r="AG180" s="63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64"/>
    </row>
    <row r="181" customFormat="false" ht="12.75" hidden="false" customHeight="false" outlineLevel="0" collapsed="false">
      <c r="A181" s="21" t="s">
        <v>46</v>
      </c>
      <c r="B181" s="43" t="s">
        <v>63</v>
      </c>
      <c r="C181" s="37" t="n">
        <v>21</v>
      </c>
      <c r="D181" s="37"/>
      <c r="E181" s="43" t="n">
        <v>-50.156</v>
      </c>
      <c r="F181" s="43" t="n">
        <v>72.3429</v>
      </c>
      <c r="G181" s="37" t="n">
        <v>21</v>
      </c>
      <c r="H181" s="37" t="s">
        <v>59</v>
      </c>
      <c r="I181" s="38" t="n">
        <v>0.591666666666667</v>
      </c>
      <c r="J181" s="37" t="n">
        <v>20.147</v>
      </c>
      <c r="K181" s="37" t="n">
        <v>3.5104</v>
      </c>
      <c r="L181" s="37" t="n">
        <v>3.5092</v>
      </c>
      <c r="M181" s="37" t="n">
        <v>31.215816</v>
      </c>
      <c r="N181" s="37" t="n">
        <v>33.9047</v>
      </c>
      <c r="O181" s="37" t="n">
        <v>7.39864</v>
      </c>
      <c r="P181" s="37" t="n">
        <v>26.9633</v>
      </c>
      <c r="Q181" s="37" t="n">
        <v>0.6388</v>
      </c>
      <c r="R181" s="39" t="n">
        <v>3.5415</v>
      </c>
      <c r="S181" s="37" t="n">
        <v>82.2422</v>
      </c>
      <c r="T181" s="37" t="n">
        <v>21</v>
      </c>
      <c r="U181" s="40" t="n">
        <v>20.147</v>
      </c>
      <c r="V181" s="59"/>
      <c r="W181" s="60" t="n">
        <v>23.3152814288585</v>
      </c>
      <c r="X181" s="60" t="n">
        <v>0.222942164159772</v>
      </c>
      <c r="Y181" s="60" t="n">
        <v>0.64322583907891</v>
      </c>
      <c r="Z181" s="60" t="n">
        <v>1.21452656322858</v>
      </c>
      <c r="AA181" s="60" t="n">
        <v>1.74808061793601</v>
      </c>
      <c r="AB181" s="60" t="n">
        <v>0.486163051608078</v>
      </c>
      <c r="AC181" s="63"/>
      <c r="AD181" s="63"/>
      <c r="AE181" s="63"/>
      <c r="AF181" s="63"/>
      <c r="AG181" s="63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64"/>
    </row>
    <row r="182" customFormat="false" ht="12.75" hidden="false" customHeight="false" outlineLevel="0" collapsed="false">
      <c r="A182" s="21" t="s">
        <v>46</v>
      </c>
      <c r="B182" s="43" t="s">
        <v>63</v>
      </c>
      <c r="C182" s="37" t="n">
        <v>21</v>
      </c>
      <c r="D182" s="37"/>
      <c r="E182" s="43" t="n">
        <v>-50.156</v>
      </c>
      <c r="F182" s="43" t="n">
        <v>72.3429</v>
      </c>
      <c r="G182" s="37" t="n">
        <v>22</v>
      </c>
      <c r="H182" s="37" t="s">
        <v>59</v>
      </c>
      <c r="I182" s="38" t="n">
        <v>0.592534722222222</v>
      </c>
      <c r="J182" s="37" t="n">
        <v>7.792</v>
      </c>
      <c r="K182" s="37" t="n">
        <v>3.5264</v>
      </c>
      <c r="L182" s="37" t="n">
        <v>3.5259</v>
      </c>
      <c r="M182" s="37" t="n">
        <v>31.22375</v>
      </c>
      <c r="N182" s="37" t="n">
        <v>33.9043</v>
      </c>
      <c r="O182" s="37" t="n">
        <v>7.39862</v>
      </c>
      <c r="P182" s="37" t="n">
        <v>26.9615</v>
      </c>
      <c r="Q182" s="37" t="n">
        <v>0.4833</v>
      </c>
      <c r="R182" s="39" t="n">
        <v>11.841</v>
      </c>
      <c r="S182" s="37" t="n">
        <v>82.0936</v>
      </c>
      <c r="T182" s="37" t="n">
        <v>22</v>
      </c>
      <c r="U182" s="40" t="n">
        <v>7.792</v>
      </c>
      <c r="V182" s="59"/>
      <c r="W182" s="60"/>
      <c r="X182" s="60"/>
      <c r="Y182" s="60"/>
      <c r="Z182" s="60"/>
      <c r="AA182" s="60"/>
      <c r="AB182" s="60"/>
      <c r="AC182" s="63"/>
      <c r="AD182" s="63"/>
      <c r="AE182" s="63"/>
      <c r="AF182" s="63"/>
      <c r="AG182" s="63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64"/>
    </row>
    <row r="183" customFormat="false" ht="12.75" hidden="false" customHeight="false" outlineLevel="0" collapsed="false">
      <c r="A183" s="21" t="s">
        <v>46</v>
      </c>
      <c r="B183" s="43" t="s">
        <v>63</v>
      </c>
      <c r="C183" s="37" t="n">
        <v>21</v>
      </c>
      <c r="D183" s="37"/>
      <c r="E183" s="43" t="n">
        <v>-50.156</v>
      </c>
      <c r="F183" s="43" t="n">
        <v>72.3429</v>
      </c>
      <c r="G183" s="37" t="n">
        <v>23</v>
      </c>
      <c r="H183" s="37" t="s">
        <v>59</v>
      </c>
      <c r="I183" s="38" t="n">
        <v>0.592696759259259</v>
      </c>
      <c r="J183" s="37" t="n">
        <v>4.444</v>
      </c>
      <c r="K183" s="37" t="n">
        <v>3.5262</v>
      </c>
      <c r="L183" s="37" t="n">
        <v>3.5259</v>
      </c>
      <c r="M183" s="37" t="n">
        <v>31.222005</v>
      </c>
      <c r="N183" s="37" t="n">
        <v>33.9042</v>
      </c>
      <c r="O183" s="37" t="n">
        <v>7.41944</v>
      </c>
      <c r="P183" s="37" t="n">
        <v>26.9615</v>
      </c>
      <c r="Q183" s="37" t="n">
        <v>1.0451</v>
      </c>
      <c r="R183" s="39" t="n">
        <v>19.054</v>
      </c>
      <c r="S183" s="37" t="n">
        <v>82.0646</v>
      </c>
      <c r="T183" s="37" t="n">
        <v>23</v>
      </c>
      <c r="U183" s="40" t="n">
        <v>4.444</v>
      </c>
      <c r="V183" s="59"/>
      <c r="W183" s="60" t="n">
        <v>23.0724139139745</v>
      </c>
      <c r="X183" s="60" t="n">
        <v>0.233786835035663</v>
      </c>
      <c r="Y183" s="60" t="n">
        <v>0.576982855986919</v>
      </c>
      <c r="Z183" s="60" t="n">
        <v>1.34465440928879</v>
      </c>
      <c r="AA183" s="60" t="n">
        <v>1.92288867972961</v>
      </c>
      <c r="AB183" s="60" t="n">
        <v>0.680628272251309</v>
      </c>
      <c r="AC183" s="63"/>
      <c r="AD183" s="63"/>
      <c r="AE183" s="63"/>
      <c r="AF183" s="63"/>
      <c r="AG183" s="63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64"/>
    </row>
    <row r="184" customFormat="false" ht="12.75" hidden="false" customHeight="false" outlineLevel="0" collapsed="false">
      <c r="A184" s="72" t="s">
        <v>46</v>
      </c>
      <c r="B184" s="72" t="s">
        <v>63</v>
      </c>
      <c r="C184" s="72" t="s">
        <v>64</v>
      </c>
      <c r="D184" s="72"/>
      <c r="E184" s="43" t="n">
        <v>-49.423</v>
      </c>
      <c r="F184" s="43" t="n">
        <v>73.169</v>
      </c>
      <c r="G184" s="37" t="n">
        <v>1</v>
      </c>
      <c r="H184" s="37" t="s">
        <v>59</v>
      </c>
      <c r="I184" s="75" t="n">
        <v>0.820833333333333</v>
      </c>
      <c r="J184" s="63"/>
      <c r="K184" s="63"/>
      <c r="L184" s="63"/>
      <c r="M184" s="63"/>
      <c r="N184" s="63"/>
      <c r="O184" s="41"/>
      <c r="P184" s="41"/>
      <c r="Q184" s="41"/>
      <c r="R184" s="41"/>
      <c r="S184" s="41"/>
      <c r="T184" s="37" t="n">
        <v>1</v>
      </c>
      <c r="U184" s="76" t="n">
        <v>40</v>
      </c>
      <c r="V184" s="41"/>
      <c r="W184" s="60" t="n">
        <v>23.8732131591586</v>
      </c>
      <c r="X184" s="60" t="n">
        <v>0.353078214670471</v>
      </c>
      <c r="Y184" s="41"/>
      <c r="Z184" s="60" t="n">
        <v>1.05186675565333</v>
      </c>
      <c r="AA184" s="60" t="n">
        <v>1.57756078546572</v>
      </c>
      <c r="AB184" s="41"/>
      <c r="AC184" s="63"/>
      <c r="AD184" s="63"/>
      <c r="AE184" s="63"/>
      <c r="AF184" s="63"/>
      <c r="AG184" s="63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64"/>
    </row>
    <row r="185" customFormat="false" ht="12.75" hidden="false" customHeight="false" outlineLevel="0" collapsed="false">
      <c r="A185" s="21" t="s">
        <v>46</v>
      </c>
      <c r="B185" s="21" t="s">
        <v>63</v>
      </c>
      <c r="C185" s="21" t="s">
        <v>64</v>
      </c>
      <c r="D185" s="21"/>
      <c r="E185" s="43" t="n">
        <v>-49.423</v>
      </c>
      <c r="F185" s="43" t="n">
        <v>73.169</v>
      </c>
      <c r="G185" s="37" t="n">
        <v>2</v>
      </c>
      <c r="H185" s="37" t="s">
        <v>59</v>
      </c>
      <c r="I185" s="75" t="n">
        <v>0.820833333333333</v>
      </c>
      <c r="J185" s="63"/>
      <c r="K185" s="63"/>
      <c r="L185" s="63"/>
      <c r="M185" s="63"/>
      <c r="N185" s="63"/>
      <c r="O185" s="41"/>
      <c r="P185" s="41"/>
      <c r="Q185" s="41"/>
      <c r="R185" s="41"/>
      <c r="S185" s="41"/>
      <c r="T185" s="37" t="n">
        <v>2</v>
      </c>
      <c r="U185" s="76" t="n">
        <v>80</v>
      </c>
      <c r="V185" s="41"/>
      <c r="W185" s="60" t="n">
        <v>24.3811538646726</v>
      </c>
      <c r="X185" s="60" t="n">
        <v>0.255476176787446</v>
      </c>
      <c r="Y185" s="41"/>
      <c r="Z185" s="60" t="n">
        <v>1.11693067868343</v>
      </c>
      <c r="AA185" s="60" t="n">
        <v>2.10341438062096</v>
      </c>
      <c r="AB185" s="41"/>
      <c r="AC185" s="63"/>
      <c r="AD185" s="63"/>
      <c r="AE185" s="63"/>
      <c r="AF185" s="63"/>
      <c r="AG185" s="63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64"/>
    </row>
    <row r="186" customFormat="false" ht="12.75" hidden="false" customHeight="false" outlineLevel="0" collapsed="false">
      <c r="A186" s="21" t="s">
        <v>46</v>
      </c>
      <c r="B186" s="21" t="s">
        <v>63</v>
      </c>
      <c r="C186" s="21" t="s">
        <v>64</v>
      </c>
      <c r="D186" s="21"/>
      <c r="E186" s="43" t="n">
        <v>-49.423</v>
      </c>
      <c r="F186" s="43" t="n">
        <v>73.169</v>
      </c>
      <c r="G186" s="37" t="n">
        <v>3</v>
      </c>
      <c r="H186" s="37" t="s">
        <v>59</v>
      </c>
      <c r="I186" s="75" t="n">
        <v>0.820833333333333</v>
      </c>
      <c r="J186" s="63"/>
      <c r="K186" s="63"/>
      <c r="L186" s="63"/>
      <c r="M186" s="63"/>
      <c r="N186" s="63"/>
      <c r="O186" s="41"/>
      <c r="P186" s="41"/>
      <c r="Q186" s="41"/>
      <c r="R186" s="41"/>
      <c r="S186" s="41"/>
      <c r="T186" s="37" t="n">
        <v>3</v>
      </c>
      <c r="U186" s="76" t="n">
        <v>110</v>
      </c>
      <c r="V186" s="41"/>
      <c r="W186" s="60" t="n">
        <v>26.4129166867286</v>
      </c>
      <c r="X186" s="60" t="n">
        <v>0.266320847663338</v>
      </c>
      <c r="Y186" s="41"/>
      <c r="Z186" s="60" t="n">
        <v>1.86516579352961</v>
      </c>
      <c r="AA186" s="60" t="n">
        <v>8.41365752248384</v>
      </c>
      <c r="AB186" s="41"/>
      <c r="AC186" s="63"/>
      <c r="AD186" s="63"/>
      <c r="AE186" s="63"/>
      <c r="AF186" s="63"/>
      <c r="AG186" s="63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64"/>
    </row>
    <row r="187" customFormat="false" ht="12.75" hidden="false" customHeight="false" outlineLevel="0" collapsed="false">
      <c r="A187" s="21" t="s">
        <v>46</v>
      </c>
      <c r="B187" s="21" t="s">
        <v>63</v>
      </c>
      <c r="C187" s="21" t="s">
        <v>64</v>
      </c>
      <c r="D187" s="21"/>
      <c r="E187" s="43" t="n">
        <v>-49.423</v>
      </c>
      <c r="F187" s="43" t="n">
        <v>73.169</v>
      </c>
      <c r="G187" s="37" t="n">
        <v>4</v>
      </c>
      <c r="H187" s="37" t="s">
        <v>59</v>
      </c>
      <c r="I187" s="75" t="n">
        <v>0.820833333333333</v>
      </c>
      <c r="J187" s="63"/>
      <c r="K187" s="63"/>
      <c r="L187" s="63"/>
      <c r="M187" s="63"/>
      <c r="N187" s="63"/>
      <c r="O187" s="41"/>
      <c r="P187" s="41"/>
      <c r="Q187" s="41"/>
      <c r="R187" s="41"/>
      <c r="S187" s="41"/>
      <c r="T187" s="37" t="n">
        <v>4</v>
      </c>
      <c r="U187" s="76" t="n">
        <v>130</v>
      </c>
      <c r="V187" s="41"/>
      <c r="W187" s="60" t="n">
        <v>26.1589463339716</v>
      </c>
      <c r="X187" s="60" t="n">
        <v>0.288010189415121</v>
      </c>
      <c r="Y187" s="41"/>
      <c r="Z187" s="60" t="n">
        <v>1.47478225534899</v>
      </c>
      <c r="AA187" s="60" t="n">
        <v>7.36195033217336</v>
      </c>
      <c r="AB187" s="41"/>
      <c r="AC187" s="63"/>
      <c r="AD187" s="63"/>
      <c r="AE187" s="63"/>
      <c r="AF187" s="63"/>
      <c r="AG187" s="63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64"/>
    </row>
    <row r="188" customFormat="false" ht="12.75" hidden="false" customHeight="false" outlineLevel="0" collapsed="false">
      <c r="A188" s="21" t="s">
        <v>46</v>
      </c>
      <c r="B188" s="21" t="s">
        <v>63</v>
      </c>
      <c r="C188" s="21" t="s">
        <v>64</v>
      </c>
      <c r="D188" s="21"/>
      <c r="E188" s="43" t="n">
        <v>-49.423</v>
      </c>
      <c r="F188" s="43" t="n">
        <v>73.169</v>
      </c>
      <c r="G188" s="37" t="n">
        <v>5</v>
      </c>
      <c r="H188" s="37" t="s">
        <v>59</v>
      </c>
      <c r="I188" s="75" t="n">
        <v>0.820833333333333</v>
      </c>
      <c r="J188" s="63"/>
      <c r="K188" s="63"/>
      <c r="L188" s="63"/>
      <c r="M188" s="63"/>
      <c r="N188" s="63"/>
      <c r="O188" s="41"/>
      <c r="P188" s="41"/>
      <c r="Q188" s="41"/>
      <c r="R188" s="41"/>
      <c r="S188" s="41"/>
      <c r="T188" s="37" t="n">
        <v>5</v>
      </c>
      <c r="U188" s="76" t="n">
        <v>150</v>
      </c>
      <c r="V188" s="41"/>
      <c r="W188" s="60" t="n">
        <v>32.2542348001398</v>
      </c>
      <c r="X188" s="60" t="n">
        <v>0.266320847663338</v>
      </c>
      <c r="Y188" s="41"/>
      <c r="Z188" s="60" t="n">
        <v>2.35314521625538</v>
      </c>
      <c r="AA188" s="60" t="n">
        <v>22.2611355282385</v>
      </c>
      <c r="AB188" s="41"/>
      <c r="AC188" s="63"/>
      <c r="AD188" s="63"/>
      <c r="AE188" s="63"/>
      <c r="AF188" s="63"/>
      <c r="AG188" s="63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64"/>
    </row>
    <row r="189" customFormat="false" ht="12.75" hidden="false" customHeight="false" outlineLevel="0" collapsed="false">
      <c r="A189" s="21" t="s">
        <v>46</v>
      </c>
      <c r="B189" s="21" t="s">
        <v>63</v>
      </c>
      <c r="C189" s="21" t="s">
        <v>64</v>
      </c>
      <c r="D189" s="21"/>
      <c r="E189" s="43" t="n">
        <v>-49.423</v>
      </c>
      <c r="F189" s="43" t="n">
        <v>73.169</v>
      </c>
      <c r="G189" s="37" t="n">
        <v>6</v>
      </c>
      <c r="H189" s="37" t="s">
        <v>59</v>
      </c>
      <c r="I189" s="75" t="n">
        <v>0.820833333333333</v>
      </c>
      <c r="J189" s="63"/>
      <c r="K189" s="63"/>
      <c r="L189" s="63"/>
      <c r="M189" s="63"/>
      <c r="N189" s="63"/>
      <c r="O189" s="41"/>
      <c r="P189" s="41"/>
      <c r="Q189" s="41"/>
      <c r="R189" s="41"/>
      <c r="S189" s="41"/>
      <c r="T189" s="37" t="n">
        <v>6</v>
      </c>
      <c r="U189" s="76" t="n">
        <v>200</v>
      </c>
      <c r="V189" s="41"/>
      <c r="W189" s="60" t="n">
        <v>34.2859976221958</v>
      </c>
      <c r="X189" s="60" t="n">
        <v>0.222942164159772</v>
      </c>
      <c r="Y189" s="41"/>
      <c r="Z189" s="60" t="n">
        <v>2.38567717777043</v>
      </c>
      <c r="AA189" s="60" t="n">
        <v>37.4554893894372</v>
      </c>
      <c r="AB189" s="41"/>
      <c r="AC189" s="63"/>
      <c r="AD189" s="63"/>
      <c r="AE189" s="63"/>
      <c r="AF189" s="63"/>
      <c r="AG189" s="63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64"/>
    </row>
    <row r="190" customFormat="false" ht="12.75" hidden="false" customHeight="false" outlineLevel="0" collapsed="false">
      <c r="A190" s="21" t="s">
        <v>46</v>
      </c>
      <c r="B190" s="21" t="s">
        <v>63</v>
      </c>
      <c r="C190" s="21" t="s">
        <v>64</v>
      </c>
      <c r="D190" s="21"/>
      <c r="E190" s="43" t="n">
        <v>-49.423</v>
      </c>
      <c r="F190" s="43" t="n">
        <v>73.169</v>
      </c>
      <c r="G190" s="37" t="n">
        <v>7</v>
      </c>
      <c r="H190" s="37" t="s">
        <v>59</v>
      </c>
      <c r="I190" s="75" t="n">
        <v>0.820833333333333</v>
      </c>
      <c r="J190" s="63"/>
      <c r="K190" s="63"/>
      <c r="L190" s="63"/>
      <c r="M190" s="63"/>
      <c r="N190" s="63"/>
      <c r="O190" s="41"/>
      <c r="P190" s="41"/>
      <c r="Q190" s="41"/>
      <c r="R190" s="41"/>
      <c r="S190" s="41"/>
      <c r="T190" s="37" t="n">
        <v>7</v>
      </c>
      <c r="U190" s="76" t="n">
        <v>300</v>
      </c>
      <c r="V190" s="41"/>
      <c r="W190" s="60" t="n">
        <v>37.3336418552799</v>
      </c>
      <c r="X190" s="60" t="n">
        <v>0</v>
      </c>
      <c r="Y190" s="41"/>
      <c r="Z190" s="60" t="n">
        <v>2.51580502383064</v>
      </c>
      <c r="AA190" s="60" t="n">
        <v>53.9222995160244</v>
      </c>
      <c r="AB190" s="41"/>
      <c r="AC190" s="63"/>
      <c r="AD190" s="63"/>
      <c r="AE190" s="63"/>
      <c r="AF190" s="63"/>
      <c r="AG190" s="63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64"/>
    </row>
    <row r="191" customFormat="false" ht="12.75" hidden="false" customHeight="false" outlineLevel="0" collapsed="false">
      <c r="A191" s="21" t="s">
        <v>46</v>
      </c>
      <c r="B191" s="21" t="s">
        <v>63</v>
      </c>
      <c r="C191" s="21" t="s">
        <v>64</v>
      </c>
      <c r="D191" s="21"/>
      <c r="E191" s="43" t="n">
        <v>-49.423</v>
      </c>
      <c r="F191" s="43" t="n">
        <v>73.169</v>
      </c>
      <c r="G191" s="37" t="n">
        <v>8</v>
      </c>
      <c r="H191" s="37" t="s">
        <v>59</v>
      </c>
      <c r="I191" s="75" t="n">
        <v>0.820833333333333</v>
      </c>
      <c r="J191" s="63"/>
      <c r="K191" s="63"/>
      <c r="L191" s="63"/>
      <c r="M191" s="63"/>
      <c r="N191" s="63"/>
      <c r="O191" s="41"/>
      <c r="P191" s="41"/>
      <c r="Q191" s="41"/>
      <c r="R191" s="41"/>
      <c r="S191" s="41"/>
      <c r="T191" s="37" t="n">
        <v>8</v>
      </c>
      <c r="U191" s="76" t="n">
        <v>350</v>
      </c>
      <c r="V191" s="41"/>
      <c r="W191" s="60" t="n">
        <v>37.8415825607939</v>
      </c>
      <c r="X191" s="60" t="n">
        <v>0.0277380883937232</v>
      </c>
      <c r="Y191" s="41"/>
      <c r="Z191" s="60" t="n">
        <v>2.67846483140589</v>
      </c>
      <c r="AA191" s="60" t="n">
        <v>59.5806330975603</v>
      </c>
      <c r="AB191" s="41"/>
      <c r="AC191" s="63"/>
      <c r="AD191" s="63"/>
      <c r="AE191" s="63"/>
      <c r="AF191" s="63"/>
      <c r="AG191" s="63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64"/>
    </row>
    <row r="192" customFormat="false" ht="12.75" hidden="false" customHeight="false" outlineLevel="0" collapsed="false">
      <c r="A192" s="21" t="s">
        <v>46</v>
      </c>
      <c r="B192" s="21" t="s">
        <v>63</v>
      </c>
      <c r="C192" s="21" t="s">
        <v>64</v>
      </c>
      <c r="D192" s="21"/>
      <c r="E192" s="43" t="n">
        <v>-49.423</v>
      </c>
      <c r="F192" s="43" t="n">
        <v>73.169</v>
      </c>
      <c r="G192" s="37" t="n">
        <v>9</v>
      </c>
      <c r="H192" s="37" t="s">
        <v>59</v>
      </c>
      <c r="I192" s="75" t="n">
        <v>0.820833333333333</v>
      </c>
      <c r="J192" s="63"/>
      <c r="K192" s="63"/>
      <c r="L192" s="63"/>
      <c r="M192" s="63"/>
      <c r="N192" s="63"/>
      <c r="O192" s="41"/>
      <c r="P192" s="41"/>
      <c r="Q192" s="41"/>
      <c r="R192" s="41"/>
      <c r="S192" s="41"/>
      <c r="T192" s="37" t="n">
        <v>9</v>
      </c>
      <c r="U192" s="76" t="n">
        <v>400</v>
      </c>
      <c r="V192" s="41"/>
      <c r="W192" s="60" t="n">
        <v>39.1114343245789</v>
      </c>
      <c r="X192" s="60" t="n">
        <v>0</v>
      </c>
      <c r="Y192" s="41"/>
      <c r="Z192" s="60" t="n">
        <v>2.64593286989084</v>
      </c>
      <c r="AA192" s="60" t="n">
        <v>63.0985022338231</v>
      </c>
      <c r="AB192" s="41"/>
      <c r="AC192" s="63"/>
      <c r="AD192" s="63"/>
      <c r="AE192" s="63"/>
      <c r="AF192" s="63"/>
      <c r="AG192" s="63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64"/>
    </row>
    <row r="193" customFormat="false" ht="12.75" hidden="false" customHeight="false" outlineLevel="0" collapsed="false">
      <c r="A193" s="21" t="s">
        <v>46</v>
      </c>
      <c r="B193" s="21" t="s">
        <v>63</v>
      </c>
      <c r="C193" s="21" t="s">
        <v>64</v>
      </c>
      <c r="D193" s="21"/>
      <c r="E193" s="43" t="n">
        <v>-49.423</v>
      </c>
      <c r="F193" s="43" t="n">
        <v>73.169</v>
      </c>
      <c r="G193" s="37" t="n">
        <v>10</v>
      </c>
      <c r="H193" s="37" t="s">
        <v>59</v>
      </c>
      <c r="I193" s="75" t="n">
        <v>0.820833333333333</v>
      </c>
      <c r="J193" s="63"/>
      <c r="K193" s="63"/>
      <c r="L193" s="63"/>
      <c r="M193" s="63"/>
      <c r="N193" s="63"/>
      <c r="O193" s="41"/>
      <c r="P193" s="41"/>
      <c r="Q193" s="41"/>
      <c r="R193" s="41"/>
      <c r="S193" s="41"/>
      <c r="T193" s="37" t="n">
        <v>10</v>
      </c>
      <c r="U193" s="76" t="n">
        <v>450</v>
      </c>
      <c r="V193" s="41"/>
      <c r="W193" s="60" t="n">
        <v>39.6193750300929</v>
      </c>
      <c r="X193" s="60" t="n">
        <v>0.0277380883937232</v>
      </c>
      <c r="Y193" s="41"/>
      <c r="Z193" s="60" t="n">
        <v>2.8736566004962</v>
      </c>
      <c r="AA193" s="60" t="n">
        <v>70.3922049516218</v>
      </c>
      <c r="AB193" s="41"/>
      <c r="AC193" s="63"/>
      <c r="AD193" s="63"/>
      <c r="AE193" s="63"/>
      <c r="AF193" s="63"/>
      <c r="AG193" s="63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64"/>
    </row>
    <row r="194" customFormat="false" ht="12.75" hidden="false" customHeight="false" outlineLevel="0" collapsed="false">
      <c r="A194" s="72" t="s">
        <v>46</v>
      </c>
      <c r="B194" s="72" t="s">
        <v>47</v>
      </c>
      <c r="C194" s="35" t="n">
        <v>24</v>
      </c>
      <c r="D194" s="35"/>
      <c r="E194" s="36" t="n">
        <v>-50.3782</v>
      </c>
      <c r="F194" s="36" t="n">
        <v>72.0486</v>
      </c>
      <c r="G194" s="37" t="n">
        <v>1</v>
      </c>
      <c r="H194" s="37" t="s">
        <v>59</v>
      </c>
      <c r="I194" s="38" t="n">
        <v>0.875694444444444</v>
      </c>
      <c r="J194" s="37" t="n">
        <v>479.455</v>
      </c>
      <c r="K194" s="37" t="n">
        <v>2.1963</v>
      </c>
      <c r="L194" s="37" t="n">
        <v>2.1689</v>
      </c>
      <c r="M194" s="37" t="n">
        <v>30.673774</v>
      </c>
      <c r="N194" s="37" t="n">
        <v>34.3843</v>
      </c>
      <c r="O194" s="37" t="n">
        <v>4.48903</v>
      </c>
      <c r="P194" s="37" t="n">
        <v>27.4627</v>
      </c>
      <c r="Q194" s="37" t="n">
        <v>0.0482</v>
      </c>
      <c r="R194" s="39" t="n">
        <v>0.10301</v>
      </c>
      <c r="S194" s="37" t="n">
        <v>80.6489</v>
      </c>
      <c r="T194" s="37" t="n">
        <v>1</v>
      </c>
      <c r="U194" s="40" t="n">
        <v>479.455</v>
      </c>
      <c r="V194" s="37"/>
      <c r="W194" s="60" t="n">
        <v>40.1364352356719</v>
      </c>
      <c r="X194" s="60" t="n">
        <v>0.00604874664194002</v>
      </c>
      <c r="Y194" s="60"/>
      <c r="Z194" s="60" t="n">
        <v>2.8085926774661</v>
      </c>
      <c r="AA194" s="60" t="n">
        <v>80.2233123604103</v>
      </c>
      <c r="AB194" s="60" t="n">
        <v>0.31114435302917</v>
      </c>
      <c r="AC194" s="63"/>
      <c r="AD194" s="63"/>
      <c r="AE194" s="63"/>
      <c r="AF194" s="63"/>
      <c r="AG194" s="63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64"/>
    </row>
    <row r="195" customFormat="false" ht="12.75" hidden="false" customHeight="false" outlineLevel="0" collapsed="false">
      <c r="A195" s="21" t="s">
        <v>46</v>
      </c>
      <c r="B195" s="21" t="s">
        <v>47</v>
      </c>
      <c r="C195" s="37" t="n">
        <v>24</v>
      </c>
      <c r="D195" s="37"/>
      <c r="E195" s="36" t="n">
        <v>-50.3782</v>
      </c>
      <c r="F195" s="36" t="n">
        <v>72.0486</v>
      </c>
      <c r="G195" s="37" t="n">
        <v>2</v>
      </c>
      <c r="H195" s="37" t="s">
        <v>59</v>
      </c>
      <c r="I195" s="38" t="n">
        <v>0.8775</v>
      </c>
      <c r="J195" s="37" t="n">
        <v>403.9</v>
      </c>
      <c r="K195" s="37" t="n">
        <v>2.1228</v>
      </c>
      <c r="L195" s="37" t="n">
        <v>2.1002</v>
      </c>
      <c r="M195" s="37" t="n">
        <v>30.531683</v>
      </c>
      <c r="N195" s="37" t="n">
        <v>34.3287</v>
      </c>
      <c r="O195" s="37" t="n">
        <v>4.83016</v>
      </c>
      <c r="P195" s="37" t="n">
        <v>27.4241</v>
      </c>
      <c r="Q195" s="37" t="n">
        <v>0.0238</v>
      </c>
      <c r="R195" s="39" t="n">
        <v>0.103</v>
      </c>
      <c r="S195" s="37" t="n">
        <v>85.4409</v>
      </c>
      <c r="T195" s="37" t="n">
        <v>2</v>
      </c>
      <c r="U195" s="40" t="n">
        <v>403.9</v>
      </c>
      <c r="V195" s="37"/>
      <c r="W195" s="60" t="n">
        <v>39.3442687507573</v>
      </c>
      <c r="X195" s="60" t="n">
        <v>0</v>
      </c>
      <c r="Y195" s="60" t="n">
        <v>0.0207626191433384</v>
      </c>
      <c r="Z195" s="60" t="n">
        <v>2.8085926774661</v>
      </c>
      <c r="AA195" s="60" t="n">
        <v>69.9487405063487</v>
      </c>
      <c r="AB195" s="60" t="n">
        <v>0.233358264771877</v>
      </c>
      <c r="AC195" s="63"/>
      <c r="AD195" s="63"/>
      <c r="AE195" s="63"/>
      <c r="AF195" s="63"/>
      <c r="AG195" s="63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64"/>
    </row>
    <row r="196" customFormat="false" ht="12.75" hidden="false" customHeight="false" outlineLevel="0" collapsed="false">
      <c r="A196" s="21" t="s">
        <v>46</v>
      </c>
      <c r="B196" s="21" t="s">
        <v>47</v>
      </c>
      <c r="C196" s="37" t="n">
        <v>24</v>
      </c>
      <c r="D196" s="37"/>
      <c r="E196" s="36" t="n">
        <v>-50.3782</v>
      </c>
      <c r="F196" s="36" t="n">
        <v>72.0486</v>
      </c>
      <c r="G196" s="37" t="n">
        <v>3</v>
      </c>
      <c r="H196" s="37" t="s">
        <v>59</v>
      </c>
      <c r="I196" s="38" t="n">
        <v>0.881215277777778</v>
      </c>
      <c r="J196" s="37" t="n">
        <v>202.43</v>
      </c>
      <c r="K196" s="37" t="n">
        <v>1.1376</v>
      </c>
      <c r="L196" s="37" t="n">
        <v>1.1284</v>
      </c>
      <c r="M196" s="37" t="n">
        <v>29.335398</v>
      </c>
      <c r="N196" s="37" t="n">
        <v>33.999</v>
      </c>
      <c r="O196" s="37" t="n">
        <v>6.90007</v>
      </c>
      <c r="P196" s="37" t="n">
        <v>27.2316</v>
      </c>
      <c r="Q196" s="37" t="n">
        <v>0.1462</v>
      </c>
      <c r="R196" s="39" t="n">
        <v>0.103</v>
      </c>
      <c r="S196" s="37" t="n">
        <v>83.877</v>
      </c>
      <c r="T196" s="37" t="n">
        <v>3</v>
      </c>
      <c r="U196" s="40" t="n">
        <v>202.43</v>
      </c>
      <c r="V196" s="37"/>
      <c r="W196" s="60" t="n">
        <v>34.5912698412698</v>
      </c>
      <c r="X196" s="60" t="n">
        <v>0.266320847663338</v>
      </c>
      <c r="Y196" s="60" t="n">
        <v>0.214954174660445</v>
      </c>
      <c r="Z196" s="60" t="n">
        <v>2.49953904307311</v>
      </c>
      <c r="AA196" s="60" t="n">
        <v>42.6116800074577</v>
      </c>
      <c r="AB196" s="60" t="n">
        <v>0.476439790575916</v>
      </c>
      <c r="AC196" s="63"/>
      <c r="AD196" s="63"/>
      <c r="AE196" s="63"/>
      <c r="AF196" s="63"/>
      <c r="AG196" s="63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64"/>
    </row>
    <row r="197" customFormat="false" ht="12.75" hidden="false" customHeight="false" outlineLevel="0" collapsed="false">
      <c r="A197" s="21" t="s">
        <v>46</v>
      </c>
      <c r="B197" s="21" t="s">
        <v>47</v>
      </c>
      <c r="C197" s="37" t="n">
        <v>24</v>
      </c>
      <c r="D197" s="37"/>
      <c r="E197" s="36" t="n">
        <v>-50.3782</v>
      </c>
      <c r="F197" s="36" t="n">
        <v>72.0486</v>
      </c>
      <c r="G197" s="37" t="n">
        <v>4</v>
      </c>
      <c r="H197" s="37" t="s">
        <v>59</v>
      </c>
      <c r="I197" s="38" t="n">
        <v>0.882106481481482</v>
      </c>
      <c r="J197" s="37" t="n">
        <v>175.808</v>
      </c>
      <c r="K197" s="37" t="n">
        <v>1.1639</v>
      </c>
      <c r="L197" s="37" t="n">
        <v>1.156</v>
      </c>
      <c r="M197" s="37" t="n">
        <v>29.327136</v>
      </c>
      <c r="N197" s="37" t="n">
        <v>33.9752</v>
      </c>
      <c r="O197" s="37" t="n">
        <v>7.0978</v>
      </c>
      <c r="P197" s="37" t="n">
        <v>27.2107</v>
      </c>
      <c r="Q197" s="37" t="n">
        <v>0.1904</v>
      </c>
      <c r="R197" s="39" t="n">
        <v>0.103</v>
      </c>
      <c r="S197" s="37" t="n">
        <v>83.5223</v>
      </c>
      <c r="T197" s="37" t="n">
        <v>4</v>
      </c>
      <c r="U197" s="40" t="n">
        <v>175.808</v>
      </c>
      <c r="V197" s="37"/>
      <c r="W197" s="60" t="n">
        <v>33.2709923664122</v>
      </c>
      <c r="X197" s="60" t="n">
        <v>0.266320847663338</v>
      </c>
      <c r="Y197" s="60" t="n">
        <v>0.85661070597994</v>
      </c>
      <c r="Z197" s="60" t="n">
        <v>2.38567717777043</v>
      </c>
      <c r="AA197" s="60" t="n">
        <v>35.8492155621846</v>
      </c>
      <c r="AB197" s="60" t="n">
        <v>0.529917726252805</v>
      </c>
      <c r="AC197" s="63"/>
      <c r="AD197" s="63"/>
      <c r="AE197" s="63"/>
      <c r="AF197" s="63"/>
      <c r="AG197" s="63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64"/>
    </row>
    <row r="198" customFormat="false" ht="12.75" hidden="false" customHeight="false" outlineLevel="0" collapsed="false">
      <c r="A198" s="21" t="s">
        <v>46</v>
      </c>
      <c r="B198" s="21" t="s">
        <v>47</v>
      </c>
      <c r="C198" s="37" t="n">
        <v>24</v>
      </c>
      <c r="D198" s="37"/>
      <c r="E198" s="36" t="n">
        <v>-50.3782</v>
      </c>
      <c r="F198" s="36" t="n">
        <v>72.0486</v>
      </c>
      <c r="G198" s="37" t="n">
        <v>5</v>
      </c>
      <c r="H198" s="37" t="s">
        <v>59</v>
      </c>
      <c r="I198" s="38" t="n">
        <v>0.882986111111111</v>
      </c>
      <c r="J198" s="37" t="n">
        <v>150.591</v>
      </c>
      <c r="K198" s="37" t="n">
        <v>1.2913</v>
      </c>
      <c r="L198" s="37" t="n">
        <v>1.2844</v>
      </c>
      <c r="M198" s="37" t="n">
        <v>29.411429</v>
      </c>
      <c r="N198" s="37" t="n">
        <v>33.9591</v>
      </c>
      <c r="O198" s="37" t="n">
        <v>7.19636</v>
      </c>
      <c r="P198" s="37" t="n">
        <v>27.1892</v>
      </c>
      <c r="Q198" s="37" t="n">
        <v>0.3324</v>
      </c>
      <c r="R198" s="39" t="n">
        <v>0.103</v>
      </c>
      <c r="S198" s="37" t="n">
        <v>82.4217</v>
      </c>
      <c r="T198" s="37" t="n">
        <v>5</v>
      </c>
      <c r="U198" s="40" t="n">
        <v>150.591</v>
      </c>
      <c r="V198" s="37"/>
      <c r="W198" s="60"/>
      <c r="X198" s="60"/>
      <c r="Y198" s="60"/>
      <c r="Z198" s="60"/>
      <c r="AA198" s="60"/>
      <c r="AB198" s="60"/>
      <c r="AC198" s="63"/>
      <c r="AD198" s="63"/>
      <c r="AE198" s="63"/>
      <c r="AF198" s="63"/>
      <c r="AG198" s="63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64"/>
    </row>
    <row r="199" customFormat="false" ht="12.75" hidden="false" customHeight="false" outlineLevel="0" collapsed="false">
      <c r="A199" s="21" t="s">
        <v>46</v>
      </c>
      <c r="B199" s="21" t="s">
        <v>47</v>
      </c>
      <c r="C199" s="37" t="n">
        <v>24</v>
      </c>
      <c r="D199" s="37"/>
      <c r="E199" s="36" t="n">
        <v>-50.3782</v>
      </c>
      <c r="F199" s="36" t="n">
        <v>72.0486</v>
      </c>
      <c r="G199" s="37" t="n">
        <v>6</v>
      </c>
      <c r="H199" s="37" t="s">
        <v>59</v>
      </c>
      <c r="I199" s="38" t="n">
        <v>0.883055555555556</v>
      </c>
      <c r="J199" s="37" t="n">
        <v>150.588</v>
      </c>
      <c r="K199" s="37" t="n">
        <v>1.3422</v>
      </c>
      <c r="L199" s="37" t="n">
        <v>1.3352</v>
      </c>
      <c r="M199" s="37" t="n">
        <v>29.451648</v>
      </c>
      <c r="N199" s="37" t="n">
        <v>33.9553</v>
      </c>
      <c r="O199" s="37" t="n">
        <v>7.19535</v>
      </c>
      <c r="P199" s="37" t="n">
        <v>27.1826</v>
      </c>
      <c r="Q199" s="37" t="n">
        <v>0.4087</v>
      </c>
      <c r="R199" s="39" t="n">
        <v>0.103</v>
      </c>
      <c r="S199" s="37" t="n">
        <v>82.2707</v>
      </c>
      <c r="T199" s="37" t="n">
        <v>6</v>
      </c>
      <c r="U199" s="40" t="n">
        <v>150.588</v>
      </c>
      <c r="V199" s="37"/>
      <c r="W199" s="60" t="n">
        <v>32.2147703865261</v>
      </c>
      <c r="X199" s="60" t="n">
        <v>0.331388872918688</v>
      </c>
      <c r="Y199" s="60" t="n">
        <v>1.36529487499173</v>
      </c>
      <c r="Z199" s="60" t="n">
        <v>2.45074110080054</v>
      </c>
      <c r="AA199" s="60" t="n">
        <v>32.7133940804269</v>
      </c>
      <c r="AB199" s="60" t="n">
        <v>0.700074794315632</v>
      </c>
      <c r="AC199" s="63"/>
      <c r="AD199" s="63"/>
      <c r="AE199" s="63"/>
      <c r="AF199" s="63"/>
      <c r="AG199" s="63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64"/>
    </row>
    <row r="200" customFormat="false" ht="12.75" hidden="false" customHeight="false" outlineLevel="0" collapsed="false">
      <c r="A200" s="21" t="s">
        <v>46</v>
      </c>
      <c r="B200" s="21" t="s">
        <v>47</v>
      </c>
      <c r="C200" s="37" t="n">
        <v>24</v>
      </c>
      <c r="D200" s="37"/>
      <c r="E200" s="36" t="n">
        <v>-50.3782</v>
      </c>
      <c r="F200" s="36" t="n">
        <v>72.0486</v>
      </c>
      <c r="G200" s="37" t="n">
        <v>7</v>
      </c>
      <c r="H200" s="37" t="s">
        <v>59</v>
      </c>
      <c r="I200" s="38" t="n">
        <v>0.883842592592593</v>
      </c>
      <c r="J200" s="37" t="n">
        <v>127.127</v>
      </c>
      <c r="K200" s="37" t="n">
        <v>1.9461</v>
      </c>
      <c r="L200" s="37" t="n">
        <v>1.9395</v>
      </c>
      <c r="M200" s="37" t="n">
        <v>29.941236</v>
      </c>
      <c r="N200" s="37" t="n">
        <v>33.9363</v>
      </c>
      <c r="O200" s="37" t="n">
        <v>7.2459</v>
      </c>
      <c r="P200" s="37" t="n">
        <v>27.1236</v>
      </c>
      <c r="Q200" s="37" t="n">
        <v>1.0662</v>
      </c>
      <c r="R200" s="39" t="n">
        <v>0.103</v>
      </c>
      <c r="S200" s="37" t="n">
        <v>78.1793</v>
      </c>
      <c r="T200" s="37" t="n">
        <v>7</v>
      </c>
      <c r="U200" s="40" t="n">
        <v>127.127</v>
      </c>
      <c r="V200" s="37"/>
      <c r="W200" s="60"/>
      <c r="X200" s="60"/>
      <c r="Y200" s="60"/>
      <c r="Z200" s="60"/>
      <c r="AA200" s="60"/>
      <c r="AB200" s="60"/>
      <c r="AC200" s="63"/>
      <c r="AD200" s="63"/>
      <c r="AE200" s="63"/>
      <c r="AF200" s="63"/>
      <c r="AG200" s="63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64"/>
    </row>
    <row r="201" customFormat="false" ht="12.75" hidden="false" customHeight="false" outlineLevel="0" collapsed="false">
      <c r="A201" s="21" t="s">
        <v>46</v>
      </c>
      <c r="B201" s="21" t="s">
        <v>47</v>
      </c>
      <c r="C201" s="37" t="n">
        <v>24</v>
      </c>
      <c r="D201" s="37"/>
      <c r="E201" s="36" t="n">
        <v>-50.3782</v>
      </c>
      <c r="F201" s="36" t="n">
        <v>72.0486</v>
      </c>
      <c r="G201" s="37" t="n">
        <v>8</v>
      </c>
      <c r="H201" s="37" t="s">
        <v>59</v>
      </c>
      <c r="I201" s="38" t="n">
        <v>0.883912037037037</v>
      </c>
      <c r="J201" s="37" t="n">
        <v>125.641</v>
      </c>
      <c r="K201" s="37" t="n">
        <v>1.9799</v>
      </c>
      <c r="L201" s="37" t="n">
        <v>1.9734</v>
      </c>
      <c r="M201" s="37" t="n">
        <v>29.969062</v>
      </c>
      <c r="N201" s="37" t="n">
        <v>33.9358</v>
      </c>
      <c r="O201" s="37" t="n">
        <v>7.23766</v>
      </c>
      <c r="P201" s="37" t="n">
        <v>27.1206</v>
      </c>
      <c r="Q201" s="37" t="n">
        <v>1.2137</v>
      </c>
      <c r="R201" s="39" t="n">
        <v>0.103</v>
      </c>
      <c r="S201" s="37" t="n">
        <v>78.0808</v>
      </c>
      <c r="T201" s="37" t="n">
        <v>8</v>
      </c>
      <c r="U201" s="40" t="n">
        <v>125.641</v>
      </c>
      <c r="V201" s="37"/>
      <c r="W201" s="60" t="n">
        <v>28.7820489518963</v>
      </c>
      <c r="X201" s="60" t="n">
        <v>0.244631505911555</v>
      </c>
      <c r="Y201" s="60" t="n">
        <v>2.25488150549344</v>
      </c>
      <c r="Z201" s="60" t="n">
        <v>2.41820913928548</v>
      </c>
      <c r="AA201" s="60" t="n">
        <v>19.1767881241566</v>
      </c>
      <c r="AB201" s="60" t="n">
        <v>1.67240089753179</v>
      </c>
      <c r="AC201" s="63"/>
      <c r="AD201" s="63"/>
      <c r="AE201" s="63"/>
      <c r="AF201" s="63"/>
      <c r="AG201" s="63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64"/>
    </row>
    <row r="202" customFormat="false" ht="12.75" hidden="false" customHeight="false" outlineLevel="0" collapsed="false">
      <c r="A202" s="21" t="s">
        <v>46</v>
      </c>
      <c r="B202" s="21" t="s">
        <v>47</v>
      </c>
      <c r="C202" s="37" t="n">
        <v>24</v>
      </c>
      <c r="D202" s="37"/>
      <c r="E202" s="36" t="n">
        <v>-50.3782</v>
      </c>
      <c r="F202" s="36" t="n">
        <v>72.0486</v>
      </c>
      <c r="G202" s="37" t="n">
        <v>9</v>
      </c>
      <c r="H202" s="37" t="s">
        <v>59</v>
      </c>
      <c r="I202" s="38" t="n">
        <v>0.884803240740741</v>
      </c>
      <c r="J202" s="37" t="n">
        <v>100.107</v>
      </c>
      <c r="K202" s="37" t="n">
        <v>2.985</v>
      </c>
      <c r="L202" s="37" t="n">
        <v>2.9791</v>
      </c>
      <c r="M202" s="37" t="n">
        <v>30.805768</v>
      </c>
      <c r="N202" s="37" t="n">
        <v>33.9156</v>
      </c>
      <c r="O202" s="37" t="n">
        <v>7.27413</v>
      </c>
      <c r="P202" s="37" t="n">
        <v>27.0208</v>
      </c>
      <c r="Q202" s="37" t="n">
        <v>0.83</v>
      </c>
      <c r="R202" s="39" t="n">
        <v>0.103</v>
      </c>
      <c r="S202" s="37" t="n">
        <v>81.0803</v>
      </c>
      <c r="T202" s="37" t="n">
        <v>9</v>
      </c>
      <c r="U202" s="40" t="n">
        <v>100.107</v>
      </c>
      <c r="V202" s="37"/>
      <c r="W202" s="60"/>
      <c r="X202" s="60"/>
      <c r="Y202" s="60"/>
      <c r="Z202" s="60"/>
      <c r="AA202" s="60"/>
      <c r="AB202" s="60"/>
      <c r="AC202" s="63"/>
      <c r="AD202" s="63"/>
      <c r="AE202" s="63"/>
      <c r="AF202" s="63"/>
      <c r="AG202" s="63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64"/>
    </row>
    <row r="203" customFormat="false" ht="12.75" hidden="false" customHeight="false" outlineLevel="0" collapsed="false">
      <c r="A203" s="21" t="s">
        <v>46</v>
      </c>
      <c r="B203" s="21" t="s">
        <v>47</v>
      </c>
      <c r="C203" s="37" t="n">
        <v>24</v>
      </c>
      <c r="D203" s="37"/>
      <c r="E203" s="36" t="n">
        <v>-50.3782</v>
      </c>
      <c r="F203" s="36" t="n">
        <v>72.0486</v>
      </c>
      <c r="G203" s="37" t="n">
        <v>10</v>
      </c>
      <c r="H203" s="37" t="s">
        <v>59</v>
      </c>
      <c r="I203" s="38" t="n">
        <v>0.884884259259259</v>
      </c>
      <c r="J203" s="37" t="n">
        <v>100.185</v>
      </c>
      <c r="K203" s="37" t="n">
        <v>2.9746</v>
      </c>
      <c r="L203" s="37" t="n">
        <v>2.9687</v>
      </c>
      <c r="M203" s="37" t="n">
        <v>30.797704</v>
      </c>
      <c r="N203" s="37" t="n">
        <v>33.9168</v>
      </c>
      <c r="O203" s="37" t="n">
        <v>7.29293</v>
      </c>
      <c r="P203" s="37" t="n">
        <v>27.0226</v>
      </c>
      <c r="Q203" s="37" t="n">
        <v>0.8387</v>
      </c>
      <c r="R203" s="39" t="n">
        <v>0.103</v>
      </c>
      <c r="S203" s="37" t="n">
        <v>81.433</v>
      </c>
      <c r="T203" s="37" t="n">
        <v>10</v>
      </c>
      <c r="U203" s="40" t="n">
        <v>100.185</v>
      </c>
      <c r="V203" s="37"/>
      <c r="W203" s="60" t="n">
        <v>24.8212165273234</v>
      </c>
      <c r="X203" s="60" t="n">
        <v>0.201252822407988</v>
      </c>
      <c r="Y203" s="60" t="n">
        <v>1.67627616319012</v>
      </c>
      <c r="Z203" s="60" t="n">
        <v>2.06035756261992</v>
      </c>
      <c r="AA203" s="60" t="n">
        <v>12.3987854251012</v>
      </c>
      <c r="AB203" s="60" t="n">
        <v>1.56544502617801</v>
      </c>
      <c r="AC203" s="63"/>
      <c r="AD203" s="63"/>
      <c r="AE203" s="63"/>
      <c r="AF203" s="63"/>
      <c r="AG203" s="63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64"/>
    </row>
    <row r="204" customFormat="false" ht="12.75" hidden="false" customHeight="false" outlineLevel="0" collapsed="false">
      <c r="A204" s="21" t="s">
        <v>46</v>
      </c>
      <c r="B204" s="21" t="s">
        <v>47</v>
      </c>
      <c r="C204" s="37" t="n">
        <v>24</v>
      </c>
      <c r="D204" s="37"/>
      <c r="E204" s="36" t="n">
        <v>-50.3782</v>
      </c>
      <c r="F204" s="36" t="n">
        <v>72.0486</v>
      </c>
      <c r="G204" s="37" t="n">
        <v>11</v>
      </c>
      <c r="H204" s="37" t="s">
        <v>59</v>
      </c>
      <c r="I204" s="38" t="n">
        <v>0.885590277777778</v>
      </c>
      <c r="J204" s="37" t="n">
        <v>81.92</v>
      </c>
      <c r="K204" s="37" t="n">
        <v>3.3056</v>
      </c>
      <c r="L204" s="37" t="n">
        <v>3.3005</v>
      </c>
      <c r="M204" s="37" t="n">
        <v>31.067673</v>
      </c>
      <c r="N204" s="37" t="n">
        <v>33.9067</v>
      </c>
      <c r="O204" s="37" t="n">
        <v>7.37352</v>
      </c>
      <c r="P204" s="37" t="n">
        <v>26.9844</v>
      </c>
      <c r="Q204" s="37" t="n">
        <v>1.0299</v>
      </c>
      <c r="R204" s="39" t="n">
        <v>0.103</v>
      </c>
      <c r="S204" s="37" t="n">
        <v>81.7153</v>
      </c>
      <c r="T204" s="37" t="n">
        <v>11</v>
      </c>
      <c r="U204" s="40" t="n">
        <v>81.92</v>
      </c>
      <c r="V204" s="37"/>
      <c r="W204" s="60"/>
      <c r="X204" s="60"/>
      <c r="Y204" s="60"/>
      <c r="Z204" s="60"/>
      <c r="AA204" s="60"/>
      <c r="AB204" s="60"/>
      <c r="AC204" s="63"/>
      <c r="AD204" s="63"/>
      <c r="AE204" s="63"/>
      <c r="AF204" s="63"/>
      <c r="AG204" s="63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64"/>
    </row>
    <row r="205" customFormat="false" ht="12.75" hidden="false" customHeight="false" outlineLevel="0" collapsed="false">
      <c r="A205" s="21" t="s">
        <v>46</v>
      </c>
      <c r="B205" s="21" t="s">
        <v>47</v>
      </c>
      <c r="C205" s="37" t="n">
        <v>24</v>
      </c>
      <c r="D205" s="37"/>
      <c r="E205" s="36" t="n">
        <v>-50.3782</v>
      </c>
      <c r="F205" s="36" t="n">
        <v>72.0486</v>
      </c>
      <c r="G205" s="37" t="n">
        <v>12</v>
      </c>
      <c r="H205" s="37" t="s">
        <v>59</v>
      </c>
      <c r="I205" s="38" t="n">
        <v>0.885671296296296</v>
      </c>
      <c r="J205" s="37" t="n">
        <v>80.331</v>
      </c>
      <c r="K205" s="37" t="n">
        <v>3.3107</v>
      </c>
      <c r="L205" s="37" t="n">
        <v>3.3057</v>
      </c>
      <c r="M205" s="37" t="n">
        <v>31.071558</v>
      </c>
      <c r="N205" s="37" t="n">
        <v>33.9069</v>
      </c>
      <c r="O205" s="37" t="n">
        <v>7.38736</v>
      </c>
      <c r="P205" s="37" t="n">
        <v>26.984</v>
      </c>
      <c r="Q205" s="37" t="n">
        <v>1.0624</v>
      </c>
      <c r="R205" s="39" t="n">
        <v>0.103</v>
      </c>
      <c r="S205" s="37" t="n">
        <v>81.6781</v>
      </c>
      <c r="T205" s="37" t="n">
        <v>12</v>
      </c>
      <c r="U205" s="40" t="n">
        <v>80.331</v>
      </c>
      <c r="V205" s="37"/>
      <c r="W205" s="60" t="n">
        <v>24.0290500424088</v>
      </c>
      <c r="X205" s="60" t="n">
        <v>0.244631505911555</v>
      </c>
      <c r="Y205" s="60" t="n">
        <v>0.823329448823706</v>
      </c>
      <c r="Z205" s="60" t="n">
        <v>1.76756990898446</v>
      </c>
      <c r="AA205" s="60" t="n">
        <v>2.14912280701754</v>
      </c>
      <c r="AB205" s="60" t="n">
        <v>1.40987284966343</v>
      </c>
      <c r="AC205" s="63"/>
      <c r="AD205" s="63"/>
      <c r="AE205" s="63"/>
      <c r="AF205" s="63"/>
      <c r="AG205" s="63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64"/>
    </row>
    <row r="206" customFormat="false" ht="12.75" hidden="false" customHeight="false" outlineLevel="0" collapsed="false">
      <c r="A206" s="21" t="s">
        <v>46</v>
      </c>
      <c r="B206" s="21" t="s">
        <v>47</v>
      </c>
      <c r="C206" s="37" t="n">
        <v>24</v>
      </c>
      <c r="D206" s="37"/>
      <c r="E206" s="36" t="n">
        <v>-50.3782</v>
      </c>
      <c r="F206" s="36" t="n">
        <v>72.0486</v>
      </c>
      <c r="G206" s="37" t="n">
        <v>13</v>
      </c>
      <c r="H206" s="37" t="s">
        <v>59</v>
      </c>
      <c r="I206" s="38" t="n">
        <v>0.886458333333333</v>
      </c>
      <c r="J206" s="37" t="n">
        <v>60.614</v>
      </c>
      <c r="K206" s="37" t="n">
        <v>3.432</v>
      </c>
      <c r="L206" s="37" t="n">
        <v>3.4282</v>
      </c>
      <c r="M206" s="37" t="n">
        <v>31.163958</v>
      </c>
      <c r="N206" s="37" t="n">
        <v>33.9022</v>
      </c>
      <c r="O206" s="37" t="n">
        <v>7.42408</v>
      </c>
      <c r="P206" s="37" t="n">
        <v>26.9688</v>
      </c>
      <c r="Q206" s="37" t="n">
        <v>1.0899</v>
      </c>
      <c r="R206" s="39" t="n">
        <v>0.103</v>
      </c>
      <c r="S206" s="37" t="n">
        <v>81.6646</v>
      </c>
      <c r="T206" s="37" t="n">
        <v>13</v>
      </c>
      <c r="U206" s="40" t="n">
        <v>60.614</v>
      </c>
      <c r="V206" s="37"/>
      <c r="W206" s="60"/>
      <c r="X206" s="60"/>
      <c r="Y206" s="60"/>
      <c r="Z206" s="60"/>
      <c r="AA206" s="60"/>
      <c r="AB206" s="60"/>
      <c r="AC206" s="63"/>
      <c r="AD206" s="63"/>
      <c r="AE206" s="63"/>
      <c r="AF206" s="63"/>
      <c r="AG206" s="63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64"/>
    </row>
    <row r="207" customFormat="false" ht="12.75" hidden="false" customHeight="false" outlineLevel="0" collapsed="false">
      <c r="A207" s="21" t="s">
        <v>46</v>
      </c>
      <c r="B207" s="21" t="s">
        <v>47</v>
      </c>
      <c r="C207" s="37" t="n">
        <v>24</v>
      </c>
      <c r="D207" s="37"/>
      <c r="E207" s="36" t="n">
        <v>-50.3782</v>
      </c>
      <c r="F207" s="36" t="n">
        <v>72.0486</v>
      </c>
      <c r="G207" s="37" t="n">
        <v>14</v>
      </c>
      <c r="H207" s="37" t="s">
        <v>59</v>
      </c>
      <c r="I207" s="38" t="n">
        <v>0.886539351851852</v>
      </c>
      <c r="J207" s="37" t="n">
        <v>59.899</v>
      </c>
      <c r="K207" s="37" t="n">
        <v>3.4384</v>
      </c>
      <c r="L207" s="37" t="n">
        <v>3.4346</v>
      </c>
      <c r="M207" s="37" t="n">
        <v>31.16857</v>
      </c>
      <c r="N207" s="37" t="n">
        <v>33.9015</v>
      </c>
      <c r="O207" s="37" t="n">
        <v>7.43703</v>
      </c>
      <c r="P207" s="37" t="n">
        <v>26.9677</v>
      </c>
      <c r="Q207" s="37" t="n">
        <v>1.1223</v>
      </c>
      <c r="R207" s="39" t="n">
        <v>0.103</v>
      </c>
      <c r="S207" s="37" t="n">
        <v>81.6197</v>
      </c>
      <c r="T207" s="37" t="n">
        <v>14</v>
      </c>
      <c r="U207" s="40" t="n">
        <v>59.899</v>
      </c>
      <c r="V207" s="37"/>
      <c r="W207" s="60" t="n">
        <v>23.5009390524658</v>
      </c>
      <c r="X207" s="60" t="n">
        <v>0.244631505911555</v>
      </c>
      <c r="Y207" s="60" t="n">
        <v>0.461052278035897</v>
      </c>
      <c r="Z207" s="60" t="n">
        <v>1.63744206292425</v>
      </c>
      <c r="AA207" s="60" t="n">
        <v>1.15721997300945</v>
      </c>
      <c r="AB207" s="60" t="n">
        <v>1.21540762902019</v>
      </c>
      <c r="AC207" s="63"/>
      <c r="AD207" s="63"/>
      <c r="AE207" s="63"/>
      <c r="AF207" s="63"/>
      <c r="AG207" s="63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64"/>
    </row>
    <row r="208" customFormat="false" ht="12.75" hidden="false" customHeight="false" outlineLevel="0" collapsed="false">
      <c r="A208" s="21" t="s">
        <v>46</v>
      </c>
      <c r="B208" s="21" t="s">
        <v>47</v>
      </c>
      <c r="C208" s="37" t="n">
        <v>24</v>
      </c>
      <c r="D208" s="37"/>
      <c r="E208" s="36" t="n">
        <v>-50.3782</v>
      </c>
      <c r="F208" s="36" t="n">
        <v>72.0486</v>
      </c>
      <c r="G208" s="37" t="n">
        <v>15</v>
      </c>
      <c r="H208" s="37" t="s">
        <v>59</v>
      </c>
      <c r="I208" s="38" t="n">
        <v>0.88724537037037</v>
      </c>
      <c r="J208" s="37" t="n">
        <v>41.102</v>
      </c>
      <c r="K208" s="37" t="n">
        <v>3.5403</v>
      </c>
      <c r="L208" s="37" t="n">
        <v>3.5377</v>
      </c>
      <c r="M208" s="37" t="n">
        <v>31.245531</v>
      </c>
      <c r="N208" s="37" t="n">
        <v>33.8978</v>
      </c>
      <c r="O208" s="37" t="n">
        <v>7.47649</v>
      </c>
      <c r="P208" s="37" t="n">
        <v>26.955</v>
      </c>
      <c r="Q208" s="37" t="n">
        <v>1.42</v>
      </c>
      <c r="R208" s="39" t="n">
        <v>0.103</v>
      </c>
      <c r="S208" s="37" t="n">
        <v>81.5773</v>
      </c>
      <c r="T208" s="37" t="n">
        <v>15</v>
      </c>
      <c r="U208" s="40" t="n">
        <v>41.102</v>
      </c>
      <c r="V208" s="37"/>
      <c r="W208" s="60"/>
      <c r="X208" s="60"/>
      <c r="Y208" s="60"/>
      <c r="Z208" s="60"/>
      <c r="AA208" s="60"/>
      <c r="AB208" s="60"/>
      <c r="AC208" s="63"/>
      <c r="AD208" s="63"/>
      <c r="AE208" s="63"/>
      <c r="AF208" s="63"/>
      <c r="AG208" s="63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64"/>
    </row>
    <row r="209" customFormat="false" ht="12.75" hidden="false" customHeight="false" outlineLevel="0" collapsed="false">
      <c r="A209" s="21" t="s">
        <v>46</v>
      </c>
      <c r="B209" s="21" t="s">
        <v>47</v>
      </c>
      <c r="C209" s="37" t="n">
        <v>24</v>
      </c>
      <c r="D209" s="37"/>
      <c r="E209" s="36" t="n">
        <v>-50.3782</v>
      </c>
      <c r="F209" s="36" t="n">
        <v>72.0486</v>
      </c>
      <c r="G209" s="37" t="n">
        <v>16</v>
      </c>
      <c r="H209" s="37" t="s">
        <v>59</v>
      </c>
      <c r="I209" s="38" t="n">
        <v>0.887326388888889</v>
      </c>
      <c r="J209" s="37" t="n">
        <v>40.233</v>
      </c>
      <c r="K209" s="37" t="n">
        <v>3.535</v>
      </c>
      <c r="L209" s="37" t="n">
        <v>3.5325</v>
      </c>
      <c r="M209" s="37" t="n">
        <v>31.241185</v>
      </c>
      <c r="N209" s="37" t="n">
        <v>33.8986</v>
      </c>
      <c r="O209" s="37" t="n">
        <v>7.47538</v>
      </c>
      <c r="P209" s="37" t="n">
        <v>26.9561</v>
      </c>
      <c r="Q209" s="37" t="n">
        <v>1.0456</v>
      </c>
      <c r="R209" s="39" t="n">
        <v>0.103</v>
      </c>
      <c r="S209" s="37" t="n">
        <v>81.5218</v>
      </c>
      <c r="T209" s="37" t="n">
        <v>16</v>
      </c>
      <c r="U209" s="40" t="n">
        <v>40.233</v>
      </c>
      <c r="V209" s="37"/>
      <c r="W209" s="60" t="n">
        <v>23.2368835574942</v>
      </c>
      <c r="X209" s="60" t="n">
        <v>0.222942164159772</v>
      </c>
      <c r="Y209" s="60" t="n">
        <v>0.318461937742676</v>
      </c>
      <c r="Z209" s="60" t="n">
        <v>1.5398461783791</v>
      </c>
      <c r="AA209" s="60" t="n">
        <v>0.991902834008097</v>
      </c>
      <c r="AB209" s="60" t="n">
        <v>1.28347045624533</v>
      </c>
      <c r="AC209" s="63"/>
      <c r="AD209" s="63"/>
      <c r="AE209" s="63"/>
      <c r="AF209" s="63"/>
      <c r="AG209" s="63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64"/>
    </row>
    <row r="210" customFormat="false" ht="12.75" hidden="false" customHeight="false" outlineLevel="0" collapsed="false">
      <c r="A210" s="21" t="s">
        <v>46</v>
      </c>
      <c r="B210" s="21" t="s">
        <v>47</v>
      </c>
      <c r="C210" s="37" t="n">
        <v>24</v>
      </c>
      <c r="D210" s="37"/>
      <c r="E210" s="36" t="n">
        <v>-50.3782</v>
      </c>
      <c r="F210" s="36" t="n">
        <v>72.0486</v>
      </c>
      <c r="G210" s="37" t="n">
        <v>17</v>
      </c>
      <c r="H210" s="37" t="s">
        <v>59</v>
      </c>
      <c r="I210" s="38" t="n">
        <v>0.888101851851852</v>
      </c>
      <c r="J210" s="37" t="n">
        <v>20.753</v>
      </c>
      <c r="K210" s="37" t="n">
        <v>3.5736</v>
      </c>
      <c r="L210" s="37" t="n">
        <v>3.5723</v>
      </c>
      <c r="M210" s="37" t="n">
        <v>31.265521</v>
      </c>
      <c r="N210" s="37" t="n">
        <v>33.8981</v>
      </c>
      <c r="O210" s="37" t="n">
        <v>7.48648</v>
      </c>
      <c r="P210" s="37" t="n">
        <v>26.952</v>
      </c>
      <c r="Q210" s="37" t="n">
        <v>1.2646</v>
      </c>
      <c r="R210" s="39" t="n">
        <v>0.103</v>
      </c>
      <c r="S210" s="37" t="n">
        <v>81.5189</v>
      </c>
      <c r="T210" s="37" t="n">
        <v>17</v>
      </c>
      <c r="U210" s="40" t="n">
        <v>20.753</v>
      </c>
      <c r="V210" s="37"/>
      <c r="W210" s="60"/>
      <c r="X210" s="60"/>
      <c r="Y210" s="60"/>
      <c r="Z210" s="60"/>
      <c r="AA210" s="60"/>
      <c r="AB210" s="60"/>
      <c r="AC210" s="63"/>
      <c r="AD210" s="63"/>
      <c r="AE210" s="63"/>
      <c r="AF210" s="63"/>
      <c r="AG210" s="63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64"/>
    </row>
    <row r="211" customFormat="false" ht="12.75" hidden="false" customHeight="false" outlineLevel="0" collapsed="false">
      <c r="A211" s="21" t="s">
        <v>46</v>
      </c>
      <c r="B211" s="21" t="s">
        <v>47</v>
      </c>
      <c r="C211" s="37" t="n">
        <v>24</v>
      </c>
      <c r="D211" s="37"/>
      <c r="E211" s="36" t="n">
        <v>-50.3782</v>
      </c>
      <c r="F211" s="36" t="n">
        <v>72.0486</v>
      </c>
      <c r="G211" s="37" t="n">
        <v>18</v>
      </c>
      <c r="H211" s="37" t="s">
        <v>59</v>
      </c>
      <c r="I211" s="38" t="n">
        <v>0.888171296296296</v>
      </c>
      <c r="J211" s="37" t="n">
        <v>20.676</v>
      </c>
      <c r="K211" s="37" t="n">
        <v>3.576</v>
      </c>
      <c r="L211" s="37" t="n">
        <v>3.5747</v>
      </c>
      <c r="M211" s="37" t="n">
        <v>31.26756</v>
      </c>
      <c r="N211" s="37" t="n">
        <v>33.8981</v>
      </c>
      <c r="O211" s="37" t="n">
        <v>7.49298</v>
      </c>
      <c r="P211" s="37" t="n">
        <v>26.9518</v>
      </c>
      <c r="Q211" s="37" t="n">
        <v>1.0837</v>
      </c>
      <c r="R211" s="39" t="n">
        <v>0.103</v>
      </c>
      <c r="S211" s="37" t="n">
        <v>81.6038</v>
      </c>
      <c r="T211" s="37" t="n">
        <v>18</v>
      </c>
      <c r="U211" s="40" t="n">
        <v>20.676</v>
      </c>
      <c r="V211" s="37"/>
      <c r="W211" s="60"/>
      <c r="X211" s="60"/>
      <c r="Y211" s="60"/>
      <c r="Z211" s="60"/>
      <c r="AA211" s="60"/>
      <c r="AB211" s="60"/>
      <c r="AC211" s="63"/>
      <c r="AD211" s="63"/>
      <c r="AE211" s="63"/>
      <c r="AF211" s="63"/>
      <c r="AG211" s="63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64"/>
    </row>
    <row r="212" customFormat="false" ht="12.75" hidden="false" customHeight="false" outlineLevel="0" collapsed="false">
      <c r="A212" s="21" t="s">
        <v>46</v>
      </c>
      <c r="B212" s="21" t="s">
        <v>47</v>
      </c>
      <c r="C212" s="37" t="n">
        <v>24</v>
      </c>
      <c r="D212" s="37"/>
      <c r="E212" s="36" t="n">
        <v>-50.3782</v>
      </c>
      <c r="F212" s="36" t="n">
        <v>72.0486</v>
      </c>
      <c r="G212" s="37" t="n">
        <v>19</v>
      </c>
      <c r="H212" s="37" t="s">
        <v>59</v>
      </c>
      <c r="I212" s="38" t="n">
        <v>0.888252314814815</v>
      </c>
      <c r="J212" s="37" t="n">
        <v>20.512</v>
      </c>
      <c r="K212" s="37" t="n">
        <v>3.5751</v>
      </c>
      <c r="L212" s="37" t="n">
        <v>3.5738</v>
      </c>
      <c r="M212" s="37" t="n">
        <v>31.266798</v>
      </c>
      <c r="N212" s="37" t="n">
        <v>33.8983</v>
      </c>
      <c r="O212" s="37" t="n">
        <v>7.47748</v>
      </c>
      <c r="P212" s="37" t="n">
        <v>26.952</v>
      </c>
      <c r="Q212" s="37" t="n">
        <v>1.3855</v>
      </c>
      <c r="R212" s="39" t="n">
        <v>0.103</v>
      </c>
      <c r="S212" s="37" t="n">
        <v>81.5835</v>
      </c>
      <c r="T212" s="37" t="n">
        <v>19</v>
      </c>
      <c r="U212" s="40" t="n">
        <v>20.512</v>
      </c>
      <c r="V212" s="37"/>
      <c r="W212" s="60"/>
      <c r="X212" s="60"/>
      <c r="Y212" s="60"/>
      <c r="Z212" s="60"/>
      <c r="AA212" s="60"/>
      <c r="AB212" s="60"/>
      <c r="AC212" s="63"/>
      <c r="AD212" s="63"/>
      <c r="AE212" s="63"/>
      <c r="AF212" s="63"/>
      <c r="AG212" s="63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64"/>
    </row>
    <row r="213" customFormat="false" ht="12.75" hidden="false" customHeight="false" outlineLevel="0" collapsed="false">
      <c r="A213" s="21" t="s">
        <v>46</v>
      </c>
      <c r="B213" s="21" t="s">
        <v>47</v>
      </c>
      <c r="C213" s="37" t="n">
        <v>24</v>
      </c>
      <c r="D213" s="37"/>
      <c r="E213" s="36" t="n">
        <v>-50.3782</v>
      </c>
      <c r="F213" s="36" t="n">
        <v>72.0486</v>
      </c>
      <c r="G213" s="37" t="n">
        <v>20</v>
      </c>
      <c r="H213" s="37" t="s">
        <v>59</v>
      </c>
      <c r="I213" s="38" t="n">
        <v>0.888321759259259</v>
      </c>
      <c r="J213" s="37" t="n">
        <v>20.646</v>
      </c>
      <c r="K213" s="37" t="n">
        <v>3.5747</v>
      </c>
      <c r="L213" s="37" t="n">
        <v>3.5734</v>
      </c>
      <c r="M213" s="37" t="n">
        <v>31.266581</v>
      </c>
      <c r="N213" s="37" t="n">
        <v>33.8983</v>
      </c>
      <c r="O213" s="37" t="n">
        <v>7.48296</v>
      </c>
      <c r="P213" s="37" t="n">
        <v>26.9521</v>
      </c>
      <c r="Q213" s="37" t="n">
        <v>1.2096</v>
      </c>
      <c r="R213" s="39" t="n">
        <v>0.103</v>
      </c>
      <c r="S213" s="37" t="n">
        <v>81.3447</v>
      </c>
      <c r="T213" s="37" t="n">
        <v>20</v>
      </c>
      <c r="U213" s="40" t="n">
        <v>20.646</v>
      </c>
      <c r="V213" s="37"/>
      <c r="W213" s="60"/>
      <c r="X213" s="60"/>
      <c r="Y213" s="60"/>
      <c r="Z213" s="60"/>
      <c r="AA213" s="60"/>
      <c r="AB213" s="60"/>
      <c r="AC213" s="63"/>
      <c r="AD213" s="63"/>
      <c r="AE213" s="63"/>
      <c r="AF213" s="63"/>
      <c r="AG213" s="63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64"/>
    </row>
    <row r="214" customFormat="false" ht="12.75" hidden="false" customHeight="false" outlineLevel="0" collapsed="false">
      <c r="A214" s="21" t="s">
        <v>46</v>
      </c>
      <c r="B214" s="21" t="s">
        <v>47</v>
      </c>
      <c r="C214" s="37" t="n">
        <v>24</v>
      </c>
      <c r="D214" s="37"/>
      <c r="E214" s="36" t="n">
        <v>-50.3782</v>
      </c>
      <c r="F214" s="36" t="n">
        <v>72.0486</v>
      </c>
      <c r="G214" s="37" t="n">
        <v>21</v>
      </c>
      <c r="H214" s="37" t="s">
        <v>59</v>
      </c>
      <c r="I214" s="38" t="n">
        <v>0.888402777777778</v>
      </c>
      <c r="J214" s="37" t="n">
        <v>20.832</v>
      </c>
      <c r="K214" s="37" t="n">
        <v>3.5746</v>
      </c>
      <c r="L214" s="37" t="n">
        <v>3.5733</v>
      </c>
      <c r="M214" s="37" t="n">
        <v>31.266501</v>
      </c>
      <c r="N214" s="37" t="n">
        <v>33.8982</v>
      </c>
      <c r="O214" s="37" t="n">
        <v>7.48629</v>
      </c>
      <c r="P214" s="37" t="n">
        <v>26.952</v>
      </c>
      <c r="Q214" s="37" t="n">
        <v>1.1778</v>
      </c>
      <c r="R214" s="39" t="n">
        <v>0.103</v>
      </c>
      <c r="S214" s="37" t="n">
        <v>81.6164</v>
      </c>
      <c r="T214" s="37" t="n">
        <v>21</v>
      </c>
      <c r="U214" s="40" t="n">
        <v>20.832</v>
      </c>
      <c r="V214" s="37"/>
      <c r="W214" s="60" t="n">
        <v>23.2368835574942</v>
      </c>
      <c r="X214" s="60" t="n">
        <v>0.222942164159772</v>
      </c>
      <c r="Y214" s="60" t="n">
        <v>0.275104703649234</v>
      </c>
      <c r="Z214" s="60" t="n">
        <v>1.40971833231889</v>
      </c>
      <c r="AA214" s="60" t="n">
        <v>1.3225371120108</v>
      </c>
      <c r="AB214" s="60" t="n">
        <v>1.07928197456993</v>
      </c>
      <c r="AC214" s="63"/>
      <c r="AD214" s="63"/>
      <c r="AE214" s="63"/>
      <c r="AF214" s="63"/>
      <c r="AG214" s="63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64"/>
    </row>
    <row r="215" customFormat="false" ht="12.75" hidden="false" customHeight="false" outlineLevel="0" collapsed="false">
      <c r="A215" s="21" t="s">
        <v>46</v>
      </c>
      <c r="B215" s="21" t="s">
        <v>47</v>
      </c>
      <c r="C215" s="37" t="n">
        <v>24</v>
      </c>
      <c r="D215" s="37"/>
      <c r="E215" s="36" t="n">
        <v>-50.3782</v>
      </c>
      <c r="F215" s="36" t="n">
        <v>72.0486</v>
      </c>
      <c r="G215" s="37" t="n">
        <v>22</v>
      </c>
      <c r="H215" s="37" t="s">
        <v>59</v>
      </c>
      <c r="I215" s="38" t="n">
        <v>0.889085648148148</v>
      </c>
      <c r="J215" s="37" t="n">
        <v>8.751</v>
      </c>
      <c r="K215" s="37" t="n">
        <v>3.5813</v>
      </c>
      <c r="L215" s="37" t="n">
        <v>3.5807</v>
      </c>
      <c r="M215" s="37" t="n">
        <v>31.266704</v>
      </c>
      <c r="N215" s="37" t="n">
        <v>33.8981</v>
      </c>
      <c r="O215" s="37" t="n">
        <v>7.49418</v>
      </c>
      <c r="P215" s="37" t="n">
        <v>26.9512</v>
      </c>
      <c r="Q215" s="37" t="n">
        <v>1.1855</v>
      </c>
      <c r="R215" s="39" t="n">
        <v>0.10301</v>
      </c>
      <c r="S215" s="37" t="n">
        <v>81.4783</v>
      </c>
      <c r="T215" s="37" t="n">
        <v>22</v>
      </c>
      <c r="U215" s="40" t="n">
        <v>8.751</v>
      </c>
      <c r="V215" s="37"/>
      <c r="W215" s="60"/>
      <c r="X215" s="60"/>
      <c r="Y215" s="60"/>
      <c r="Z215" s="60"/>
      <c r="AA215" s="60"/>
      <c r="AB215" s="60"/>
      <c r="AC215" s="63"/>
      <c r="AD215" s="63"/>
      <c r="AE215" s="63"/>
      <c r="AF215" s="63"/>
      <c r="AG215" s="63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64"/>
    </row>
    <row r="216" customFormat="false" ht="12.75" hidden="false" customHeight="false" outlineLevel="0" collapsed="false">
      <c r="A216" s="21" t="s">
        <v>46</v>
      </c>
      <c r="B216" s="21" t="s">
        <v>47</v>
      </c>
      <c r="C216" s="37" t="n">
        <v>24</v>
      </c>
      <c r="D216" s="37"/>
      <c r="E216" s="36" t="n">
        <v>-50.3782</v>
      </c>
      <c r="F216" s="36" t="n">
        <v>72.0486</v>
      </c>
      <c r="G216" s="37" t="n">
        <v>23</v>
      </c>
      <c r="H216" s="37" t="s">
        <v>59</v>
      </c>
      <c r="I216" s="38" t="n">
        <v>0.889155092592593</v>
      </c>
      <c r="J216" s="37" t="n">
        <v>5.934</v>
      </c>
      <c r="K216" s="37" t="n">
        <v>3.5753</v>
      </c>
      <c r="L216" s="37" t="n">
        <v>3.5749</v>
      </c>
      <c r="M216" s="37" t="n">
        <v>31.260122</v>
      </c>
      <c r="N216" s="37" t="n">
        <v>33.8979</v>
      </c>
      <c r="O216" s="37" t="n">
        <v>7.49015</v>
      </c>
      <c r="P216" s="37" t="n">
        <v>26.9517</v>
      </c>
      <c r="Q216" s="37" t="n">
        <v>1.3189</v>
      </c>
      <c r="R216" s="39" t="n">
        <v>0.103</v>
      </c>
      <c r="S216" s="37" t="n">
        <v>81.5623</v>
      </c>
      <c r="T216" s="37" t="n">
        <v>23</v>
      </c>
      <c r="U216" s="40" t="n">
        <v>5.934</v>
      </c>
      <c r="V216" s="37"/>
      <c r="W216" s="60" t="n">
        <v>22.7087725675512</v>
      </c>
      <c r="X216" s="60" t="n">
        <v>0.222942164159772</v>
      </c>
      <c r="Y216" s="60" t="n">
        <v>0.312049952418998</v>
      </c>
      <c r="Z216" s="60" t="n">
        <v>1.37718637080384</v>
      </c>
      <c r="AA216" s="60" t="n">
        <v>1.6531713900135</v>
      </c>
      <c r="AB216" s="60" t="n">
        <v>1.11817501869858</v>
      </c>
      <c r="AC216" s="63"/>
      <c r="AD216" s="63"/>
      <c r="AE216" s="63"/>
      <c r="AF216" s="63"/>
      <c r="AG216" s="63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64"/>
    </row>
    <row r="217" customFormat="false" ht="12.75" hidden="false" customHeight="false" outlineLevel="0" collapsed="false">
      <c r="A217" s="72" t="s">
        <v>46</v>
      </c>
      <c r="B217" s="72" t="s">
        <v>47</v>
      </c>
      <c r="C217" s="72" t="s">
        <v>65</v>
      </c>
      <c r="D217" s="72"/>
      <c r="E217" s="36" t="n">
        <v>-50.3782</v>
      </c>
      <c r="F217" s="36" t="n">
        <v>72.0486</v>
      </c>
      <c r="G217" s="37" t="n">
        <v>1</v>
      </c>
      <c r="H217" s="37" t="s">
        <v>66</v>
      </c>
      <c r="I217" s="75" t="n">
        <v>0.121527777777778</v>
      </c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37" t="n">
        <v>1</v>
      </c>
      <c r="U217" s="76" t="n">
        <v>20</v>
      </c>
      <c r="V217" s="41"/>
      <c r="W217" s="60" t="n">
        <v>19.6185283011081</v>
      </c>
      <c r="X217" s="60" t="n">
        <v>0.33</v>
      </c>
      <c r="Y217" s="41"/>
      <c r="Z217" s="60" t="n">
        <v>1.31212244777374</v>
      </c>
      <c r="AA217" s="60" t="n">
        <v>1.137</v>
      </c>
      <c r="AB217" s="63"/>
      <c r="AC217" s="63"/>
      <c r="AD217" s="63"/>
      <c r="AE217" s="63"/>
      <c r="AF217" s="63"/>
      <c r="AG217" s="63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64"/>
    </row>
    <row r="218" customFormat="false" ht="12.75" hidden="false" customHeight="false" outlineLevel="0" collapsed="false">
      <c r="A218" s="21" t="s">
        <v>46</v>
      </c>
      <c r="B218" s="21" t="s">
        <v>47</v>
      </c>
      <c r="C218" s="21" t="s">
        <v>65</v>
      </c>
      <c r="D218" s="21"/>
      <c r="E218" s="36" t="n">
        <v>-50.3782</v>
      </c>
      <c r="F218" s="36" t="n">
        <v>72.0486</v>
      </c>
      <c r="G218" s="37" t="n">
        <v>2</v>
      </c>
      <c r="H218" s="37" t="s">
        <v>66</v>
      </c>
      <c r="I218" s="75" t="n">
        <v>0.121527777777778</v>
      </c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37" t="n">
        <v>2</v>
      </c>
      <c r="U218" s="76" t="n">
        <v>60</v>
      </c>
      <c r="V218" s="41"/>
      <c r="W218" s="60" t="n">
        <v>20.4263500546831</v>
      </c>
      <c r="X218" s="60" t="n">
        <v>0.298854860291013</v>
      </c>
      <c r="Y218" s="41"/>
      <c r="Z218" s="60" t="n">
        <v>1.34465440928879</v>
      </c>
      <c r="AA218" s="60" t="n">
        <v>1.46153846153846</v>
      </c>
      <c r="AB218" s="63"/>
      <c r="AC218" s="63"/>
      <c r="AD218" s="63"/>
      <c r="AE218" s="63"/>
      <c r="AF218" s="63"/>
      <c r="AG218" s="63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64"/>
    </row>
    <row r="219" customFormat="false" ht="12.75" hidden="false" customHeight="false" outlineLevel="0" collapsed="false">
      <c r="A219" s="21" t="s">
        <v>46</v>
      </c>
      <c r="B219" s="21" t="s">
        <v>47</v>
      </c>
      <c r="C219" s="21" t="s">
        <v>65</v>
      </c>
      <c r="D219" s="21"/>
      <c r="E219" s="36" t="n">
        <v>-50.3782</v>
      </c>
      <c r="F219" s="36" t="n">
        <v>72.0486</v>
      </c>
      <c r="G219" s="37" t="n">
        <v>3</v>
      </c>
      <c r="H219" s="37" t="s">
        <v>66</v>
      </c>
      <c r="I219" s="75" t="n">
        <v>0.121527777777778</v>
      </c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37" t="n">
        <v>3</v>
      </c>
      <c r="U219" s="76" t="n">
        <v>80</v>
      </c>
      <c r="V219" s="41"/>
      <c r="W219" s="60" t="n">
        <v>21.003365592951</v>
      </c>
      <c r="X219" s="60" t="n">
        <v>0.266320847663338</v>
      </c>
      <c r="Y219" s="41"/>
      <c r="Z219" s="60" t="n">
        <v>1.44225029383394</v>
      </c>
      <c r="AA219" s="60" t="n">
        <v>2.11111111111111</v>
      </c>
      <c r="AB219" s="63"/>
      <c r="AC219" s="63"/>
      <c r="AD219" s="63"/>
      <c r="AE219" s="63"/>
      <c r="AF219" s="63"/>
      <c r="AG219" s="63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64"/>
    </row>
    <row r="220" customFormat="false" ht="12.75" hidden="false" customHeight="false" outlineLevel="0" collapsed="false">
      <c r="A220" s="21" t="s">
        <v>46</v>
      </c>
      <c r="B220" s="21" t="s">
        <v>47</v>
      </c>
      <c r="C220" s="21" t="s">
        <v>65</v>
      </c>
      <c r="D220" s="21"/>
      <c r="E220" s="36" t="n">
        <v>-50.3782</v>
      </c>
      <c r="F220" s="36" t="n">
        <v>72.0486</v>
      </c>
      <c r="G220" s="37" t="n">
        <v>4</v>
      </c>
      <c r="H220" s="37" t="s">
        <v>66</v>
      </c>
      <c r="I220" s="75" t="n">
        <v>0.121527777777778</v>
      </c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37" t="n">
        <v>4</v>
      </c>
      <c r="U220" s="76" t="n">
        <v>100</v>
      </c>
      <c r="V220" s="41"/>
      <c r="W220" s="60" t="n">
        <v>21.2341718082582</v>
      </c>
      <c r="X220" s="60" t="n">
        <v>0.27716551853923</v>
      </c>
      <c r="Y220" s="41"/>
      <c r="Z220" s="60" t="n">
        <v>1.47478225534899</v>
      </c>
      <c r="AA220" s="60" t="n">
        <v>2.43589743589744</v>
      </c>
      <c r="AB220" s="63"/>
      <c r="AC220" s="63"/>
      <c r="AD220" s="63"/>
      <c r="AE220" s="63"/>
      <c r="AF220" s="63"/>
      <c r="AG220" s="63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64"/>
    </row>
    <row r="221" customFormat="false" ht="12.75" hidden="false" customHeight="false" outlineLevel="0" collapsed="false">
      <c r="A221" s="21" t="s">
        <v>46</v>
      </c>
      <c r="B221" s="21" t="s">
        <v>47</v>
      </c>
      <c r="C221" s="21" t="s">
        <v>65</v>
      </c>
      <c r="D221" s="21"/>
      <c r="E221" s="36" t="n">
        <v>-50.3782</v>
      </c>
      <c r="F221" s="36" t="n">
        <v>72.0486</v>
      </c>
      <c r="G221" s="37" t="n">
        <v>5</v>
      </c>
      <c r="H221" s="37" t="s">
        <v>66</v>
      </c>
      <c r="I221" s="75" t="n">
        <v>0.121527777777778</v>
      </c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37" t="n">
        <v>5</v>
      </c>
      <c r="U221" s="76" t="n">
        <v>150</v>
      </c>
      <c r="V221" s="41"/>
      <c r="W221" s="60" t="n">
        <v>27.004327190937</v>
      </c>
      <c r="X221" s="60" t="n">
        <v>0.342233543794579</v>
      </c>
      <c r="Y221" s="41"/>
      <c r="Z221" s="60" t="n">
        <v>2.32061325474033</v>
      </c>
      <c r="AA221" s="60" t="n">
        <v>16.5641025641026</v>
      </c>
      <c r="AB221" s="63"/>
      <c r="AC221" s="63"/>
      <c r="AD221" s="63"/>
      <c r="AE221" s="63"/>
      <c r="AF221" s="63"/>
      <c r="AG221" s="63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64"/>
    </row>
    <row r="222" customFormat="false" ht="12.75" hidden="false" customHeight="false" outlineLevel="0" collapsed="false">
      <c r="A222" s="21" t="s">
        <v>46</v>
      </c>
      <c r="B222" s="21" t="s">
        <v>47</v>
      </c>
      <c r="C222" s="21" t="s">
        <v>65</v>
      </c>
      <c r="D222" s="21"/>
      <c r="E222" s="36" t="n">
        <v>-50.3782</v>
      </c>
      <c r="F222" s="36" t="n">
        <v>72.0486</v>
      </c>
      <c r="G222" s="37" t="n">
        <v>6</v>
      </c>
      <c r="H222" s="37" t="s">
        <v>66</v>
      </c>
      <c r="I222" s="75" t="n">
        <v>0.121527777777778</v>
      </c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37" t="n">
        <v>6</v>
      </c>
      <c r="U222" s="76" t="n">
        <v>200</v>
      </c>
      <c r="V222" s="41"/>
      <c r="W222" s="60" t="n">
        <v>30.00480798993</v>
      </c>
      <c r="X222" s="60" t="n">
        <v>0.244631505911555</v>
      </c>
      <c r="Y222" s="41"/>
      <c r="Z222" s="60" t="n">
        <v>2.32061325474033</v>
      </c>
      <c r="AA222" s="60" t="n">
        <v>36.1728464259218</v>
      </c>
      <c r="AB222" s="63"/>
      <c r="AC222" s="63"/>
      <c r="AD222" s="63"/>
      <c r="AE222" s="63"/>
      <c r="AF222" s="63"/>
      <c r="AG222" s="63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64"/>
    </row>
    <row r="223" customFormat="false" ht="12.75" hidden="false" customHeight="false" outlineLevel="0" collapsed="false">
      <c r="A223" s="21" t="s">
        <v>46</v>
      </c>
      <c r="B223" s="21" t="s">
        <v>47</v>
      </c>
      <c r="C223" s="21" t="s">
        <v>65</v>
      </c>
      <c r="D223" s="21"/>
      <c r="E223" s="36" t="n">
        <v>-50.3782</v>
      </c>
      <c r="F223" s="36" t="n">
        <v>72.0486</v>
      </c>
      <c r="G223" s="37" t="n">
        <v>7</v>
      </c>
      <c r="H223" s="37" t="s">
        <v>66</v>
      </c>
      <c r="I223" s="75" t="n">
        <v>0.121527777777778</v>
      </c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37" t="n">
        <v>7</v>
      </c>
      <c r="U223" s="76" t="n">
        <v>300</v>
      </c>
      <c r="V223" s="41"/>
      <c r="W223" s="60" t="n">
        <v>32.5436763583087</v>
      </c>
      <c r="X223" s="60" t="n">
        <v>0</v>
      </c>
      <c r="Y223" s="41"/>
      <c r="Z223" s="60" t="n">
        <v>2.58086894686074</v>
      </c>
      <c r="AA223" s="60" t="n">
        <v>51.5933827252564</v>
      </c>
      <c r="AB223" s="63"/>
      <c r="AC223" s="63"/>
      <c r="AD223" s="63"/>
      <c r="AE223" s="63"/>
      <c r="AF223" s="63"/>
      <c r="AG223" s="63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64"/>
    </row>
    <row r="224" customFormat="false" ht="12.75" hidden="false" customHeight="false" outlineLevel="0" collapsed="false">
      <c r="A224" s="21" t="s">
        <v>46</v>
      </c>
      <c r="B224" s="21" t="s">
        <v>47</v>
      </c>
      <c r="C224" s="21" t="s">
        <v>65</v>
      </c>
      <c r="D224" s="21"/>
      <c r="E224" s="36" t="n">
        <v>-50.3782</v>
      </c>
      <c r="F224" s="36" t="n">
        <v>72.0486</v>
      </c>
      <c r="G224" s="37" t="n">
        <v>8</v>
      </c>
      <c r="H224" s="37" t="s">
        <v>66</v>
      </c>
      <c r="I224" s="75" t="n">
        <v>0.121527777777778</v>
      </c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37" t="n">
        <v>8</v>
      </c>
      <c r="U224" s="76" t="n">
        <v>400</v>
      </c>
      <c r="V224" s="41"/>
      <c r="W224" s="60" t="n">
        <v>34.390126080766</v>
      </c>
      <c r="X224" s="60" t="n">
        <v>0</v>
      </c>
      <c r="Y224" s="41"/>
      <c r="Z224" s="60" t="n">
        <v>2.64593286989084</v>
      </c>
      <c r="AA224" s="60" t="n">
        <v>64.2355022338231</v>
      </c>
      <c r="AB224" s="63"/>
      <c r="AC224" s="63"/>
      <c r="AD224" s="63"/>
      <c r="AE224" s="63"/>
      <c r="AF224" s="63"/>
      <c r="AG224" s="63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64"/>
    </row>
    <row r="225" customFormat="false" ht="12.75" hidden="false" customHeight="false" outlineLevel="0" collapsed="false">
      <c r="A225" s="21" t="s">
        <v>46</v>
      </c>
      <c r="B225" s="21" t="s">
        <v>47</v>
      </c>
      <c r="C225" s="21" t="s">
        <v>65</v>
      </c>
      <c r="D225" s="21"/>
      <c r="E225" s="36" t="n">
        <v>-50.3782</v>
      </c>
      <c r="F225" s="36" t="n">
        <v>72.0486</v>
      </c>
      <c r="G225" s="37" t="n">
        <v>9</v>
      </c>
      <c r="H225" s="37" t="s">
        <v>66</v>
      </c>
      <c r="I225" s="75" t="n">
        <v>0.121527777777778</v>
      </c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37" t="n">
        <v>9</v>
      </c>
      <c r="U225" s="76" t="n">
        <v>450</v>
      </c>
      <c r="V225" s="41"/>
      <c r="W225" s="60" t="n">
        <v>34.8517385113803</v>
      </c>
      <c r="X225" s="60" t="n">
        <v>0</v>
      </c>
      <c r="Y225" s="41"/>
      <c r="Z225" s="60" t="n">
        <v>2.79232669670857</v>
      </c>
      <c r="AA225" s="60" t="n">
        <v>70.0441096426116</v>
      </c>
      <c r="AB225" s="63"/>
      <c r="AC225" s="63"/>
      <c r="AD225" s="63"/>
      <c r="AE225" s="63"/>
      <c r="AF225" s="63"/>
      <c r="AG225" s="63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64"/>
    </row>
    <row r="226" customFormat="false" ht="12.75" hidden="false" customHeight="false" outlineLevel="0" collapsed="false">
      <c r="A226" s="21" t="s">
        <v>46</v>
      </c>
      <c r="B226" s="21" t="s">
        <v>47</v>
      </c>
      <c r="C226" s="21" t="s">
        <v>65</v>
      </c>
      <c r="D226" s="21"/>
      <c r="E226" s="36" t="n">
        <v>-50.3782</v>
      </c>
      <c r="F226" s="36" t="n">
        <v>72.0486</v>
      </c>
      <c r="G226" s="37" t="n">
        <v>10</v>
      </c>
      <c r="H226" s="37" t="s">
        <v>66</v>
      </c>
      <c r="I226" s="75" t="n">
        <v>0.121527777777778</v>
      </c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37" t="n">
        <v>10</v>
      </c>
      <c r="U226" s="76" t="n">
        <v>500</v>
      </c>
      <c r="V226" s="41"/>
      <c r="W226" s="60" t="n">
        <v>34.8517385113803</v>
      </c>
      <c r="X226" s="60" t="n">
        <v>0.0602721010213979</v>
      </c>
      <c r="Y226" s="41"/>
      <c r="Z226" s="60" t="n">
        <v>2.79232669670857</v>
      </c>
      <c r="AA226" s="60" t="n">
        <v>74.5983002606321</v>
      </c>
      <c r="AB226" s="63"/>
      <c r="AC226" s="63"/>
      <c r="AD226" s="63"/>
      <c r="AE226" s="63"/>
      <c r="AF226" s="63"/>
      <c r="AG226" s="63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64"/>
    </row>
    <row r="227" customFormat="false" ht="12.75" hidden="false" customHeight="false" outlineLevel="0" collapsed="false">
      <c r="A227" s="72" t="s">
        <v>46</v>
      </c>
      <c r="B227" s="72" t="s">
        <v>67</v>
      </c>
      <c r="C227" s="35" t="n">
        <v>26</v>
      </c>
      <c r="D227" s="35"/>
      <c r="E227" s="43" t="n">
        <v>-50.5993</v>
      </c>
      <c r="F227" s="43" t="n">
        <v>71.3611</v>
      </c>
      <c r="G227" s="37" t="n">
        <v>1</v>
      </c>
      <c r="H227" s="37" t="s">
        <v>66</v>
      </c>
      <c r="I227" s="38" t="n">
        <v>0.208900462962963</v>
      </c>
      <c r="J227" s="37" t="n">
        <v>606.171</v>
      </c>
      <c r="K227" s="37" t="n">
        <v>2.2017</v>
      </c>
      <c r="L227" s="37" t="n">
        <v>2.1663</v>
      </c>
      <c r="M227" s="37" t="n">
        <v>30.7483</v>
      </c>
      <c r="N227" s="37" t="n">
        <v>34.4014</v>
      </c>
      <c r="O227" s="37" t="n">
        <v>4.5608</v>
      </c>
      <c r="P227" s="37" t="n">
        <v>27.476</v>
      </c>
      <c r="Q227" s="37" t="n">
        <v>0.0474</v>
      </c>
      <c r="R227" s="39" t="n">
        <v>0.14849</v>
      </c>
      <c r="S227" s="37" t="n">
        <v>83.3077</v>
      </c>
      <c r="T227" s="37" t="n">
        <v>1</v>
      </c>
      <c r="U227" s="40" t="n">
        <v>606.171</v>
      </c>
      <c r="V227" s="59"/>
      <c r="W227" s="60" t="n">
        <v>36.1587666065278</v>
      </c>
      <c r="X227" s="60" t="n">
        <v>0.127070049967009</v>
      </c>
      <c r="Y227" s="60"/>
      <c r="Z227" s="60" t="n">
        <v>2.91067953546767</v>
      </c>
      <c r="AA227" s="60" t="n">
        <v>80.3485127591707</v>
      </c>
      <c r="AB227" s="60" t="n">
        <v>0.262528047868362</v>
      </c>
      <c r="AC227" s="63"/>
      <c r="AD227" s="63"/>
      <c r="AE227" s="63"/>
      <c r="AF227" s="63"/>
      <c r="AG227" s="63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64"/>
    </row>
    <row r="228" customFormat="false" ht="12.75" hidden="false" customHeight="false" outlineLevel="0" collapsed="false">
      <c r="A228" s="21" t="s">
        <v>46</v>
      </c>
      <c r="B228" s="21" t="s">
        <v>67</v>
      </c>
      <c r="C228" s="37" t="n">
        <v>26</v>
      </c>
      <c r="D228" s="37"/>
      <c r="E228" s="43" t="n">
        <v>-50.5993</v>
      </c>
      <c r="F228" s="43" t="n">
        <v>71.3611</v>
      </c>
      <c r="G228" s="37" t="n">
        <v>2</v>
      </c>
      <c r="H228" s="37" t="s">
        <v>66</v>
      </c>
      <c r="I228" s="38" t="n">
        <v>0.21087962962963</v>
      </c>
      <c r="J228" s="37" t="n">
        <v>504.153</v>
      </c>
      <c r="K228" s="37" t="n">
        <v>2.1984</v>
      </c>
      <c r="L228" s="37" t="n">
        <v>2.1695</v>
      </c>
      <c r="M228" s="37" t="n">
        <v>30.671425</v>
      </c>
      <c r="N228" s="37" t="n">
        <v>34.3655</v>
      </c>
      <c r="O228" s="37" t="n">
        <v>4.64414</v>
      </c>
      <c r="P228" s="37" t="n">
        <v>27.4475</v>
      </c>
      <c r="Q228" s="37" t="n">
        <v>0.0323</v>
      </c>
      <c r="R228" s="39" t="n">
        <v>0.14844</v>
      </c>
      <c r="S228" s="37" t="n">
        <v>83.9962</v>
      </c>
      <c r="T228" s="37" t="n">
        <v>2</v>
      </c>
      <c r="U228" s="40" t="n">
        <v>504.153</v>
      </c>
      <c r="V228" s="59"/>
      <c r="W228" s="60" t="n">
        <v>36.1587666065278</v>
      </c>
      <c r="X228" s="60" t="n">
        <v>0.0623748752482601</v>
      </c>
      <c r="Y228" s="60"/>
      <c r="Z228" s="60" t="n">
        <v>2.84502510985562</v>
      </c>
      <c r="AA228" s="60" t="n">
        <v>71.8374606592238</v>
      </c>
      <c r="AB228" s="60" t="n">
        <v>0.243081525804039</v>
      </c>
      <c r="AC228" s="63"/>
      <c r="AD228" s="63"/>
      <c r="AE228" s="63"/>
      <c r="AF228" s="63"/>
      <c r="AG228" s="63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64"/>
    </row>
    <row r="229" customFormat="false" ht="12.75" hidden="false" customHeight="false" outlineLevel="0" collapsed="false">
      <c r="A229" s="21" t="s">
        <v>46</v>
      </c>
      <c r="B229" s="21" t="s">
        <v>67</v>
      </c>
      <c r="C229" s="37" t="n">
        <v>26</v>
      </c>
      <c r="D229" s="37"/>
      <c r="E229" s="43" t="n">
        <v>-50.5993</v>
      </c>
      <c r="F229" s="43" t="n">
        <v>71.3611</v>
      </c>
      <c r="G229" s="37" t="n">
        <v>3</v>
      </c>
      <c r="H229" s="37" t="s">
        <v>66</v>
      </c>
      <c r="I229" s="38" t="n">
        <v>0.212685185185185</v>
      </c>
      <c r="J229" s="37" t="n">
        <v>403.398</v>
      </c>
      <c r="K229" s="37" t="n">
        <v>2.0913</v>
      </c>
      <c r="L229" s="37" t="n">
        <v>2.0689</v>
      </c>
      <c r="M229" s="37" t="n">
        <v>30.454764</v>
      </c>
      <c r="N229" s="37" t="n">
        <v>34.2671</v>
      </c>
      <c r="O229" s="37" t="n">
        <v>5.13383</v>
      </c>
      <c r="P229" s="37" t="n">
        <v>27.3773</v>
      </c>
      <c r="Q229" s="37" t="n">
        <v>0.0367</v>
      </c>
      <c r="R229" s="39" t="n">
        <v>0.14851</v>
      </c>
      <c r="S229" s="37" t="n">
        <v>84.3263</v>
      </c>
      <c r="T229" s="37" t="n">
        <v>3</v>
      </c>
      <c r="U229" s="40" t="n">
        <v>403.398</v>
      </c>
      <c r="V229" s="59"/>
      <c r="W229" s="60" t="n">
        <v>35.2009184845006</v>
      </c>
      <c r="X229" s="60" t="n">
        <v>0.148635108206592</v>
      </c>
      <c r="Y229" s="60"/>
      <c r="Z229" s="60" t="n">
        <v>2.81219789704959</v>
      </c>
      <c r="AA229" s="60" t="n">
        <v>68.5975877192983</v>
      </c>
      <c r="AB229" s="60" t="n">
        <v>0.301421091997008</v>
      </c>
      <c r="AC229" s="63"/>
      <c r="AD229" s="63"/>
      <c r="AE229" s="63"/>
      <c r="AF229" s="63"/>
      <c r="AG229" s="63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64"/>
    </row>
    <row r="230" customFormat="false" ht="12.75" hidden="false" customHeight="false" outlineLevel="0" collapsed="false">
      <c r="A230" s="21" t="s">
        <v>46</v>
      </c>
      <c r="B230" s="21" t="s">
        <v>67</v>
      </c>
      <c r="C230" s="37" t="n">
        <v>26</v>
      </c>
      <c r="D230" s="37"/>
      <c r="E230" s="43" t="n">
        <v>-50.5993</v>
      </c>
      <c r="F230" s="43" t="n">
        <v>71.3611</v>
      </c>
      <c r="G230" s="37" t="n">
        <v>4</v>
      </c>
      <c r="H230" s="37" t="s">
        <v>66</v>
      </c>
      <c r="I230" s="38" t="n">
        <v>0.215891203703704</v>
      </c>
      <c r="J230" s="37" t="n">
        <v>201.059</v>
      </c>
      <c r="K230" s="37" t="n">
        <v>1.236</v>
      </c>
      <c r="L230" s="37" t="n">
        <v>1.2267</v>
      </c>
      <c r="M230" s="37" t="n">
        <v>29.425303</v>
      </c>
      <c r="N230" s="37" t="n">
        <v>34.0078</v>
      </c>
      <c r="O230" s="37" t="n">
        <v>6.85266</v>
      </c>
      <c r="P230" s="37" t="n">
        <v>27.2321</v>
      </c>
      <c r="Q230" s="37" t="n">
        <v>0.199</v>
      </c>
      <c r="R230" s="39" t="n">
        <v>0.14835</v>
      </c>
      <c r="S230" s="37" t="n">
        <v>82.8999</v>
      </c>
      <c r="T230" s="37" t="n">
        <v>4</v>
      </c>
      <c r="U230" s="40" t="n">
        <v>201.059</v>
      </c>
      <c r="V230" s="59"/>
      <c r="W230" s="60" t="n">
        <v>32.0879120879121</v>
      </c>
      <c r="X230" s="60" t="n">
        <v>0.396633277961797</v>
      </c>
      <c r="Y230" s="60" t="n">
        <v>0.283429957698801</v>
      </c>
      <c r="Z230" s="60" t="n">
        <v>2.51675298179535</v>
      </c>
      <c r="AA230" s="60" t="n">
        <v>25.9097325576181</v>
      </c>
      <c r="AB230" s="60" t="n">
        <v>0.43754674644727</v>
      </c>
      <c r="AC230" s="63"/>
      <c r="AD230" s="63"/>
      <c r="AE230" s="63"/>
      <c r="AF230" s="63"/>
      <c r="AG230" s="63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64"/>
    </row>
    <row r="231" customFormat="false" ht="12.75" hidden="false" customHeight="false" outlineLevel="0" collapsed="false">
      <c r="A231" s="21" t="s">
        <v>46</v>
      </c>
      <c r="B231" s="21" t="s">
        <v>67</v>
      </c>
      <c r="C231" s="37" t="n">
        <v>26</v>
      </c>
      <c r="D231" s="37"/>
      <c r="E231" s="43" t="n">
        <v>-50.5993</v>
      </c>
      <c r="F231" s="43" t="n">
        <v>71.3611</v>
      </c>
      <c r="G231" s="37" t="n">
        <v>5</v>
      </c>
      <c r="H231" s="37" t="s">
        <v>66</v>
      </c>
      <c r="I231" s="38" t="n">
        <v>0.216851851851852</v>
      </c>
      <c r="J231" s="37" t="n">
        <v>176.404</v>
      </c>
      <c r="K231" s="37" t="n">
        <v>1.3035</v>
      </c>
      <c r="L231" s="37" t="n">
        <v>1.2953</v>
      </c>
      <c r="M231" s="37" t="n">
        <v>29.452711</v>
      </c>
      <c r="N231" s="37" t="n">
        <v>33.9837</v>
      </c>
      <c r="O231" s="37" t="n">
        <v>7.0238</v>
      </c>
      <c r="P231" s="37" t="n">
        <v>27.2082</v>
      </c>
      <c r="Q231" s="37" t="n">
        <v>0.2479</v>
      </c>
      <c r="R231" s="39" t="n">
        <v>0.14823</v>
      </c>
      <c r="S231" s="37" t="n">
        <v>82.4082</v>
      </c>
      <c r="T231" s="37" t="n">
        <v>5</v>
      </c>
      <c r="U231" s="40" t="n">
        <v>176.404</v>
      </c>
      <c r="V231" s="59"/>
      <c r="W231" s="60" t="n">
        <v>30.6511399048712</v>
      </c>
      <c r="X231" s="60" t="n">
        <v>0.407415807081589</v>
      </c>
      <c r="Y231" s="60" t="n">
        <v>0.708002473674616</v>
      </c>
      <c r="Z231" s="60" t="n">
        <v>2.4510985561833</v>
      </c>
      <c r="AA231" s="60" t="n">
        <v>23.4588119102758</v>
      </c>
      <c r="AB231" s="60" t="n">
        <v>0.525056095736724</v>
      </c>
      <c r="AC231" s="63"/>
      <c r="AD231" s="63"/>
      <c r="AE231" s="63"/>
      <c r="AF231" s="63"/>
      <c r="AG231" s="63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64"/>
    </row>
    <row r="232" customFormat="false" ht="12.75" hidden="false" customHeight="false" outlineLevel="0" collapsed="false">
      <c r="A232" s="21" t="s">
        <v>46</v>
      </c>
      <c r="B232" s="21" t="s">
        <v>67</v>
      </c>
      <c r="C232" s="37" t="n">
        <v>26</v>
      </c>
      <c r="D232" s="37"/>
      <c r="E232" s="43" t="n">
        <v>-50.5993</v>
      </c>
      <c r="F232" s="43" t="n">
        <v>71.3611</v>
      </c>
      <c r="G232" s="37" t="n">
        <v>6</v>
      </c>
      <c r="H232" s="37" t="s">
        <v>66</v>
      </c>
      <c r="I232" s="38" t="n">
        <v>0.217789351851852</v>
      </c>
      <c r="J232" s="37" t="n">
        <v>151.029</v>
      </c>
      <c r="K232" s="37" t="n">
        <v>1.6314</v>
      </c>
      <c r="L232" s="37" t="n">
        <v>1.624</v>
      </c>
      <c r="M232" s="37" t="n">
        <v>29.707482</v>
      </c>
      <c r="N232" s="37" t="n">
        <v>33.967</v>
      </c>
      <c r="O232" s="37" t="n">
        <v>7.05496</v>
      </c>
      <c r="P232" s="37" t="n">
        <v>27.1716</v>
      </c>
      <c r="Q232" s="37" t="n">
        <v>0.6801</v>
      </c>
      <c r="R232" s="39" t="n">
        <v>0.14811</v>
      </c>
      <c r="S232" s="37" t="n">
        <v>79.2727</v>
      </c>
      <c r="T232" s="37" t="n">
        <v>6</v>
      </c>
      <c r="U232" s="40" t="n">
        <v>151.029</v>
      </c>
      <c r="V232" s="59"/>
      <c r="W232" s="60"/>
      <c r="X232" s="60"/>
      <c r="Y232" s="60"/>
      <c r="Z232" s="60"/>
      <c r="AA232" s="60"/>
      <c r="AB232" s="60"/>
      <c r="AC232" s="63"/>
      <c r="AD232" s="63"/>
      <c r="AE232" s="63"/>
      <c r="AF232" s="63"/>
      <c r="AG232" s="63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64"/>
    </row>
    <row r="233" customFormat="false" ht="12.75" hidden="false" customHeight="false" outlineLevel="0" collapsed="false">
      <c r="A233" s="21" t="s">
        <v>46</v>
      </c>
      <c r="B233" s="21" t="s">
        <v>67</v>
      </c>
      <c r="C233" s="37" t="n">
        <v>26</v>
      </c>
      <c r="D233" s="37"/>
      <c r="E233" s="43" t="n">
        <v>-50.5993</v>
      </c>
      <c r="F233" s="43" t="n">
        <v>71.3611</v>
      </c>
      <c r="G233" s="37" t="n">
        <v>7</v>
      </c>
      <c r="H233" s="37" t="s">
        <v>66</v>
      </c>
      <c r="I233" s="38" t="n">
        <v>0.217928240740741</v>
      </c>
      <c r="J233" s="37" t="n">
        <v>151.686</v>
      </c>
      <c r="K233" s="37" t="n">
        <v>1.6078</v>
      </c>
      <c r="L233" s="37" t="n">
        <v>1.6004</v>
      </c>
      <c r="M233" s="37" t="n">
        <v>29.687947</v>
      </c>
      <c r="N233" s="37" t="n">
        <v>33.9673</v>
      </c>
      <c r="O233" s="37" t="n">
        <v>7.06138</v>
      </c>
      <c r="P233" s="37" t="n">
        <v>27.1736</v>
      </c>
      <c r="Q233" s="37" t="n">
        <v>0.7197</v>
      </c>
      <c r="R233" s="39" t="n">
        <v>0.14815</v>
      </c>
      <c r="S233" s="37" t="n">
        <v>79.221</v>
      </c>
      <c r="T233" s="37" t="n">
        <v>7</v>
      </c>
      <c r="U233" s="40" t="n">
        <v>151.686</v>
      </c>
      <c r="V233" s="59"/>
      <c r="W233" s="60" t="n">
        <v>26.8197474167623</v>
      </c>
      <c r="X233" s="60" t="n">
        <v>0.321155574123256</v>
      </c>
      <c r="Y233" s="60" t="n">
        <v>1.40292104855183</v>
      </c>
      <c r="Z233" s="60" t="n">
        <v>2.51675298179535</v>
      </c>
      <c r="AA233" s="60" t="n">
        <v>20.3076282208358</v>
      </c>
      <c r="AB233" s="60" t="n">
        <v>0.855646970830217</v>
      </c>
      <c r="AC233" s="63"/>
      <c r="AD233" s="63"/>
      <c r="AE233" s="63"/>
      <c r="AF233" s="63"/>
      <c r="AG233" s="63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64"/>
    </row>
    <row r="234" customFormat="false" ht="12.75" hidden="false" customHeight="false" outlineLevel="0" collapsed="false">
      <c r="A234" s="21" t="s">
        <v>46</v>
      </c>
      <c r="B234" s="21" t="s">
        <v>67</v>
      </c>
      <c r="C234" s="37" t="n">
        <v>26</v>
      </c>
      <c r="D234" s="37"/>
      <c r="E234" s="43" t="n">
        <v>-50.5993</v>
      </c>
      <c r="F234" s="43" t="n">
        <v>71.3611</v>
      </c>
      <c r="G234" s="37" t="n">
        <v>8</v>
      </c>
      <c r="H234" s="37" t="s">
        <v>66</v>
      </c>
      <c r="I234" s="38" t="n">
        <v>0.218854166666667</v>
      </c>
      <c r="J234" s="37" t="n">
        <v>125.182</v>
      </c>
      <c r="K234" s="37" t="n">
        <v>2.1198</v>
      </c>
      <c r="L234" s="37" t="n">
        <v>2.1132</v>
      </c>
      <c r="M234" s="37" t="n">
        <v>30.094373</v>
      </c>
      <c r="N234" s="37" t="n">
        <v>33.9428</v>
      </c>
      <c r="O234" s="37" t="n">
        <v>7.13571</v>
      </c>
      <c r="P234" s="37" t="n">
        <v>27.1153</v>
      </c>
      <c r="Q234" s="37" t="n">
        <v>1.1142</v>
      </c>
      <c r="R234" s="39" t="n">
        <v>0.1483</v>
      </c>
      <c r="S234" s="37" t="n">
        <v>77.6364</v>
      </c>
      <c r="T234" s="37" t="n">
        <v>8</v>
      </c>
      <c r="U234" s="40" t="n">
        <v>125.182</v>
      </c>
      <c r="V234" s="59"/>
      <c r="W234" s="60"/>
      <c r="X234" s="60"/>
      <c r="Y234" s="60"/>
      <c r="Z234" s="60"/>
      <c r="AA234" s="60"/>
      <c r="AB234" s="60"/>
      <c r="AC234" s="63"/>
      <c r="AD234" s="63"/>
      <c r="AE234" s="63"/>
      <c r="AF234" s="63"/>
      <c r="AG234" s="63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64"/>
    </row>
    <row r="235" customFormat="false" ht="12.75" hidden="false" customHeight="false" outlineLevel="0" collapsed="false">
      <c r="A235" s="21" t="s">
        <v>46</v>
      </c>
      <c r="B235" s="21" t="s">
        <v>67</v>
      </c>
      <c r="C235" s="37" t="n">
        <v>26</v>
      </c>
      <c r="D235" s="37"/>
      <c r="E235" s="43" t="n">
        <v>-50.5993</v>
      </c>
      <c r="F235" s="43" t="n">
        <v>71.3611</v>
      </c>
      <c r="G235" s="37" t="n">
        <v>9</v>
      </c>
      <c r="H235" s="37" t="s">
        <v>66</v>
      </c>
      <c r="I235" s="38" t="n">
        <v>0.218969907407407</v>
      </c>
      <c r="J235" s="37" t="n">
        <v>125.419</v>
      </c>
      <c r="K235" s="37" t="n">
        <v>2.1344</v>
      </c>
      <c r="L235" s="37" t="n">
        <v>2.1278</v>
      </c>
      <c r="M235" s="37" t="n">
        <v>30.107264</v>
      </c>
      <c r="N235" s="37" t="n">
        <v>33.9432</v>
      </c>
      <c r="O235" s="37" t="n">
        <v>7.14329</v>
      </c>
      <c r="P235" s="37" t="n">
        <v>27.1145</v>
      </c>
      <c r="Q235" s="37" t="n">
        <v>1.0807</v>
      </c>
      <c r="R235" s="39" t="n">
        <v>0.14835</v>
      </c>
      <c r="S235" s="37" t="n">
        <v>77.69</v>
      </c>
      <c r="T235" s="37" t="n">
        <v>9</v>
      </c>
      <c r="U235" s="40" t="n">
        <v>125.419</v>
      </c>
      <c r="V235" s="59"/>
      <c r="W235" s="60" t="n">
        <v>23.9462030506807</v>
      </c>
      <c r="X235" s="60" t="n">
        <v>0.256460399404507</v>
      </c>
      <c r="Y235" s="60" t="n">
        <v>2.08115765246235</v>
      </c>
      <c r="Z235" s="60" t="n">
        <v>2.4510985561833</v>
      </c>
      <c r="AA235" s="60" t="n">
        <v>12.954866278809</v>
      </c>
      <c r="AB235" s="60" t="n">
        <v>0.777860882572924</v>
      </c>
      <c r="AC235" s="63"/>
      <c r="AD235" s="63"/>
      <c r="AE235" s="63"/>
      <c r="AF235" s="63"/>
      <c r="AG235" s="63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64"/>
    </row>
    <row r="236" customFormat="false" ht="12.75" hidden="false" customHeight="false" outlineLevel="0" collapsed="false">
      <c r="A236" s="21" t="s">
        <v>46</v>
      </c>
      <c r="B236" s="21" t="s">
        <v>67</v>
      </c>
      <c r="C236" s="37" t="n">
        <v>26</v>
      </c>
      <c r="D236" s="37"/>
      <c r="E236" s="43" t="n">
        <v>-50.5993</v>
      </c>
      <c r="F236" s="43" t="n">
        <v>71.3611</v>
      </c>
      <c r="G236" s="37" t="n">
        <v>10</v>
      </c>
      <c r="H236" s="37" t="s">
        <v>66</v>
      </c>
      <c r="I236" s="38" t="n">
        <v>0.219826388888889</v>
      </c>
      <c r="J236" s="37" t="n">
        <v>100.994</v>
      </c>
      <c r="K236" s="37" t="n">
        <v>3.0242</v>
      </c>
      <c r="L236" s="37" t="n">
        <v>3.0181</v>
      </c>
      <c r="M236" s="37" t="n">
        <v>30.838646</v>
      </c>
      <c r="N236" s="37" t="n">
        <v>33.914</v>
      </c>
      <c r="O236" s="37" t="n">
        <v>7.30031</v>
      </c>
      <c r="P236" s="37" t="n">
        <v>27.016</v>
      </c>
      <c r="Q236" s="37" t="n">
        <v>1.1751</v>
      </c>
      <c r="R236" s="39" t="n">
        <v>0.15135</v>
      </c>
      <c r="S236" s="37" t="n">
        <v>80.3048</v>
      </c>
      <c r="T236" s="37" t="n">
        <v>10</v>
      </c>
      <c r="U236" s="40" t="n">
        <v>100.994</v>
      </c>
      <c r="V236" s="59"/>
      <c r="W236" s="60"/>
      <c r="X236" s="60"/>
      <c r="Y236" s="60"/>
      <c r="Z236" s="60"/>
      <c r="AA236" s="60"/>
      <c r="AB236" s="60"/>
      <c r="AC236" s="63"/>
      <c r="AD236" s="63"/>
      <c r="AE236" s="63"/>
      <c r="AF236" s="63"/>
      <c r="AG236" s="63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64"/>
    </row>
    <row r="237" customFormat="false" ht="12.75" hidden="false" customHeight="false" outlineLevel="0" collapsed="false">
      <c r="A237" s="21" t="s">
        <v>46</v>
      </c>
      <c r="B237" s="21" t="s">
        <v>67</v>
      </c>
      <c r="C237" s="37" t="n">
        <v>26</v>
      </c>
      <c r="D237" s="37"/>
      <c r="E237" s="43" t="n">
        <v>-50.5993</v>
      </c>
      <c r="F237" s="43" t="n">
        <v>71.3611</v>
      </c>
      <c r="G237" s="37" t="n">
        <v>11</v>
      </c>
      <c r="H237" s="37" t="s">
        <v>66</v>
      </c>
      <c r="I237" s="38" t="n">
        <v>0.21994212962963</v>
      </c>
      <c r="J237" s="37" t="n">
        <v>100.399</v>
      </c>
      <c r="K237" s="37" t="n">
        <v>3.0232</v>
      </c>
      <c r="L237" s="37" t="n">
        <v>3.0172</v>
      </c>
      <c r="M237" s="37" t="n">
        <v>30.83831</v>
      </c>
      <c r="N237" s="37" t="n">
        <v>33.9149</v>
      </c>
      <c r="O237" s="37" t="n">
        <v>7.30882</v>
      </c>
      <c r="P237" s="37" t="n">
        <v>27.0168</v>
      </c>
      <c r="Q237" s="37" t="n">
        <v>1.1163</v>
      </c>
      <c r="R237" s="39" t="n">
        <v>0.15164</v>
      </c>
      <c r="S237" s="37" t="n">
        <v>80.1567</v>
      </c>
      <c r="T237" s="37" t="n">
        <v>11</v>
      </c>
      <c r="U237" s="40" t="n">
        <v>100.399</v>
      </c>
      <c r="V237" s="59"/>
      <c r="W237" s="60" t="n">
        <v>22.269968837133</v>
      </c>
      <c r="X237" s="60" t="n">
        <v>0.256460399404507</v>
      </c>
      <c r="Y237" s="60" t="n">
        <v>1.19619544755282</v>
      </c>
      <c r="Z237" s="60" t="n">
        <v>1.95869036409291</v>
      </c>
      <c r="AA237" s="60" t="n">
        <v>3.50131521048893</v>
      </c>
      <c r="AB237" s="60" t="n">
        <v>1.36125654450262</v>
      </c>
      <c r="AC237" s="63"/>
      <c r="AD237" s="63"/>
      <c r="AE237" s="63"/>
      <c r="AF237" s="63"/>
      <c r="AG237" s="63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64"/>
    </row>
    <row r="238" customFormat="false" ht="12.75" hidden="false" customHeight="false" outlineLevel="0" collapsed="false">
      <c r="A238" s="21" t="s">
        <v>46</v>
      </c>
      <c r="B238" s="21" t="s">
        <v>67</v>
      </c>
      <c r="C238" s="37" t="n">
        <v>26</v>
      </c>
      <c r="D238" s="37"/>
      <c r="E238" s="43" t="n">
        <v>-50.5993</v>
      </c>
      <c r="F238" s="43" t="n">
        <v>71.3611</v>
      </c>
      <c r="G238" s="37" t="n">
        <v>12</v>
      </c>
      <c r="H238" s="37" t="s">
        <v>66</v>
      </c>
      <c r="I238" s="38" t="n">
        <v>0.220752314814815</v>
      </c>
      <c r="J238" s="37" t="n">
        <v>80.621</v>
      </c>
      <c r="K238" s="37" t="n">
        <v>3.2949</v>
      </c>
      <c r="L238" s="37" t="n">
        <v>3.2899</v>
      </c>
      <c r="M238" s="37" t="n">
        <v>31.057495</v>
      </c>
      <c r="N238" s="37" t="n">
        <v>33.9064</v>
      </c>
      <c r="O238" s="37" t="n">
        <v>7.41885</v>
      </c>
      <c r="P238" s="37" t="n">
        <v>26.9851</v>
      </c>
      <c r="Q238" s="37" t="n">
        <v>1.1387</v>
      </c>
      <c r="R238" s="39" t="n">
        <v>0.18605</v>
      </c>
      <c r="S238" s="37" t="n">
        <v>80.2416</v>
      </c>
      <c r="T238" s="37" t="n">
        <v>12</v>
      </c>
      <c r="U238" s="40" t="n">
        <v>80.621</v>
      </c>
      <c r="V238" s="59"/>
      <c r="W238" s="60"/>
      <c r="X238" s="60"/>
      <c r="Y238" s="60"/>
      <c r="Z238" s="60"/>
      <c r="AA238" s="60"/>
      <c r="AB238" s="60"/>
      <c r="AC238" s="63"/>
      <c r="AD238" s="63"/>
      <c r="AE238" s="63"/>
      <c r="AF238" s="63"/>
      <c r="AG238" s="63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64"/>
    </row>
    <row r="239" customFormat="false" ht="12.75" hidden="false" customHeight="false" outlineLevel="0" collapsed="false">
      <c r="A239" s="21" t="s">
        <v>46</v>
      </c>
      <c r="B239" s="21" t="s">
        <v>67</v>
      </c>
      <c r="C239" s="37" t="n">
        <v>26</v>
      </c>
      <c r="D239" s="37"/>
      <c r="E239" s="43" t="n">
        <v>-50.5993</v>
      </c>
      <c r="F239" s="43" t="n">
        <v>71.3611</v>
      </c>
      <c r="G239" s="37" t="n">
        <v>13</v>
      </c>
      <c r="H239" s="37" t="s">
        <v>66</v>
      </c>
      <c r="I239" s="38" t="n">
        <v>0.220856481481482</v>
      </c>
      <c r="J239" s="37" t="n">
        <v>80.545</v>
      </c>
      <c r="K239" s="37" t="n">
        <v>3.2964</v>
      </c>
      <c r="L239" s="37" t="n">
        <v>3.2914</v>
      </c>
      <c r="M239" s="37" t="n">
        <v>31.059037</v>
      </c>
      <c r="N239" s="37" t="n">
        <v>33.9067</v>
      </c>
      <c r="O239" s="37" t="n">
        <v>7.42025</v>
      </c>
      <c r="P239" s="37" t="n">
        <v>26.9852</v>
      </c>
      <c r="Q239" s="37" t="n">
        <v>1.2835</v>
      </c>
      <c r="R239" s="39" t="n">
        <v>0.18696</v>
      </c>
      <c r="S239" s="37" t="n">
        <v>80.4452</v>
      </c>
      <c r="T239" s="37" t="n">
        <v>13</v>
      </c>
      <c r="U239" s="40" t="n">
        <v>80.545</v>
      </c>
      <c r="V239" s="59"/>
      <c r="W239" s="60" t="n">
        <v>21.5515827456126</v>
      </c>
      <c r="X239" s="60" t="n">
        <v>0.234895341164924</v>
      </c>
      <c r="Y239" s="60" t="n">
        <v>0.627700044805539</v>
      </c>
      <c r="Z239" s="60" t="n">
        <v>1.66324544883867</v>
      </c>
      <c r="AA239" s="60" t="n">
        <v>1.40052608419557</v>
      </c>
      <c r="AB239" s="60" t="n">
        <v>0.972326103216156</v>
      </c>
      <c r="AC239" s="63"/>
      <c r="AD239" s="63"/>
      <c r="AE239" s="63"/>
      <c r="AF239" s="63"/>
      <c r="AG239" s="63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64"/>
    </row>
    <row r="240" customFormat="false" ht="12.75" hidden="false" customHeight="false" outlineLevel="0" collapsed="false">
      <c r="A240" s="21" t="s">
        <v>46</v>
      </c>
      <c r="B240" s="21" t="s">
        <v>67</v>
      </c>
      <c r="C240" s="37" t="n">
        <v>26</v>
      </c>
      <c r="D240" s="37"/>
      <c r="E240" s="43" t="n">
        <v>-50.5993</v>
      </c>
      <c r="F240" s="43" t="n">
        <v>71.3611</v>
      </c>
      <c r="G240" s="37" t="n">
        <v>14</v>
      </c>
      <c r="H240" s="37" t="s">
        <v>66</v>
      </c>
      <c r="I240" s="38" t="n">
        <v>0.221631944444444</v>
      </c>
      <c r="J240" s="37" t="n">
        <v>61.352</v>
      </c>
      <c r="K240" s="37" t="n">
        <v>3.3307</v>
      </c>
      <c r="L240" s="37" t="n">
        <v>3.3269</v>
      </c>
      <c r="M240" s="37" t="n">
        <v>31.079263</v>
      </c>
      <c r="N240" s="37" t="n">
        <v>33.9056</v>
      </c>
      <c r="O240" s="37" t="n">
        <v>7.4447</v>
      </c>
      <c r="P240" s="37" t="n">
        <v>26.9811</v>
      </c>
      <c r="Q240" s="37" t="n">
        <v>1.1411</v>
      </c>
      <c r="R240" s="39" t="n">
        <v>0.46965</v>
      </c>
      <c r="S240" s="37" t="n">
        <v>80.4887</v>
      </c>
      <c r="T240" s="37" t="n">
        <v>14</v>
      </c>
      <c r="U240" s="40" t="n">
        <v>61.352</v>
      </c>
      <c r="V240" s="59"/>
      <c r="W240" s="60"/>
      <c r="X240" s="60"/>
      <c r="Y240" s="60"/>
      <c r="Z240" s="60"/>
      <c r="AA240" s="60"/>
      <c r="AB240" s="60"/>
      <c r="AC240" s="63"/>
      <c r="AD240" s="63"/>
      <c r="AE240" s="63"/>
      <c r="AF240" s="63"/>
      <c r="AG240" s="63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64"/>
    </row>
    <row r="241" customFormat="false" ht="12.75" hidden="false" customHeight="false" outlineLevel="0" collapsed="false">
      <c r="A241" s="21" t="s">
        <v>46</v>
      </c>
      <c r="B241" s="21" t="s">
        <v>67</v>
      </c>
      <c r="C241" s="37" t="n">
        <v>26</v>
      </c>
      <c r="D241" s="37"/>
      <c r="E241" s="43" t="n">
        <v>-50.5993</v>
      </c>
      <c r="F241" s="43" t="n">
        <v>71.3611</v>
      </c>
      <c r="G241" s="37" t="n">
        <v>15</v>
      </c>
      <c r="H241" s="37" t="s">
        <v>66</v>
      </c>
      <c r="I241" s="38" t="n">
        <v>0.221747685185185</v>
      </c>
      <c r="J241" s="37" t="n">
        <v>61.01</v>
      </c>
      <c r="K241" s="37" t="n">
        <v>3.3377</v>
      </c>
      <c r="L241" s="37" t="n">
        <v>3.3339</v>
      </c>
      <c r="M241" s="37" t="n">
        <v>31.08504</v>
      </c>
      <c r="N241" s="37" t="n">
        <v>33.9054</v>
      </c>
      <c r="O241" s="37" t="n">
        <v>7.44749</v>
      </c>
      <c r="P241" s="37" t="n">
        <v>26.9803</v>
      </c>
      <c r="Q241" s="37" t="n">
        <v>1.1734</v>
      </c>
      <c r="R241" s="39" t="n">
        <v>0.49526</v>
      </c>
      <c r="S241" s="37" t="n">
        <v>80.5746</v>
      </c>
      <c r="T241" s="37" t="n">
        <v>15</v>
      </c>
      <c r="U241" s="40" t="n">
        <v>61.01</v>
      </c>
      <c r="V241" s="59"/>
      <c r="W241" s="60" t="n">
        <v>21.5515827456126</v>
      </c>
      <c r="X241" s="60" t="n">
        <v>0.267242928524299</v>
      </c>
      <c r="Y241" s="60" t="n">
        <v>0.530552096234802</v>
      </c>
      <c r="Z241" s="60" t="n">
        <v>1.59759102322662</v>
      </c>
      <c r="AA241" s="60" t="n">
        <v>1.22546032367112</v>
      </c>
      <c r="AB241" s="60" t="n">
        <v>1.68212415856395</v>
      </c>
      <c r="AC241" s="63"/>
      <c r="AD241" s="63"/>
      <c r="AE241" s="63"/>
      <c r="AF241" s="63"/>
      <c r="AG241" s="63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64"/>
    </row>
    <row r="242" customFormat="false" ht="12.75" hidden="false" customHeight="false" outlineLevel="0" collapsed="false">
      <c r="A242" s="21" t="s">
        <v>46</v>
      </c>
      <c r="B242" s="21" t="s">
        <v>67</v>
      </c>
      <c r="C242" s="37" t="n">
        <v>26</v>
      </c>
      <c r="D242" s="37"/>
      <c r="E242" s="43" t="n">
        <v>-50.5993</v>
      </c>
      <c r="F242" s="43" t="n">
        <v>71.3611</v>
      </c>
      <c r="G242" s="37" t="n">
        <v>16</v>
      </c>
      <c r="H242" s="37" t="s">
        <v>66</v>
      </c>
      <c r="I242" s="38" t="n">
        <v>0.222592592592593</v>
      </c>
      <c r="J242" s="37" t="n">
        <v>40.797</v>
      </c>
      <c r="K242" s="37" t="n">
        <v>3.3898</v>
      </c>
      <c r="L242" s="37" t="n">
        <v>3.3872</v>
      </c>
      <c r="M242" s="37" t="n">
        <v>31.118598</v>
      </c>
      <c r="N242" s="37" t="n">
        <v>33.9025</v>
      </c>
      <c r="O242" s="37" t="n">
        <v>7.48797</v>
      </c>
      <c r="P242" s="37" t="n">
        <v>26.9731</v>
      </c>
      <c r="Q242" s="37" t="n">
        <v>1.1805</v>
      </c>
      <c r="R242" s="39" t="n">
        <v>4.136</v>
      </c>
      <c r="S242" s="37" t="n">
        <v>80.327</v>
      </c>
      <c r="T242" s="37" t="n">
        <v>16</v>
      </c>
      <c r="U242" s="40" t="n">
        <v>40.797</v>
      </c>
      <c r="V242" s="59"/>
      <c r="W242" s="60"/>
      <c r="X242" s="60"/>
      <c r="Y242" s="60"/>
      <c r="Z242" s="60"/>
      <c r="AA242" s="60"/>
      <c r="AB242" s="60"/>
      <c r="AC242" s="63"/>
      <c r="AD242" s="63"/>
      <c r="AE242" s="63"/>
      <c r="AF242" s="63"/>
      <c r="AG242" s="63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64"/>
    </row>
    <row r="243" customFormat="false" ht="12.75" hidden="false" customHeight="false" outlineLevel="0" collapsed="false">
      <c r="A243" s="21" t="s">
        <v>46</v>
      </c>
      <c r="B243" s="21" t="s">
        <v>67</v>
      </c>
      <c r="C243" s="37" t="n">
        <v>26</v>
      </c>
      <c r="D243" s="37"/>
      <c r="E243" s="43" t="n">
        <v>-50.5993</v>
      </c>
      <c r="F243" s="43" t="n">
        <v>71.3611</v>
      </c>
      <c r="G243" s="37" t="n">
        <v>17</v>
      </c>
      <c r="H243" s="37" t="s">
        <v>66</v>
      </c>
      <c r="I243" s="38" t="n">
        <v>0.222708333333333</v>
      </c>
      <c r="J243" s="37" t="n">
        <v>40.759</v>
      </c>
      <c r="K243" s="37" t="n">
        <v>3.3888</v>
      </c>
      <c r="L243" s="37" t="n">
        <v>3.3863</v>
      </c>
      <c r="M243" s="37" t="n">
        <v>31.117893</v>
      </c>
      <c r="N243" s="37" t="n">
        <v>33.9027</v>
      </c>
      <c r="O243" s="37" t="n">
        <v>7.48299</v>
      </c>
      <c r="P243" s="37" t="n">
        <v>26.9733</v>
      </c>
      <c r="Q243" s="37" t="n">
        <v>1.2217</v>
      </c>
      <c r="R243" s="39" t="n">
        <v>4.0066</v>
      </c>
      <c r="S243" s="37" t="n">
        <v>80.3492</v>
      </c>
      <c r="T243" s="37" t="n">
        <v>17</v>
      </c>
      <c r="U243" s="40" t="n">
        <v>40.759</v>
      </c>
      <c r="V243" s="59"/>
      <c r="W243" s="60" t="n">
        <v>21.5515827456126</v>
      </c>
      <c r="X243" s="60" t="n">
        <v>0.213330282925341</v>
      </c>
      <c r="Y243" s="60" t="n">
        <v>0.370274335966582</v>
      </c>
      <c r="Z243" s="60" t="n">
        <v>1.49910938480854</v>
      </c>
      <c r="AA243" s="60" t="n">
        <v>1.40052608419557</v>
      </c>
      <c r="AB243" s="60" t="n">
        <v>1.264023934181</v>
      </c>
      <c r="AC243" s="63"/>
      <c r="AD243" s="63"/>
      <c r="AE243" s="63"/>
      <c r="AF243" s="63"/>
      <c r="AG243" s="63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64"/>
    </row>
    <row r="244" customFormat="false" ht="12.75" hidden="false" customHeight="false" outlineLevel="0" collapsed="false">
      <c r="A244" s="21" t="s">
        <v>46</v>
      </c>
      <c r="B244" s="21" t="s">
        <v>67</v>
      </c>
      <c r="C244" s="37" t="n">
        <v>26</v>
      </c>
      <c r="D244" s="37"/>
      <c r="E244" s="43" t="n">
        <v>-50.5993</v>
      </c>
      <c r="F244" s="43" t="n">
        <v>71.3611</v>
      </c>
      <c r="G244" s="37" t="n">
        <v>18</v>
      </c>
      <c r="H244" s="37" t="s">
        <v>66</v>
      </c>
      <c r="I244" s="38" t="n">
        <v>0.223483796296296</v>
      </c>
      <c r="J244" s="37" t="n">
        <v>20.734</v>
      </c>
      <c r="K244" s="37" t="n">
        <v>3.4196</v>
      </c>
      <c r="L244" s="37" t="n">
        <v>3.4183</v>
      </c>
      <c r="M244" s="37" t="n">
        <v>31.135289</v>
      </c>
      <c r="N244" s="37" t="n">
        <v>33.9024</v>
      </c>
      <c r="O244" s="37" t="n">
        <v>7.51806</v>
      </c>
      <c r="P244" s="37" t="n">
        <v>26.9701</v>
      </c>
      <c r="Q244" s="37" t="n">
        <v>1.2269</v>
      </c>
      <c r="R244" s="39" t="n">
        <v>40.701</v>
      </c>
      <c r="S244" s="37" t="n">
        <v>80.2855</v>
      </c>
      <c r="T244" s="37" t="n">
        <v>18</v>
      </c>
      <c r="U244" s="40" t="n">
        <v>20.734</v>
      </c>
      <c r="V244" s="59"/>
      <c r="W244" s="60"/>
      <c r="X244" s="60"/>
      <c r="Y244" s="60"/>
      <c r="Z244" s="60"/>
      <c r="AA244" s="60"/>
      <c r="AB244" s="60"/>
      <c r="AC244" s="63"/>
      <c r="AD244" s="63"/>
      <c r="AE244" s="63"/>
      <c r="AF244" s="63"/>
      <c r="AG244" s="63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64"/>
    </row>
    <row r="245" customFormat="false" ht="12.75" hidden="false" customHeight="false" outlineLevel="0" collapsed="false">
      <c r="A245" s="21" t="s">
        <v>46</v>
      </c>
      <c r="B245" s="21" t="s">
        <v>67</v>
      </c>
      <c r="C245" s="37" t="n">
        <v>26</v>
      </c>
      <c r="D245" s="37"/>
      <c r="E245" s="43" t="n">
        <v>-50.5993</v>
      </c>
      <c r="F245" s="43" t="n">
        <v>71.3611</v>
      </c>
      <c r="G245" s="37" t="n">
        <v>19</v>
      </c>
      <c r="H245" s="37" t="s">
        <v>66</v>
      </c>
      <c r="I245" s="38" t="n">
        <v>0.223599537037037</v>
      </c>
      <c r="J245" s="37" t="n">
        <v>20.361</v>
      </c>
      <c r="K245" s="37" t="n">
        <v>3.421</v>
      </c>
      <c r="L245" s="37" t="n">
        <v>3.4197</v>
      </c>
      <c r="M245" s="37" t="n">
        <v>31.136309</v>
      </c>
      <c r="N245" s="37" t="n">
        <v>33.9024</v>
      </c>
      <c r="O245" s="37" t="n">
        <v>7.51742</v>
      </c>
      <c r="P245" s="37" t="n">
        <v>26.97</v>
      </c>
      <c r="Q245" s="37" t="n">
        <v>1.1466</v>
      </c>
      <c r="R245" s="39" t="n">
        <v>40.737</v>
      </c>
      <c r="S245" s="37" t="n">
        <v>80.2778</v>
      </c>
      <c r="T245" s="37" t="n">
        <v>19</v>
      </c>
      <c r="U245" s="40" t="n">
        <v>20.361</v>
      </c>
      <c r="V245" s="59"/>
      <c r="W245" s="60"/>
      <c r="X245" s="60"/>
      <c r="Y245" s="60"/>
      <c r="Z245" s="60"/>
      <c r="AA245" s="60"/>
      <c r="AB245" s="60"/>
      <c r="AC245" s="63"/>
      <c r="AD245" s="63"/>
      <c r="AE245" s="63"/>
      <c r="AF245" s="63"/>
      <c r="AG245" s="63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64"/>
    </row>
    <row r="246" customFormat="false" ht="12.75" hidden="false" customHeight="false" outlineLevel="0" collapsed="false">
      <c r="A246" s="21" t="s">
        <v>46</v>
      </c>
      <c r="B246" s="21" t="s">
        <v>67</v>
      </c>
      <c r="C246" s="37" t="n">
        <v>26</v>
      </c>
      <c r="D246" s="37"/>
      <c r="E246" s="43" t="n">
        <v>-50.5993</v>
      </c>
      <c r="F246" s="43" t="n">
        <v>71.3611</v>
      </c>
      <c r="G246" s="37" t="n">
        <v>20</v>
      </c>
      <c r="H246" s="37" t="s">
        <v>66</v>
      </c>
      <c r="I246" s="38" t="n">
        <v>0.223703703703704</v>
      </c>
      <c r="J246" s="37" t="n">
        <v>20.032</v>
      </c>
      <c r="K246" s="37" t="n">
        <v>3.4209</v>
      </c>
      <c r="L246" s="37" t="n">
        <v>3.4197</v>
      </c>
      <c r="M246" s="37" t="n">
        <v>31.136156</v>
      </c>
      <c r="N246" s="37" t="n">
        <v>33.9024</v>
      </c>
      <c r="O246" s="37" t="n">
        <v>7.52763</v>
      </c>
      <c r="P246" s="37" t="n">
        <v>26.9701</v>
      </c>
      <c r="Q246" s="37" t="n">
        <v>0.9931</v>
      </c>
      <c r="R246" s="39" t="n">
        <v>39.61</v>
      </c>
      <c r="S246" s="37" t="n">
        <v>80.3608</v>
      </c>
      <c r="T246" s="37" t="n">
        <v>20</v>
      </c>
      <c r="U246" s="40" t="n">
        <v>20.032</v>
      </c>
      <c r="V246" s="59"/>
      <c r="W246" s="60"/>
      <c r="X246" s="60"/>
      <c r="Y246" s="60"/>
      <c r="Z246" s="60"/>
      <c r="AA246" s="60"/>
      <c r="AB246" s="60"/>
      <c r="AC246" s="63"/>
      <c r="AD246" s="63"/>
      <c r="AE246" s="63"/>
      <c r="AF246" s="63"/>
      <c r="AG246" s="63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64"/>
    </row>
    <row r="247" customFormat="false" ht="12.75" hidden="false" customHeight="false" outlineLevel="0" collapsed="false">
      <c r="A247" s="21" t="s">
        <v>46</v>
      </c>
      <c r="B247" s="21" t="s">
        <v>67</v>
      </c>
      <c r="C247" s="37" t="n">
        <v>26</v>
      </c>
      <c r="D247" s="37"/>
      <c r="E247" s="43" t="n">
        <v>-50.5993</v>
      </c>
      <c r="F247" s="43" t="n">
        <v>71.3611</v>
      </c>
      <c r="G247" s="37" t="n">
        <v>21</v>
      </c>
      <c r="H247" s="37" t="s">
        <v>66</v>
      </c>
      <c r="I247" s="38" t="n">
        <v>0.223819444444444</v>
      </c>
      <c r="J247" s="37" t="n">
        <v>19.969</v>
      </c>
      <c r="K247" s="37" t="n">
        <v>3.4202</v>
      </c>
      <c r="L247" s="37" t="n">
        <v>3.4189</v>
      </c>
      <c r="M247" s="37" t="n">
        <v>31.135512</v>
      </c>
      <c r="N247" s="37" t="n">
        <v>33.9025</v>
      </c>
      <c r="O247" s="37" t="n">
        <v>7.52202</v>
      </c>
      <c r="P247" s="37" t="n">
        <v>26.9702</v>
      </c>
      <c r="Q247" s="37" t="n">
        <v>1.0877</v>
      </c>
      <c r="R247" s="39" t="n">
        <v>41.661</v>
      </c>
      <c r="S247" s="37" t="n">
        <v>80.4858</v>
      </c>
      <c r="T247" s="37" t="n">
        <v>21</v>
      </c>
      <c r="U247" s="40" t="n">
        <v>19.969</v>
      </c>
      <c r="V247" s="59"/>
      <c r="W247" s="60"/>
      <c r="X247" s="60"/>
      <c r="Y247" s="60"/>
      <c r="Z247" s="60"/>
      <c r="AA247" s="60"/>
      <c r="AB247" s="60"/>
      <c r="AC247" s="63"/>
      <c r="AD247" s="63"/>
      <c r="AE247" s="63"/>
      <c r="AF247" s="63"/>
      <c r="AG247" s="63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64"/>
    </row>
    <row r="248" customFormat="false" ht="12.75" hidden="false" customHeight="false" outlineLevel="0" collapsed="false">
      <c r="A248" s="21" t="s">
        <v>46</v>
      </c>
      <c r="B248" s="21" t="s">
        <v>67</v>
      </c>
      <c r="C248" s="37" t="n">
        <v>26</v>
      </c>
      <c r="D248" s="37"/>
      <c r="E248" s="43" t="n">
        <v>-50.5993</v>
      </c>
      <c r="F248" s="43" t="n">
        <v>71.3611</v>
      </c>
      <c r="G248" s="37" t="n">
        <v>22</v>
      </c>
      <c r="H248" s="37" t="s">
        <v>66</v>
      </c>
      <c r="I248" s="38" t="n">
        <v>0.223958333333333</v>
      </c>
      <c r="J248" s="37" t="n">
        <v>20.354</v>
      </c>
      <c r="K248" s="37" t="n">
        <v>3.4185</v>
      </c>
      <c r="L248" s="37" t="n">
        <v>3.4172</v>
      </c>
      <c r="M248" s="37" t="n">
        <v>31.13421</v>
      </c>
      <c r="N248" s="37" t="n">
        <v>33.9024</v>
      </c>
      <c r="O248" s="37" t="n">
        <v>7.52385</v>
      </c>
      <c r="P248" s="37" t="n">
        <v>26.9703</v>
      </c>
      <c r="Q248" s="37" t="n">
        <v>1.2899</v>
      </c>
      <c r="R248" s="39" t="n">
        <v>39.959</v>
      </c>
      <c r="S248" s="37" t="n">
        <v>80.3454</v>
      </c>
      <c r="T248" s="37" t="n">
        <v>22</v>
      </c>
      <c r="U248" s="40" t="n">
        <v>20.354</v>
      </c>
      <c r="V248" s="59"/>
      <c r="W248" s="60" t="n">
        <v>21.3121207151058</v>
      </c>
      <c r="X248" s="60" t="n">
        <v>0.256460399404507</v>
      </c>
      <c r="Y248" s="60" t="n">
        <v>0.326770372465208</v>
      </c>
      <c r="Z248" s="60" t="n">
        <v>1.53193659761456</v>
      </c>
      <c r="AA248" s="60" t="n">
        <v>1.57559184472002</v>
      </c>
      <c r="AB248" s="60" t="n">
        <v>1.264023934181</v>
      </c>
      <c r="AC248" s="63"/>
      <c r="AD248" s="63"/>
      <c r="AE248" s="63"/>
      <c r="AF248" s="63"/>
      <c r="AG248" s="63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64"/>
    </row>
    <row r="249" customFormat="false" ht="12.75" hidden="false" customHeight="false" outlineLevel="0" collapsed="false">
      <c r="A249" s="21" t="s">
        <v>46</v>
      </c>
      <c r="B249" s="21" t="s">
        <v>67</v>
      </c>
      <c r="C249" s="37" t="n">
        <v>26</v>
      </c>
      <c r="D249" s="37"/>
      <c r="E249" s="43" t="n">
        <v>-50.5993</v>
      </c>
      <c r="F249" s="43" t="n">
        <v>71.3611</v>
      </c>
      <c r="G249" s="37" t="n">
        <v>23</v>
      </c>
      <c r="H249" s="37" t="s">
        <v>66</v>
      </c>
      <c r="I249" s="38" t="n">
        <v>0.224444444444444</v>
      </c>
      <c r="J249" s="37" t="n">
        <v>12.343</v>
      </c>
      <c r="K249" s="37" t="n">
        <v>3.4118</v>
      </c>
      <c r="L249" s="37" t="n">
        <v>3.4111</v>
      </c>
      <c r="M249" s="37" t="n">
        <v>31.124616</v>
      </c>
      <c r="N249" s="37" t="n">
        <v>33.9022</v>
      </c>
      <c r="O249" s="37" t="n">
        <v>7.53048</v>
      </c>
      <c r="P249" s="37" t="n">
        <v>26.9707</v>
      </c>
      <c r="Q249" s="37" t="n">
        <v>0.8831</v>
      </c>
      <c r="R249" s="39" t="n">
        <v>103.44</v>
      </c>
      <c r="S249" s="37" t="n">
        <v>80.1548</v>
      </c>
      <c r="T249" s="37" t="n">
        <v>23</v>
      </c>
      <c r="U249" s="40" t="n">
        <v>12.343</v>
      </c>
      <c r="V249" s="59"/>
      <c r="W249" s="60"/>
      <c r="X249" s="60"/>
      <c r="Y249" s="60"/>
      <c r="Z249" s="60"/>
      <c r="AA249" s="60"/>
      <c r="AB249" s="60"/>
      <c r="AC249" s="63"/>
      <c r="AD249" s="63"/>
      <c r="AE249" s="63"/>
      <c r="AF249" s="63"/>
      <c r="AG249" s="63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64"/>
    </row>
    <row r="250" customFormat="false" ht="12.75" hidden="false" customHeight="false" outlineLevel="0" collapsed="false">
      <c r="A250" s="21" t="s">
        <v>46</v>
      </c>
      <c r="B250" s="21" t="s">
        <v>67</v>
      </c>
      <c r="C250" s="37" t="n">
        <v>26</v>
      </c>
      <c r="D250" s="37"/>
      <c r="E250" s="43" t="n">
        <v>-50.5993</v>
      </c>
      <c r="F250" s="43" t="n">
        <v>71.3611</v>
      </c>
      <c r="G250" s="37" t="n">
        <v>24</v>
      </c>
      <c r="H250" s="37" t="s">
        <v>66</v>
      </c>
      <c r="I250" s="38" t="n">
        <v>0.224525462962963</v>
      </c>
      <c r="J250" s="37" t="n">
        <v>9.185</v>
      </c>
      <c r="K250" s="37" t="n">
        <v>3.4192</v>
      </c>
      <c r="L250" s="37" t="n">
        <v>3.4186</v>
      </c>
      <c r="M250" s="37" t="n">
        <v>31.129385</v>
      </c>
      <c r="N250" s="37" t="n">
        <v>33.902</v>
      </c>
      <c r="O250" s="37" t="n">
        <v>7.53699</v>
      </c>
      <c r="P250" s="37" t="n">
        <v>26.9699</v>
      </c>
      <c r="Q250" s="37" t="n">
        <v>0.554</v>
      </c>
      <c r="R250" s="39" t="n">
        <v>156.72</v>
      </c>
      <c r="S250" s="37" t="n">
        <v>80.4033</v>
      </c>
      <c r="T250" s="37" t="n">
        <v>24</v>
      </c>
      <c r="U250" s="40" t="n">
        <v>9.185</v>
      </c>
      <c r="V250" s="59"/>
      <c r="W250" s="60" t="n">
        <v>21.5515827456126</v>
      </c>
      <c r="X250" s="60" t="n">
        <v>0.234895341164924</v>
      </c>
      <c r="Y250" s="60" t="n">
        <v>0.32120971547631</v>
      </c>
      <c r="Z250" s="60" t="n">
        <v>1.56476381042059</v>
      </c>
      <c r="AA250" s="60" t="n">
        <v>1.92572336576891</v>
      </c>
      <c r="AB250" s="60" t="n">
        <v>1.31264023934181</v>
      </c>
      <c r="AC250" s="63"/>
      <c r="AD250" s="63"/>
      <c r="AE250" s="63"/>
      <c r="AF250" s="63"/>
      <c r="AG250" s="63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64"/>
    </row>
    <row r="251" customFormat="false" ht="12.75" hidden="false" customHeight="false" outlineLevel="0" collapsed="false">
      <c r="A251" s="72" t="s">
        <v>46</v>
      </c>
      <c r="B251" s="72" t="s">
        <v>67</v>
      </c>
      <c r="C251" s="72" t="s">
        <v>68</v>
      </c>
      <c r="D251" s="72"/>
      <c r="E251" s="43" t="n">
        <v>-50.5993</v>
      </c>
      <c r="F251" s="43" t="n">
        <v>71.3611</v>
      </c>
      <c r="G251" s="37" t="n">
        <v>1</v>
      </c>
      <c r="H251" s="37" t="s">
        <v>66</v>
      </c>
      <c r="I251" s="75" t="n">
        <v>0.442361111111111</v>
      </c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37" t="n">
        <v>1</v>
      </c>
      <c r="U251" s="76" t="n">
        <v>20</v>
      </c>
      <c r="V251" s="37"/>
      <c r="W251" s="60" t="n">
        <v>22.4036439227195</v>
      </c>
      <c r="X251" s="60" t="n">
        <v>0.321155574123256</v>
      </c>
      <c r="Y251" s="41"/>
      <c r="Z251" s="60" t="n">
        <v>1.43345495919648</v>
      </c>
      <c r="AA251" s="60" t="n">
        <v>1.90326963393001</v>
      </c>
      <c r="AB251" s="63"/>
      <c r="AC251" s="63"/>
      <c r="AD251" s="63"/>
      <c r="AE251" s="63"/>
      <c r="AF251" s="63"/>
      <c r="AG251" s="63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64"/>
    </row>
    <row r="252" customFormat="false" ht="12.75" hidden="false" customHeight="false" outlineLevel="0" collapsed="false">
      <c r="A252" s="21" t="s">
        <v>46</v>
      </c>
      <c r="B252" s="21" t="s">
        <v>67</v>
      </c>
      <c r="C252" s="21" t="s">
        <v>68</v>
      </c>
      <c r="D252" s="21"/>
      <c r="E252" s="43" t="n">
        <v>-50.5993</v>
      </c>
      <c r="F252" s="43" t="n">
        <v>71.3611</v>
      </c>
      <c r="G252" s="37" t="n">
        <v>2</v>
      </c>
      <c r="H252" s="37" t="s">
        <v>66</v>
      </c>
      <c r="I252" s="75" t="n">
        <v>0.442361111111111</v>
      </c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37" t="n">
        <v>2</v>
      </c>
      <c r="U252" s="76" t="n">
        <v>60</v>
      </c>
      <c r="V252" s="37"/>
      <c r="W252" s="60" t="n">
        <v>23.6346133690228</v>
      </c>
      <c r="X252" s="60" t="n">
        <v>0.245677870284716</v>
      </c>
      <c r="Y252" s="41"/>
      <c r="Z252" s="60" t="n">
        <v>1.40062774639046</v>
      </c>
      <c r="AA252" s="60" t="n">
        <v>1.90326963393001</v>
      </c>
      <c r="AB252" s="63"/>
      <c r="AC252" s="63"/>
      <c r="AD252" s="63"/>
      <c r="AE252" s="63"/>
      <c r="AF252" s="63"/>
      <c r="AG252" s="63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64"/>
    </row>
    <row r="253" customFormat="false" ht="12.75" hidden="false" customHeight="false" outlineLevel="0" collapsed="false">
      <c r="A253" s="21" t="s">
        <v>46</v>
      </c>
      <c r="B253" s="21" t="s">
        <v>67</v>
      </c>
      <c r="C253" s="21" t="s">
        <v>68</v>
      </c>
      <c r="D253" s="21"/>
      <c r="E253" s="43" t="n">
        <v>-50.5993</v>
      </c>
      <c r="F253" s="43" t="n">
        <v>71.3611</v>
      </c>
      <c r="G253" s="37" t="n">
        <v>3</v>
      </c>
      <c r="H253" s="37" t="s">
        <v>66</v>
      </c>
      <c r="I253" s="75" t="n">
        <v>0.442361111111111</v>
      </c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37" t="n">
        <v>3</v>
      </c>
      <c r="U253" s="76" t="n">
        <v>100</v>
      </c>
      <c r="V253" s="37"/>
      <c r="W253" s="60" t="n">
        <v>22.8960317012408</v>
      </c>
      <c r="X253" s="60" t="n">
        <v>0.234895341164924</v>
      </c>
      <c r="Y253" s="41"/>
      <c r="Z253" s="60" t="n">
        <v>1.46628217200251</v>
      </c>
      <c r="AA253" s="60" t="n">
        <v>2.24931865828092</v>
      </c>
      <c r="AB253" s="63"/>
      <c r="AC253" s="63"/>
      <c r="AD253" s="63"/>
      <c r="AE253" s="63"/>
      <c r="AF253" s="63"/>
      <c r="AG253" s="63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64"/>
    </row>
    <row r="254" customFormat="false" ht="12.75" hidden="false" customHeight="false" outlineLevel="0" collapsed="false">
      <c r="A254" s="21" t="s">
        <v>46</v>
      </c>
      <c r="B254" s="21" t="s">
        <v>67</v>
      </c>
      <c r="C254" s="21" t="s">
        <v>68</v>
      </c>
      <c r="D254" s="21"/>
      <c r="E254" s="43" t="n">
        <v>-50.5993</v>
      </c>
      <c r="F254" s="43" t="n">
        <v>71.3611</v>
      </c>
      <c r="G254" s="37" t="n">
        <v>4</v>
      </c>
      <c r="H254" s="37" t="s">
        <v>66</v>
      </c>
      <c r="I254" s="75" t="n">
        <v>0.442361111111111</v>
      </c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37" t="n">
        <v>4</v>
      </c>
      <c r="U254" s="76" t="n">
        <v>200</v>
      </c>
      <c r="V254" s="37"/>
      <c r="W254" s="60" t="n">
        <v>31.5128178253637</v>
      </c>
      <c r="X254" s="60" t="n">
        <v>0.27802545764409</v>
      </c>
      <c r="Y254" s="41"/>
      <c r="Z254" s="60" t="n">
        <v>2.35261691776522</v>
      </c>
      <c r="AA254" s="60" t="n">
        <v>32.5145178096757</v>
      </c>
      <c r="AB254" s="63"/>
      <c r="AC254" s="63"/>
      <c r="AD254" s="63"/>
      <c r="AE254" s="63"/>
      <c r="AF254" s="63"/>
      <c r="AG254" s="63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64"/>
    </row>
    <row r="255" customFormat="false" ht="12.75" hidden="false" customHeight="false" outlineLevel="0" collapsed="false">
      <c r="A255" s="21" t="s">
        <v>46</v>
      </c>
      <c r="B255" s="21" t="s">
        <v>67</v>
      </c>
      <c r="C255" s="21" t="s">
        <v>68</v>
      </c>
      <c r="D255" s="21"/>
      <c r="E255" s="43" t="n">
        <v>-50.5993</v>
      </c>
      <c r="F255" s="43" t="n">
        <v>71.3611</v>
      </c>
      <c r="G255" s="37" t="n">
        <v>5</v>
      </c>
      <c r="H255" s="37" t="s">
        <v>66</v>
      </c>
      <c r="I255" s="75" t="n">
        <v>0.442361111111111</v>
      </c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37" t="n">
        <v>5</v>
      </c>
      <c r="U255" s="76" t="n">
        <v>300</v>
      </c>
      <c r="V255" s="37"/>
      <c r="W255" s="60" t="n">
        <v>35.2057261642735</v>
      </c>
      <c r="X255" s="60" t="n">
        <v>0</v>
      </c>
      <c r="Y255" s="41"/>
      <c r="Z255" s="60" t="n">
        <v>2.51675298179535</v>
      </c>
      <c r="AA255" s="60" t="n">
        <v>49.532494949495</v>
      </c>
      <c r="AB255" s="63"/>
      <c r="AC255" s="63"/>
      <c r="AD255" s="63"/>
      <c r="AE255" s="63"/>
      <c r="AF255" s="63"/>
      <c r="AG255" s="63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64"/>
    </row>
    <row r="256" customFormat="false" ht="12.75" hidden="false" customHeight="false" outlineLevel="0" collapsed="false">
      <c r="A256" s="21" t="s">
        <v>46</v>
      </c>
      <c r="B256" s="21" t="s">
        <v>67</v>
      </c>
      <c r="C256" s="21" t="s">
        <v>68</v>
      </c>
      <c r="D256" s="21"/>
      <c r="E256" s="43" t="n">
        <v>-50.5993</v>
      </c>
      <c r="F256" s="43" t="n">
        <v>71.3611</v>
      </c>
      <c r="G256" s="37" t="n">
        <v>6</v>
      </c>
      <c r="H256" s="37" t="s">
        <v>66</v>
      </c>
      <c r="I256" s="75" t="n">
        <v>0.442361111111111</v>
      </c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37" t="n">
        <v>6</v>
      </c>
      <c r="U256" s="76" t="n">
        <v>400</v>
      </c>
      <c r="V256" s="37"/>
      <c r="W256" s="60" t="n">
        <v>36.9290833890981</v>
      </c>
      <c r="X256" s="60" t="n">
        <v>0.00846222964930252</v>
      </c>
      <c r="Y256" s="41"/>
      <c r="Z256" s="60" t="n">
        <v>2.68088904582549</v>
      </c>
      <c r="AA256" s="60" t="n">
        <v>62.0434199893674</v>
      </c>
      <c r="AB256" s="63"/>
      <c r="AC256" s="63"/>
      <c r="AD256" s="63"/>
      <c r="AE256" s="63"/>
      <c r="AF256" s="63"/>
      <c r="AG256" s="63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64"/>
    </row>
    <row r="257" customFormat="false" ht="12.75" hidden="false" customHeight="false" outlineLevel="0" collapsed="false">
      <c r="A257" s="21" t="s">
        <v>46</v>
      </c>
      <c r="B257" s="21" t="s">
        <v>67</v>
      </c>
      <c r="C257" s="21" t="s">
        <v>68</v>
      </c>
      <c r="D257" s="21"/>
      <c r="E257" s="43" t="n">
        <v>-50.5993</v>
      </c>
      <c r="F257" s="43" t="n">
        <v>71.3611</v>
      </c>
      <c r="G257" s="37" t="n">
        <v>7</v>
      </c>
      <c r="H257" s="37" t="s">
        <v>66</v>
      </c>
      <c r="I257" s="75" t="n">
        <v>0.442361111111111</v>
      </c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37" t="n">
        <v>7</v>
      </c>
      <c r="U257" s="76" t="n">
        <v>500</v>
      </c>
      <c r="V257" s="37"/>
      <c r="W257" s="60" t="n">
        <v>37.66766505688</v>
      </c>
      <c r="X257" s="60" t="n">
        <v>0.0408098170086771</v>
      </c>
      <c r="Y257" s="41"/>
      <c r="Z257" s="60" t="n">
        <v>2.9435067482737</v>
      </c>
      <c r="AA257" s="60" t="n">
        <v>71.5959346092504</v>
      </c>
      <c r="AB257" s="63"/>
      <c r="AC257" s="63"/>
      <c r="AD257" s="63"/>
      <c r="AE257" s="63"/>
      <c r="AF257" s="63"/>
      <c r="AG257" s="63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64"/>
    </row>
    <row r="258" customFormat="false" ht="12.75" hidden="false" customHeight="false" outlineLevel="0" collapsed="false">
      <c r="A258" s="21" t="s">
        <v>46</v>
      </c>
      <c r="B258" s="21" t="s">
        <v>67</v>
      </c>
      <c r="C258" s="21" t="s">
        <v>68</v>
      </c>
      <c r="D258" s="21"/>
      <c r="E258" s="43" t="n">
        <v>-50.5993</v>
      </c>
      <c r="F258" s="43" t="n">
        <v>71.3611</v>
      </c>
      <c r="G258" s="37" t="n">
        <v>8</v>
      </c>
      <c r="H258" s="37" t="s">
        <v>66</v>
      </c>
      <c r="I258" s="75" t="n">
        <v>0.442361111111111</v>
      </c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37" t="n">
        <v>8</v>
      </c>
      <c r="U258" s="76" t="n">
        <v>550</v>
      </c>
      <c r="V258" s="37"/>
      <c r="W258" s="60" t="n">
        <v>37.9138589461407</v>
      </c>
      <c r="X258" s="60" t="n">
        <v>0.0839399334878431</v>
      </c>
      <c r="Y258" s="41"/>
      <c r="Z258" s="60" t="n">
        <v>3.17329723791588</v>
      </c>
      <c r="AA258" s="60" t="n">
        <v>76.0363971291866</v>
      </c>
      <c r="AB258" s="63"/>
      <c r="AC258" s="63"/>
      <c r="AD258" s="63"/>
      <c r="AE258" s="63"/>
      <c r="AF258" s="63"/>
      <c r="AG258" s="63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64"/>
    </row>
    <row r="259" customFormat="false" ht="12.75" hidden="false" customHeight="false" outlineLevel="0" collapsed="false">
      <c r="A259" s="21" t="s">
        <v>46</v>
      </c>
      <c r="B259" s="21" t="s">
        <v>67</v>
      </c>
      <c r="C259" s="21" t="s">
        <v>68</v>
      </c>
      <c r="D259" s="21"/>
      <c r="E259" s="43" t="n">
        <v>-50.5993</v>
      </c>
      <c r="F259" s="43" t="n">
        <v>71.3611</v>
      </c>
      <c r="G259" s="37" t="n">
        <v>9</v>
      </c>
      <c r="H259" s="37" t="s">
        <v>66</v>
      </c>
      <c r="I259" s="75" t="n">
        <v>0.442361111111111</v>
      </c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37" t="n">
        <v>9</v>
      </c>
      <c r="U259" s="76" t="n">
        <v>600</v>
      </c>
      <c r="V259" s="37"/>
      <c r="W259" s="60" t="n">
        <v>37.1752772783587</v>
      </c>
      <c r="X259" s="60" t="n">
        <v>0.00846222964930252</v>
      </c>
      <c r="Y259" s="41"/>
      <c r="Z259" s="60" t="n">
        <v>2.81219789704959</v>
      </c>
      <c r="AA259" s="60" t="n">
        <v>62.8238304093567</v>
      </c>
      <c r="AB259" s="63"/>
      <c r="AC259" s="63"/>
      <c r="AD259" s="63"/>
      <c r="AE259" s="63"/>
      <c r="AF259" s="63"/>
      <c r="AG259" s="63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64"/>
    </row>
    <row r="260" customFormat="false" ht="12.75" hidden="false" customHeight="false" outlineLevel="0" collapsed="false">
      <c r="A260" s="21" t="s">
        <v>46</v>
      </c>
      <c r="B260" s="21" t="s">
        <v>67</v>
      </c>
      <c r="C260" s="21" t="s">
        <v>68</v>
      </c>
      <c r="D260" s="21"/>
      <c r="E260" s="43" t="n">
        <v>-50.5993</v>
      </c>
      <c r="F260" s="43" t="n">
        <v>71.3611</v>
      </c>
      <c r="G260" s="37" t="n">
        <v>10</v>
      </c>
      <c r="H260" s="37" t="s">
        <v>66</v>
      </c>
      <c r="I260" s="75" t="n">
        <v>0.442361111111111</v>
      </c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37" t="n">
        <v>10</v>
      </c>
      <c r="U260" s="76" t="n">
        <v>620</v>
      </c>
      <c r="V260" s="37"/>
      <c r="W260" s="60" t="n">
        <v>37.66766505688</v>
      </c>
      <c r="X260" s="60" t="n">
        <v>0</v>
      </c>
      <c r="Y260" s="41"/>
      <c r="Z260" s="60" t="n">
        <v>2.77937068424356</v>
      </c>
      <c r="AA260" s="60" t="n">
        <v>64.8686512493355</v>
      </c>
      <c r="AB260" s="63"/>
      <c r="AC260" s="63"/>
      <c r="AD260" s="63"/>
      <c r="AE260" s="63"/>
      <c r="AF260" s="63"/>
      <c r="AG260" s="63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64"/>
    </row>
    <row r="261" customFormat="false" ht="12.75" hidden="false" customHeight="false" outlineLevel="0" collapsed="false">
      <c r="A261" s="72" t="s">
        <v>46</v>
      </c>
      <c r="B261" s="72" t="s">
        <v>47</v>
      </c>
      <c r="C261" s="35" t="n">
        <v>30</v>
      </c>
      <c r="D261" s="35"/>
      <c r="E261" s="36" t="n">
        <v>-50.3782</v>
      </c>
      <c r="F261" s="36" t="n">
        <v>72.0486</v>
      </c>
      <c r="G261" s="37" t="n">
        <v>1</v>
      </c>
      <c r="H261" s="37" t="s">
        <v>66</v>
      </c>
      <c r="I261" s="38" t="n">
        <v>0.829467592592593</v>
      </c>
      <c r="J261" s="37" t="n">
        <v>474.791</v>
      </c>
      <c r="K261" s="37" t="n">
        <v>2.1977</v>
      </c>
      <c r="L261" s="37" t="n">
        <v>2.1706</v>
      </c>
      <c r="M261" s="37" t="n">
        <v>30.676186</v>
      </c>
      <c r="N261" s="37" t="n">
        <v>34.3883</v>
      </c>
      <c r="O261" s="37" t="n">
        <v>4.51034</v>
      </c>
      <c r="P261" s="37" t="n">
        <v>27.4658</v>
      </c>
      <c r="Q261" s="37" t="n">
        <v>0.0588</v>
      </c>
      <c r="R261" s="39" t="n">
        <v>0.103</v>
      </c>
      <c r="S261" s="37" t="n">
        <v>80.5746</v>
      </c>
      <c r="T261" s="37" t="n">
        <v>1</v>
      </c>
      <c r="U261" s="40" t="n">
        <v>474.791</v>
      </c>
      <c r="V261" s="59"/>
      <c r="W261" s="60" t="n">
        <v>39.762571737094</v>
      </c>
      <c r="X261" s="60" t="n">
        <v>0.148635108206592</v>
      </c>
      <c r="Y261" s="60"/>
      <c r="Z261" s="60" t="n">
        <v>3.17329723791588</v>
      </c>
      <c r="AA261" s="60" t="n">
        <v>83.5648596491228</v>
      </c>
      <c r="AB261" s="60" t="n">
        <v>0.281974569932685</v>
      </c>
      <c r="AC261" s="63"/>
      <c r="AD261" s="63"/>
      <c r="AE261" s="63"/>
      <c r="AF261" s="63"/>
      <c r="AG261" s="63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64"/>
    </row>
    <row r="262" customFormat="false" ht="12.75" hidden="false" customHeight="false" outlineLevel="0" collapsed="false">
      <c r="A262" s="21" t="s">
        <v>46</v>
      </c>
      <c r="B262" s="21" t="s">
        <v>47</v>
      </c>
      <c r="C262" s="37" t="n">
        <v>30</v>
      </c>
      <c r="D262" s="37"/>
      <c r="E262" s="36" t="n">
        <v>-50.3782</v>
      </c>
      <c r="F262" s="36" t="n">
        <v>72.0486</v>
      </c>
      <c r="G262" s="37" t="n">
        <v>2</v>
      </c>
      <c r="H262" s="37" t="s">
        <v>66</v>
      </c>
      <c r="I262" s="38" t="n">
        <v>0.831157407407407</v>
      </c>
      <c r="J262" s="37" t="n">
        <v>404.176</v>
      </c>
      <c r="K262" s="37" t="n">
        <v>2.0835</v>
      </c>
      <c r="L262" s="37" t="n">
        <v>2.0611</v>
      </c>
      <c r="M262" s="37" t="n">
        <v>30.48726</v>
      </c>
      <c r="N262" s="37" t="n">
        <v>34.3155</v>
      </c>
      <c r="O262" s="37" t="n">
        <v>4.94575</v>
      </c>
      <c r="P262" s="37" t="n">
        <v>27.4166</v>
      </c>
      <c r="Q262" s="37" t="n">
        <v>0.0316</v>
      </c>
      <c r="R262" s="39" t="n">
        <v>0.103</v>
      </c>
      <c r="S262" s="37" t="n">
        <v>85.2773</v>
      </c>
      <c r="T262" s="37" t="n">
        <v>2</v>
      </c>
      <c r="U262" s="40" t="n">
        <v>404.176</v>
      </c>
      <c r="V262" s="59"/>
      <c r="W262" s="60" t="n">
        <v>38.454592403637</v>
      </c>
      <c r="X262" s="60" t="n">
        <v>0.299590515883673</v>
      </c>
      <c r="Y262" s="60" t="n">
        <v>0.0139677033962</v>
      </c>
      <c r="Z262" s="60" t="n">
        <v>3.00916117388575</v>
      </c>
      <c r="AA262" s="60" t="n">
        <v>69.1218825093036</v>
      </c>
      <c r="AB262" s="60" t="n">
        <v>0.218773373223635</v>
      </c>
      <c r="AC262" s="63"/>
      <c r="AD262" s="63"/>
      <c r="AE262" s="63"/>
      <c r="AF262" s="63"/>
      <c r="AG262" s="63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64"/>
    </row>
    <row r="263" customFormat="false" ht="12.75" hidden="false" customHeight="false" outlineLevel="0" collapsed="false">
      <c r="A263" s="21" t="s">
        <v>46</v>
      </c>
      <c r="B263" s="21" t="s">
        <v>47</v>
      </c>
      <c r="C263" s="37" t="n">
        <v>30</v>
      </c>
      <c r="D263" s="37"/>
      <c r="E263" s="36" t="n">
        <v>-50.3782</v>
      </c>
      <c r="F263" s="36" t="n">
        <v>72.0486</v>
      </c>
      <c r="G263" s="37" t="n">
        <v>3</v>
      </c>
      <c r="H263" s="37" t="s">
        <v>66</v>
      </c>
      <c r="I263" s="38" t="n">
        <v>0.8346875</v>
      </c>
      <c r="J263" s="37" t="n">
        <v>202.053</v>
      </c>
      <c r="K263" s="37" t="n">
        <v>1.1438</v>
      </c>
      <c r="L263" s="37" t="n">
        <v>1.1347</v>
      </c>
      <c r="M263" s="37" t="n">
        <v>29.33325</v>
      </c>
      <c r="N263" s="37" t="n">
        <v>33.9897</v>
      </c>
      <c r="O263" s="37" t="n">
        <v>7.02635</v>
      </c>
      <c r="P263" s="37" t="n">
        <v>27.2237</v>
      </c>
      <c r="Q263" s="37" t="n">
        <v>0.1567</v>
      </c>
      <c r="R263" s="39" t="n">
        <v>0.103</v>
      </c>
      <c r="S263" s="37" t="n">
        <v>83.5388</v>
      </c>
      <c r="T263" s="37" t="n">
        <v>3</v>
      </c>
      <c r="U263" s="40" t="n">
        <v>202.053</v>
      </c>
      <c r="V263" s="59"/>
      <c r="W263" s="60" t="n">
        <v>33.7458668031916</v>
      </c>
      <c r="X263" s="60" t="n">
        <v>0.27802545764409</v>
      </c>
      <c r="Y263" s="60" t="n">
        <v>0.3817075665814</v>
      </c>
      <c r="Z263" s="60" t="n">
        <v>2.61523462021343</v>
      </c>
      <c r="AA263" s="60" t="n">
        <v>40.4340511695906</v>
      </c>
      <c r="AB263" s="60" t="n">
        <v>0.388930441286462</v>
      </c>
      <c r="AC263" s="63"/>
      <c r="AD263" s="63"/>
      <c r="AE263" s="63"/>
      <c r="AF263" s="63"/>
      <c r="AG263" s="63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64"/>
    </row>
    <row r="264" customFormat="false" ht="12.75" hidden="false" customHeight="false" outlineLevel="0" collapsed="false">
      <c r="A264" s="21" t="s">
        <v>46</v>
      </c>
      <c r="B264" s="21" t="s">
        <v>47</v>
      </c>
      <c r="C264" s="37" t="n">
        <v>30</v>
      </c>
      <c r="D264" s="37"/>
      <c r="E264" s="36" t="n">
        <v>-50.3782</v>
      </c>
      <c r="F264" s="36" t="n">
        <v>72.0486</v>
      </c>
      <c r="G264" s="37" t="n">
        <v>4</v>
      </c>
      <c r="H264" s="37" t="s">
        <v>66</v>
      </c>
      <c r="I264" s="38" t="n">
        <v>0.835648148148148</v>
      </c>
      <c r="J264" s="37" t="n">
        <v>176.082</v>
      </c>
      <c r="K264" s="37" t="n">
        <v>1.1796</v>
      </c>
      <c r="L264" s="37" t="n">
        <v>1.1716</v>
      </c>
      <c r="M264" s="37" t="n">
        <v>29.336372</v>
      </c>
      <c r="N264" s="37" t="n">
        <v>33.9698</v>
      </c>
      <c r="O264" s="37" t="n">
        <v>7.18498</v>
      </c>
      <c r="P264" s="37" t="n">
        <v>27.2053</v>
      </c>
      <c r="Q264" s="37" t="n">
        <v>0.1783</v>
      </c>
      <c r="R264" s="39" t="n">
        <v>0.103</v>
      </c>
      <c r="S264" s="37" t="n">
        <v>83.5093</v>
      </c>
      <c r="T264" s="37" t="n">
        <v>4</v>
      </c>
      <c r="U264" s="40" t="n">
        <v>176.082</v>
      </c>
      <c r="V264" s="59"/>
      <c r="W264" s="60" t="n">
        <v>32.699483336426</v>
      </c>
      <c r="X264" s="60" t="n">
        <v>0.321155574123256</v>
      </c>
      <c r="Y264" s="60" t="n">
        <v>0.896222804798801</v>
      </c>
      <c r="Z264" s="60" t="n">
        <v>2.48392576898933</v>
      </c>
      <c r="AA264" s="60" t="n">
        <v>36.8303646996279</v>
      </c>
      <c r="AB264" s="60" t="n">
        <v>0.330590875093493</v>
      </c>
      <c r="AC264" s="63"/>
      <c r="AD264" s="63"/>
      <c r="AE264" s="63"/>
      <c r="AF264" s="63"/>
      <c r="AG264" s="63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64"/>
    </row>
    <row r="265" customFormat="false" ht="12.75" hidden="false" customHeight="false" outlineLevel="0" collapsed="false">
      <c r="A265" s="21" t="s">
        <v>46</v>
      </c>
      <c r="B265" s="21" t="s">
        <v>47</v>
      </c>
      <c r="C265" s="37" t="n">
        <v>30</v>
      </c>
      <c r="D265" s="37"/>
      <c r="E265" s="36" t="n">
        <v>-50.3782</v>
      </c>
      <c r="F265" s="36" t="n">
        <v>72.0486</v>
      </c>
      <c r="G265" s="37" t="n">
        <v>5</v>
      </c>
      <c r="H265" s="37" t="s">
        <v>66</v>
      </c>
      <c r="I265" s="38" t="n">
        <v>0.836631944444444</v>
      </c>
      <c r="J265" s="37" t="n">
        <v>151.194</v>
      </c>
      <c r="K265" s="37" t="n">
        <v>1.3739</v>
      </c>
      <c r="L265" s="37" t="n">
        <v>1.3669</v>
      </c>
      <c r="M265" s="37" t="n">
        <v>29.480188</v>
      </c>
      <c r="N265" s="37" t="n">
        <v>33.9568</v>
      </c>
      <c r="O265" s="37" t="n">
        <v>7.27487</v>
      </c>
      <c r="P265" s="37" t="n">
        <v>27.1817</v>
      </c>
      <c r="Q265" s="37" t="n">
        <v>0.1864</v>
      </c>
      <c r="R265" s="39" t="n">
        <v>0.103</v>
      </c>
      <c r="S265" s="37" t="n">
        <v>83.3882</v>
      </c>
      <c r="T265" s="37" t="n">
        <v>5</v>
      </c>
      <c r="U265" s="40" t="n">
        <v>151.194</v>
      </c>
      <c r="V265" s="59"/>
      <c r="W265" s="60"/>
      <c r="X265" s="60"/>
      <c r="Y265" s="60"/>
      <c r="Z265" s="60"/>
      <c r="AA265" s="60"/>
      <c r="AB265" s="60"/>
      <c r="AC265" s="63"/>
      <c r="AD265" s="63"/>
      <c r="AE265" s="63"/>
      <c r="AF265" s="63"/>
      <c r="AG265" s="63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64"/>
    </row>
    <row r="266" customFormat="false" ht="12.75" hidden="false" customHeight="false" outlineLevel="0" collapsed="false">
      <c r="A266" s="21" t="s">
        <v>46</v>
      </c>
      <c r="B266" s="21" t="s">
        <v>47</v>
      </c>
      <c r="C266" s="37" t="n">
        <v>30</v>
      </c>
      <c r="D266" s="37"/>
      <c r="E266" s="36" t="n">
        <v>-50.3782</v>
      </c>
      <c r="F266" s="36" t="n">
        <v>72.0486</v>
      </c>
      <c r="G266" s="37" t="n">
        <v>6</v>
      </c>
      <c r="H266" s="37" t="s">
        <v>66</v>
      </c>
      <c r="I266" s="38" t="n">
        <v>0.836724537037037</v>
      </c>
      <c r="J266" s="37" t="n">
        <v>151.326</v>
      </c>
      <c r="K266" s="37" t="n">
        <v>1.3721</v>
      </c>
      <c r="L266" s="37" t="n">
        <v>1.365</v>
      </c>
      <c r="M266" s="37" t="n">
        <v>29.479047</v>
      </c>
      <c r="N266" s="37" t="n">
        <v>33.9573</v>
      </c>
      <c r="O266" s="37" t="n">
        <v>7.27526</v>
      </c>
      <c r="P266" s="37" t="n">
        <v>27.1822</v>
      </c>
      <c r="Q266" s="37" t="n">
        <v>0.2275</v>
      </c>
      <c r="R266" s="39" t="n">
        <v>0.103</v>
      </c>
      <c r="S266" s="37" t="n">
        <v>83.3554</v>
      </c>
      <c r="T266" s="37" t="n">
        <v>6</v>
      </c>
      <c r="U266" s="40" t="n">
        <v>151.326</v>
      </c>
      <c r="V266" s="59"/>
      <c r="W266" s="60" t="n">
        <v>31.1299081362776</v>
      </c>
      <c r="X266" s="60" t="n">
        <v>0.27802545764409</v>
      </c>
      <c r="Y266" s="60" t="n">
        <v>1.3054078206842</v>
      </c>
      <c r="Z266" s="60" t="n">
        <v>2.4510985561833</v>
      </c>
      <c r="AA266" s="60" t="n">
        <v>22.5</v>
      </c>
      <c r="AB266" s="60" t="n">
        <v>0.544502617801047</v>
      </c>
      <c r="AC266" s="63"/>
      <c r="AD266" s="63"/>
      <c r="AE266" s="63"/>
      <c r="AF266" s="63"/>
      <c r="AG266" s="63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64"/>
    </row>
    <row r="267" customFormat="false" ht="12.75" hidden="false" customHeight="false" outlineLevel="0" collapsed="false">
      <c r="A267" s="21" t="s">
        <v>46</v>
      </c>
      <c r="B267" s="21" t="s">
        <v>47</v>
      </c>
      <c r="C267" s="37" t="n">
        <v>30</v>
      </c>
      <c r="D267" s="37"/>
      <c r="E267" s="36" t="n">
        <v>-50.3782</v>
      </c>
      <c r="F267" s="36" t="n">
        <v>72.0486</v>
      </c>
      <c r="G267" s="37" t="n">
        <v>7</v>
      </c>
      <c r="H267" s="37" t="s">
        <v>66</v>
      </c>
      <c r="I267" s="38" t="n">
        <v>0.837523148148148</v>
      </c>
      <c r="J267" s="37" t="n">
        <v>125.412</v>
      </c>
      <c r="K267" s="37" t="n">
        <v>1.9208</v>
      </c>
      <c r="L267" s="37" t="n">
        <v>1.9144</v>
      </c>
      <c r="M267" s="37" t="n">
        <v>29.918146</v>
      </c>
      <c r="N267" s="37" t="n">
        <v>33.9354</v>
      </c>
      <c r="O267" s="37" t="n">
        <v>7.3117</v>
      </c>
      <c r="P267" s="37" t="n">
        <v>27.1248</v>
      </c>
      <c r="Q267" s="37" t="n">
        <v>0.8366</v>
      </c>
      <c r="R267" s="39" t="n">
        <v>0.103</v>
      </c>
      <c r="S267" s="37" t="n">
        <v>79.7359</v>
      </c>
      <c r="T267" s="37" t="n">
        <v>7</v>
      </c>
      <c r="U267" s="40" t="n">
        <v>125.412</v>
      </c>
      <c r="V267" s="59"/>
      <c r="W267" s="60"/>
      <c r="X267" s="60"/>
      <c r="Y267" s="60"/>
      <c r="Z267" s="60"/>
      <c r="AA267" s="60"/>
      <c r="AB267" s="60"/>
      <c r="AC267" s="63"/>
      <c r="AD267" s="63"/>
      <c r="AE267" s="63"/>
      <c r="AF267" s="63"/>
      <c r="AG267" s="63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64"/>
    </row>
    <row r="268" customFormat="false" ht="12.75" hidden="false" customHeight="false" outlineLevel="0" collapsed="false">
      <c r="A268" s="21" t="s">
        <v>46</v>
      </c>
      <c r="B268" s="21" t="s">
        <v>47</v>
      </c>
      <c r="C268" s="37" t="n">
        <v>30</v>
      </c>
      <c r="D268" s="37"/>
      <c r="E268" s="36" t="n">
        <v>-50.3782</v>
      </c>
      <c r="F268" s="36" t="n">
        <v>72.0486</v>
      </c>
      <c r="G268" s="37" t="n">
        <v>8</v>
      </c>
      <c r="H268" s="37" t="s">
        <v>66</v>
      </c>
      <c r="I268" s="38" t="n">
        <v>0.837662037037037</v>
      </c>
      <c r="J268" s="37" t="n">
        <v>125.694</v>
      </c>
      <c r="K268" s="37" t="n">
        <v>1.9258</v>
      </c>
      <c r="L268" s="37" t="n">
        <v>1.9194</v>
      </c>
      <c r="M268" s="37" t="n">
        <v>29.924203</v>
      </c>
      <c r="N268" s="37" t="n">
        <v>33.9375</v>
      </c>
      <c r="O268" s="37" t="n">
        <v>7.31055</v>
      </c>
      <c r="P268" s="37" t="n">
        <v>27.1261</v>
      </c>
      <c r="Q268" s="37" t="n">
        <v>0.8823</v>
      </c>
      <c r="R268" s="39" t="n">
        <v>0.103</v>
      </c>
      <c r="S268" s="37" t="n">
        <v>79.3899</v>
      </c>
      <c r="T268" s="37" t="n">
        <v>8</v>
      </c>
      <c r="U268" s="40" t="n">
        <v>125.694</v>
      </c>
      <c r="V268" s="59"/>
      <c r="W268" s="60" t="n">
        <v>28.2523536026721</v>
      </c>
      <c r="X268" s="60" t="n">
        <v>0.27802545764409</v>
      </c>
      <c r="Y268" s="60" t="n">
        <v>1.9183839189076</v>
      </c>
      <c r="Z268" s="60" t="n">
        <v>2.58240740740741</v>
      </c>
      <c r="AA268" s="60" t="n">
        <v>16.25</v>
      </c>
      <c r="AB268" s="60" t="n">
        <v>0.738967838444278</v>
      </c>
      <c r="AC268" s="63"/>
      <c r="AD268" s="63"/>
      <c r="AE268" s="63"/>
      <c r="AF268" s="63"/>
      <c r="AG268" s="63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64"/>
    </row>
    <row r="269" customFormat="false" ht="12.75" hidden="false" customHeight="false" outlineLevel="0" collapsed="false">
      <c r="A269" s="21" t="s">
        <v>46</v>
      </c>
      <c r="B269" s="21" t="s">
        <v>47</v>
      </c>
      <c r="C269" s="37" t="n">
        <v>30</v>
      </c>
      <c r="D269" s="37"/>
      <c r="E269" s="36" t="n">
        <v>-50.3782</v>
      </c>
      <c r="F269" s="36" t="n">
        <v>72.0486</v>
      </c>
      <c r="G269" s="37" t="n">
        <v>9</v>
      </c>
      <c r="H269" s="37" t="s">
        <v>66</v>
      </c>
      <c r="I269" s="38" t="n">
        <v>0.838483796296296</v>
      </c>
      <c r="J269" s="37" t="n">
        <v>100.595</v>
      </c>
      <c r="K269" s="37" t="n">
        <v>2.7029</v>
      </c>
      <c r="L269" s="37" t="n">
        <v>2.6972</v>
      </c>
      <c r="M269" s="37" t="n">
        <v>30.568187</v>
      </c>
      <c r="N269" s="37" t="n">
        <v>33.9226</v>
      </c>
      <c r="O269" s="37" t="n">
        <v>7.32549</v>
      </c>
      <c r="P269" s="37" t="n">
        <v>27.0512</v>
      </c>
      <c r="Q269" s="37" t="n">
        <v>1.1117</v>
      </c>
      <c r="R269" s="39" t="n">
        <v>0.103</v>
      </c>
      <c r="S269" s="37" t="n">
        <v>79.0131</v>
      </c>
      <c r="T269" s="37" t="n">
        <v>9</v>
      </c>
      <c r="U269" s="40" t="n">
        <v>100.595</v>
      </c>
      <c r="V269" s="59"/>
      <c r="W269" s="60"/>
      <c r="X269" s="60"/>
      <c r="Y269" s="60"/>
      <c r="Z269" s="60"/>
      <c r="AA269" s="60"/>
      <c r="AB269" s="60"/>
      <c r="AC269" s="63"/>
      <c r="AD269" s="63"/>
      <c r="AE269" s="63"/>
      <c r="AF269" s="63"/>
      <c r="AG269" s="63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64"/>
    </row>
    <row r="270" customFormat="false" ht="12.75" hidden="false" customHeight="false" outlineLevel="0" collapsed="false">
      <c r="A270" s="21" t="s">
        <v>46</v>
      </c>
      <c r="B270" s="21" t="s">
        <v>47</v>
      </c>
      <c r="C270" s="37" t="n">
        <v>30</v>
      </c>
      <c r="D270" s="37"/>
      <c r="E270" s="36" t="n">
        <v>-50.3782</v>
      </c>
      <c r="F270" s="36" t="n">
        <v>72.0486</v>
      </c>
      <c r="G270" s="37" t="n">
        <v>10</v>
      </c>
      <c r="H270" s="37" t="s">
        <v>66</v>
      </c>
      <c r="I270" s="38" t="n">
        <v>0.838611111111111</v>
      </c>
      <c r="J270" s="37" t="n">
        <v>100.198</v>
      </c>
      <c r="K270" s="37" t="n">
        <v>2.7562</v>
      </c>
      <c r="L270" s="37" t="n">
        <v>2.7504</v>
      </c>
      <c r="M270" s="37" t="n">
        <v>30.613384</v>
      </c>
      <c r="N270" s="37" t="n">
        <v>33.9219</v>
      </c>
      <c r="O270" s="37" t="n">
        <v>7.32109</v>
      </c>
      <c r="P270" s="37" t="n">
        <v>27.046</v>
      </c>
      <c r="Q270" s="37" t="n">
        <v>1.0484</v>
      </c>
      <c r="R270" s="39" t="n">
        <v>0.103</v>
      </c>
      <c r="S270" s="37" t="n">
        <v>79.0314</v>
      </c>
      <c r="T270" s="37" t="n">
        <v>10</v>
      </c>
      <c r="U270" s="40" t="n">
        <v>100.198</v>
      </c>
      <c r="V270" s="59"/>
      <c r="W270" s="60" t="n">
        <v>24.0668197356095</v>
      </c>
      <c r="X270" s="60" t="n">
        <v>0.299590515883673</v>
      </c>
      <c r="Y270" s="60" t="n">
        <v>1.592547165911</v>
      </c>
      <c r="Z270" s="60" t="n">
        <v>2.51675298179535</v>
      </c>
      <c r="AA270" s="60" t="n">
        <v>7.14285714285714</v>
      </c>
      <c r="AB270" s="60" t="n">
        <v>1.45848915482423</v>
      </c>
      <c r="AC270" s="63"/>
      <c r="AD270" s="63"/>
      <c r="AE270" s="63"/>
      <c r="AF270" s="63"/>
      <c r="AG270" s="63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64"/>
    </row>
    <row r="271" customFormat="false" ht="12.75" hidden="false" customHeight="false" outlineLevel="0" collapsed="false">
      <c r="A271" s="21" t="s">
        <v>46</v>
      </c>
      <c r="B271" s="21" t="s">
        <v>47</v>
      </c>
      <c r="C271" s="37" t="n">
        <v>30</v>
      </c>
      <c r="D271" s="37"/>
      <c r="E271" s="36" t="n">
        <v>-50.3782</v>
      </c>
      <c r="F271" s="36" t="n">
        <v>72.0486</v>
      </c>
      <c r="G271" s="37" t="n">
        <v>11</v>
      </c>
      <c r="H271" s="37" t="s">
        <v>66</v>
      </c>
      <c r="I271" s="38" t="n">
        <v>0.839363425925926</v>
      </c>
      <c r="J271" s="37" t="n">
        <v>80.741</v>
      </c>
      <c r="K271" s="37" t="n">
        <v>3.0004</v>
      </c>
      <c r="L271" s="37" t="n">
        <v>2.9956</v>
      </c>
      <c r="M271" s="37" t="n">
        <v>30.811199</v>
      </c>
      <c r="N271" s="37" t="n">
        <v>33.9168</v>
      </c>
      <c r="O271" s="37" t="n">
        <v>7.33648</v>
      </c>
      <c r="P271" s="37" t="n">
        <v>27.0203</v>
      </c>
      <c r="Q271" s="37" t="n">
        <v>1.1411</v>
      </c>
      <c r="R271" s="39" t="n">
        <v>0.103</v>
      </c>
      <c r="S271" s="37" t="n">
        <v>79.5984</v>
      </c>
      <c r="T271" s="37" t="n">
        <v>11</v>
      </c>
      <c r="U271" s="40" t="n">
        <v>80.741</v>
      </c>
      <c r="V271" s="59"/>
      <c r="W271" s="60"/>
      <c r="X271" s="60"/>
      <c r="Y271" s="60"/>
      <c r="Z271" s="60"/>
      <c r="AA271" s="60"/>
      <c r="AB271" s="60"/>
      <c r="AC271" s="63"/>
      <c r="AD271" s="63"/>
      <c r="AE271" s="63"/>
      <c r="AF271" s="63"/>
      <c r="AG271" s="63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64"/>
    </row>
    <row r="272" customFormat="false" ht="12.75" hidden="false" customHeight="false" outlineLevel="0" collapsed="false">
      <c r="A272" s="21" t="s">
        <v>46</v>
      </c>
      <c r="B272" s="21" t="s">
        <v>47</v>
      </c>
      <c r="C272" s="37" t="n">
        <v>30</v>
      </c>
      <c r="D272" s="37"/>
      <c r="E272" s="36" t="n">
        <v>-50.3782</v>
      </c>
      <c r="F272" s="36" t="n">
        <v>72.0486</v>
      </c>
      <c r="G272" s="37" t="n">
        <v>12</v>
      </c>
      <c r="H272" s="37" t="s">
        <v>66</v>
      </c>
      <c r="I272" s="38" t="n">
        <v>0.839456018518519</v>
      </c>
      <c r="J272" s="37" t="n">
        <v>81.113</v>
      </c>
      <c r="K272" s="37" t="n">
        <v>3.1223</v>
      </c>
      <c r="L272" s="37" t="n">
        <v>3.1174</v>
      </c>
      <c r="M272" s="37" t="n">
        <v>30.913071</v>
      </c>
      <c r="N272" s="37" t="n">
        <v>33.9122</v>
      </c>
      <c r="O272" s="37" t="n">
        <v>7.32489</v>
      </c>
      <c r="P272" s="37" t="n">
        <v>27.0056</v>
      </c>
      <c r="Q272" s="37" t="n">
        <v>1.0846</v>
      </c>
      <c r="R272" s="39" t="n">
        <v>0.103</v>
      </c>
      <c r="S272" s="37" t="n">
        <v>80.2691</v>
      </c>
      <c r="T272" s="37" t="n">
        <v>12</v>
      </c>
      <c r="U272" s="40" t="n">
        <v>81.113</v>
      </c>
      <c r="V272" s="59"/>
      <c r="W272" s="60" t="n">
        <v>23.0204362688439</v>
      </c>
      <c r="X272" s="60" t="n">
        <v>0.299590515883673</v>
      </c>
      <c r="Y272" s="60" t="n">
        <v>1.3420444197562</v>
      </c>
      <c r="Z272" s="60" t="n">
        <v>2.25413527934714</v>
      </c>
      <c r="AA272" s="60" t="n">
        <v>4.46428571428571</v>
      </c>
      <c r="AB272" s="60" t="n">
        <v>1.60433807030666</v>
      </c>
      <c r="AC272" s="63"/>
      <c r="AD272" s="63"/>
      <c r="AE272" s="63"/>
      <c r="AF272" s="63"/>
      <c r="AG272" s="63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64"/>
    </row>
    <row r="273" customFormat="false" ht="12.75" hidden="false" customHeight="false" outlineLevel="0" collapsed="false">
      <c r="A273" s="21" t="s">
        <v>46</v>
      </c>
      <c r="B273" s="21" t="s">
        <v>47</v>
      </c>
      <c r="C273" s="37" t="n">
        <v>30</v>
      </c>
      <c r="D273" s="37"/>
      <c r="E273" s="36" t="n">
        <v>-50.3782</v>
      </c>
      <c r="F273" s="36" t="n">
        <v>72.0486</v>
      </c>
      <c r="G273" s="37" t="n">
        <v>13</v>
      </c>
      <c r="H273" s="37" t="s">
        <v>66</v>
      </c>
      <c r="I273" s="38" t="n">
        <v>0.840138888888889</v>
      </c>
      <c r="J273" s="37" t="n">
        <v>60.595</v>
      </c>
      <c r="K273" s="37" t="n">
        <v>3.3825</v>
      </c>
      <c r="L273" s="37" t="n">
        <v>3.3788</v>
      </c>
      <c r="M273" s="37" t="n">
        <v>31.121728</v>
      </c>
      <c r="N273" s="37" t="n">
        <v>33.903</v>
      </c>
      <c r="O273" s="37" t="n">
        <v>7.41815</v>
      </c>
      <c r="P273" s="37" t="n">
        <v>26.9742</v>
      </c>
      <c r="Q273" s="37" t="n">
        <v>1.2302</v>
      </c>
      <c r="R273" s="39" t="n">
        <v>0.103</v>
      </c>
      <c r="S273" s="37" t="n">
        <v>81.018</v>
      </c>
      <c r="T273" s="37" t="n">
        <v>13</v>
      </c>
      <c r="U273" s="40" t="n">
        <v>60.595</v>
      </c>
      <c r="V273" s="59"/>
      <c r="W273" s="60"/>
      <c r="X273" s="60"/>
      <c r="Y273" s="60"/>
      <c r="Z273" s="60"/>
      <c r="AA273" s="60"/>
      <c r="AB273" s="60"/>
      <c r="AC273" s="63"/>
      <c r="AD273" s="63"/>
      <c r="AE273" s="63"/>
      <c r="AF273" s="63"/>
      <c r="AG273" s="63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64"/>
    </row>
    <row r="274" customFormat="false" ht="12.75" hidden="false" customHeight="false" outlineLevel="0" collapsed="false">
      <c r="A274" s="21" t="s">
        <v>46</v>
      </c>
      <c r="B274" s="21" t="s">
        <v>47</v>
      </c>
      <c r="C274" s="37" t="n">
        <v>30</v>
      </c>
      <c r="D274" s="37"/>
      <c r="E274" s="36" t="n">
        <v>-50.3782</v>
      </c>
      <c r="F274" s="36" t="n">
        <v>72.0486</v>
      </c>
      <c r="G274" s="37" t="n">
        <v>14</v>
      </c>
      <c r="H274" s="37" t="s">
        <v>66</v>
      </c>
      <c r="I274" s="38" t="n">
        <v>0.840231481481482</v>
      </c>
      <c r="J274" s="37" t="n">
        <v>60.227</v>
      </c>
      <c r="K274" s="37" t="n">
        <v>3.4348</v>
      </c>
      <c r="L274" s="37" t="n">
        <v>3.4311</v>
      </c>
      <c r="M274" s="37" t="n">
        <v>31.165574</v>
      </c>
      <c r="N274" s="37" t="n">
        <v>33.9014</v>
      </c>
      <c r="O274" s="37" t="n">
        <v>7.46328</v>
      </c>
      <c r="P274" s="37" t="n">
        <v>26.9679</v>
      </c>
      <c r="Q274" s="37" t="n">
        <v>0.9826</v>
      </c>
      <c r="R274" s="39" t="n">
        <v>0.103</v>
      </c>
      <c r="S274" s="37" t="n">
        <v>81.2313</v>
      </c>
      <c r="T274" s="37" t="n">
        <v>14</v>
      </c>
      <c r="U274" s="40" t="n">
        <v>60.227</v>
      </c>
      <c r="V274" s="59"/>
      <c r="W274" s="60" t="n">
        <v>22.7588404021525</v>
      </c>
      <c r="X274" s="60" t="n">
        <v>0.385850748842006</v>
      </c>
      <c r="Y274" s="60" t="n">
        <v>0.777611815303201</v>
      </c>
      <c r="Z274" s="60" t="n">
        <v>1.99151757689893</v>
      </c>
      <c r="AA274" s="60" t="n">
        <v>2.32142857142857</v>
      </c>
      <c r="AB274" s="60" t="n">
        <v>0.972326103216156</v>
      </c>
      <c r="AC274" s="63"/>
      <c r="AD274" s="63"/>
      <c r="AE274" s="63"/>
      <c r="AF274" s="63"/>
      <c r="AG274" s="63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64"/>
    </row>
    <row r="275" customFormat="false" ht="12.75" hidden="false" customHeight="false" outlineLevel="0" collapsed="false">
      <c r="A275" s="21" t="s">
        <v>46</v>
      </c>
      <c r="B275" s="21" t="s">
        <v>47</v>
      </c>
      <c r="C275" s="37" t="n">
        <v>30</v>
      </c>
      <c r="D275" s="37"/>
      <c r="E275" s="36" t="n">
        <v>-50.3782</v>
      </c>
      <c r="F275" s="36" t="n">
        <v>72.0486</v>
      </c>
      <c r="G275" s="37" t="n">
        <v>15</v>
      </c>
      <c r="H275" s="37" t="s">
        <v>66</v>
      </c>
      <c r="I275" s="38" t="n">
        <v>0.8409375</v>
      </c>
      <c r="J275" s="37" t="n">
        <v>40.073</v>
      </c>
      <c r="K275" s="37" t="n">
        <v>3.5933</v>
      </c>
      <c r="L275" s="37" t="n">
        <v>3.5907</v>
      </c>
      <c r="M275" s="37" t="n">
        <v>31.291806</v>
      </c>
      <c r="N275" s="37" t="n">
        <v>33.8986</v>
      </c>
      <c r="O275" s="37" t="n">
        <v>7.52628</v>
      </c>
      <c r="P275" s="37" t="n">
        <v>26.9505</v>
      </c>
      <c r="Q275" s="37" t="n">
        <v>0.9561</v>
      </c>
      <c r="R275" s="39" t="n">
        <v>0.103</v>
      </c>
      <c r="S275" s="37" t="n">
        <v>81.4137</v>
      </c>
      <c r="T275" s="37" t="n">
        <v>15</v>
      </c>
      <c r="U275" s="40" t="n">
        <v>40.073</v>
      </c>
      <c r="V275" s="59"/>
      <c r="W275" s="60"/>
      <c r="X275" s="60"/>
      <c r="Y275" s="60"/>
      <c r="Z275" s="60"/>
      <c r="AA275" s="60"/>
      <c r="AB275" s="60"/>
      <c r="AC275" s="63"/>
      <c r="AD275" s="63"/>
      <c r="AE275" s="63"/>
      <c r="AF275" s="63"/>
      <c r="AG275" s="63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64"/>
    </row>
    <row r="276" customFormat="false" ht="12.75" hidden="false" customHeight="false" outlineLevel="0" collapsed="false">
      <c r="A276" s="21" t="s">
        <v>46</v>
      </c>
      <c r="B276" s="21" t="s">
        <v>47</v>
      </c>
      <c r="C276" s="37" t="n">
        <v>30</v>
      </c>
      <c r="D276" s="37"/>
      <c r="E276" s="36" t="n">
        <v>-50.3782</v>
      </c>
      <c r="F276" s="36" t="n">
        <v>72.0486</v>
      </c>
      <c r="G276" s="37" t="n">
        <v>16</v>
      </c>
      <c r="H276" s="37" t="s">
        <v>66</v>
      </c>
      <c r="I276" s="38" t="n">
        <v>0.841018518518519</v>
      </c>
      <c r="J276" s="37" t="n">
        <v>40.549</v>
      </c>
      <c r="K276" s="37" t="n">
        <v>3.591</v>
      </c>
      <c r="L276" s="37" t="n">
        <v>3.5884</v>
      </c>
      <c r="M276" s="37" t="n">
        <v>31.290662</v>
      </c>
      <c r="N276" s="37" t="n">
        <v>33.8994</v>
      </c>
      <c r="O276" s="37" t="n">
        <v>7.51986</v>
      </c>
      <c r="P276" s="37" t="n">
        <v>26.9513</v>
      </c>
      <c r="Q276" s="37" t="n">
        <v>1.491</v>
      </c>
      <c r="R276" s="39" t="n">
        <v>0.103</v>
      </c>
      <c r="S276" s="37" t="n">
        <v>81.4074</v>
      </c>
      <c r="T276" s="37" t="n">
        <v>16</v>
      </c>
      <c r="U276" s="40" t="n">
        <v>40.549</v>
      </c>
      <c r="V276" s="59"/>
      <c r="W276" s="60" t="n">
        <v>22.2356486687697</v>
      </c>
      <c r="X276" s="60" t="n">
        <v>0.364285690602422</v>
      </c>
      <c r="Y276" s="60" t="n">
        <v>0.3283555191828</v>
      </c>
      <c r="Z276" s="60" t="n">
        <v>1.76172708725675</v>
      </c>
      <c r="AA276" s="60" t="n">
        <v>1.60714285714286</v>
      </c>
      <c r="AB276" s="60" t="n">
        <v>1.16679132385939</v>
      </c>
      <c r="AC276" s="63"/>
      <c r="AD276" s="63"/>
      <c r="AE276" s="63"/>
      <c r="AF276" s="63"/>
      <c r="AG276" s="63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64"/>
    </row>
    <row r="277" customFormat="false" ht="12.75" hidden="false" customHeight="false" outlineLevel="0" collapsed="false">
      <c r="A277" s="21" t="s">
        <v>46</v>
      </c>
      <c r="B277" s="21" t="s">
        <v>47</v>
      </c>
      <c r="C277" s="37" t="n">
        <v>30</v>
      </c>
      <c r="D277" s="37"/>
      <c r="E277" s="36" t="n">
        <v>-50.3782</v>
      </c>
      <c r="F277" s="36" t="n">
        <v>72.0486</v>
      </c>
      <c r="G277" s="37" t="n">
        <v>17</v>
      </c>
      <c r="H277" s="37" t="s">
        <v>66</v>
      </c>
      <c r="I277" s="38" t="n">
        <v>0.841782407407408</v>
      </c>
      <c r="J277" s="37" t="n">
        <v>20.215</v>
      </c>
      <c r="K277" s="37" t="n">
        <v>3.6818</v>
      </c>
      <c r="L277" s="37" t="n">
        <v>3.6805</v>
      </c>
      <c r="M277" s="37" t="n">
        <v>31.359491</v>
      </c>
      <c r="N277" s="37" t="n">
        <v>33.8983</v>
      </c>
      <c r="O277" s="37" t="n">
        <v>7.54767</v>
      </c>
      <c r="P277" s="37" t="n">
        <v>26.9416</v>
      </c>
      <c r="Q277" s="37" t="n">
        <v>1.0626</v>
      </c>
      <c r="R277" s="39" t="n">
        <v>0.103</v>
      </c>
      <c r="S277" s="37" t="n">
        <v>81.3978</v>
      </c>
      <c r="T277" s="37" t="n">
        <v>17</v>
      </c>
      <c r="U277" s="40" t="n">
        <v>20.215</v>
      </c>
      <c r="V277" s="59"/>
      <c r="W277" s="60"/>
      <c r="X277" s="60"/>
      <c r="Y277" s="60"/>
      <c r="Z277" s="60"/>
      <c r="AA277" s="60"/>
      <c r="AB277" s="60"/>
      <c r="AC277" s="63"/>
      <c r="AD277" s="63"/>
      <c r="AE277" s="63"/>
      <c r="AF277" s="63"/>
      <c r="AG277" s="63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64"/>
    </row>
    <row r="278" customFormat="false" ht="12.75" hidden="false" customHeight="false" outlineLevel="0" collapsed="false">
      <c r="A278" s="21" t="s">
        <v>46</v>
      </c>
      <c r="B278" s="21" t="s">
        <v>47</v>
      </c>
      <c r="C278" s="37" t="n">
        <v>30</v>
      </c>
      <c r="D278" s="37"/>
      <c r="E278" s="36" t="n">
        <v>-50.3782</v>
      </c>
      <c r="F278" s="36" t="n">
        <v>72.0486</v>
      </c>
      <c r="G278" s="37" t="n">
        <v>18</v>
      </c>
      <c r="H278" s="37" t="s">
        <v>66</v>
      </c>
      <c r="I278" s="38" t="n">
        <v>0.841851851851852</v>
      </c>
      <c r="J278" s="37" t="n">
        <v>19.316</v>
      </c>
      <c r="K278" s="37" t="n">
        <v>3.6832</v>
      </c>
      <c r="L278" s="37" t="n">
        <v>3.6819</v>
      </c>
      <c r="M278" s="37" t="n">
        <v>31.360505</v>
      </c>
      <c r="N278" s="37" t="n">
        <v>33.8986</v>
      </c>
      <c r="O278" s="37" t="n">
        <v>7.54615</v>
      </c>
      <c r="P278" s="37" t="n">
        <v>26.9417</v>
      </c>
      <c r="Q278" s="37" t="n">
        <v>1.3109</v>
      </c>
      <c r="R278" s="39" t="n">
        <v>0.103</v>
      </c>
      <c r="S278" s="37" t="n">
        <v>81.4759</v>
      </c>
      <c r="T278" s="37" t="n">
        <v>18</v>
      </c>
      <c r="U278" s="40" t="n">
        <v>19.316</v>
      </c>
      <c r="V278" s="59"/>
      <c r="W278" s="60"/>
      <c r="X278" s="60"/>
      <c r="Y278" s="60"/>
      <c r="Z278" s="60"/>
      <c r="AA278" s="60"/>
      <c r="AB278" s="60"/>
      <c r="AC278" s="63"/>
      <c r="AD278" s="63"/>
      <c r="AE278" s="63"/>
      <c r="AF278" s="63"/>
      <c r="AG278" s="63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64"/>
    </row>
    <row r="279" customFormat="false" ht="12.75" hidden="false" customHeight="false" outlineLevel="0" collapsed="false">
      <c r="A279" s="21" t="s">
        <v>46</v>
      </c>
      <c r="B279" s="21" t="s">
        <v>47</v>
      </c>
      <c r="C279" s="37" t="n">
        <v>30</v>
      </c>
      <c r="D279" s="37"/>
      <c r="E279" s="36" t="n">
        <v>-50.3782</v>
      </c>
      <c r="F279" s="36" t="n">
        <v>72.0486</v>
      </c>
      <c r="G279" s="37" t="n">
        <v>19</v>
      </c>
      <c r="H279" s="37" t="s">
        <v>66</v>
      </c>
      <c r="I279" s="38" t="n">
        <v>0.84193287037037</v>
      </c>
      <c r="J279" s="37" t="n">
        <v>19.906</v>
      </c>
      <c r="K279" s="37" t="n">
        <v>3.6755</v>
      </c>
      <c r="L279" s="37" t="n">
        <v>3.6742</v>
      </c>
      <c r="M279" s="37" t="n">
        <v>31.354105</v>
      </c>
      <c r="N279" s="37" t="n">
        <v>33.8986</v>
      </c>
      <c r="O279" s="37" t="n">
        <v>7.54422</v>
      </c>
      <c r="P279" s="37" t="n">
        <v>26.9424</v>
      </c>
      <c r="Q279" s="37" t="n">
        <v>0.9679</v>
      </c>
      <c r="R279" s="39" t="n">
        <v>0.103</v>
      </c>
      <c r="S279" s="37" t="n">
        <v>81.4368</v>
      </c>
      <c r="T279" s="37" t="n">
        <v>19</v>
      </c>
      <c r="U279" s="40" t="n">
        <v>19.906</v>
      </c>
      <c r="V279" s="59"/>
      <c r="W279" s="60"/>
      <c r="X279" s="60"/>
      <c r="Y279" s="60"/>
      <c r="Z279" s="60"/>
      <c r="AA279" s="60"/>
      <c r="AB279" s="60"/>
      <c r="AC279" s="63"/>
      <c r="AD279" s="63"/>
      <c r="AE279" s="63"/>
      <c r="AF279" s="63"/>
      <c r="AG279" s="63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64"/>
    </row>
    <row r="280" customFormat="false" ht="12.75" hidden="false" customHeight="false" outlineLevel="0" collapsed="false">
      <c r="A280" s="21" t="s">
        <v>46</v>
      </c>
      <c r="B280" s="21" t="s">
        <v>47</v>
      </c>
      <c r="C280" s="37" t="n">
        <v>30</v>
      </c>
      <c r="D280" s="37"/>
      <c r="E280" s="36" t="n">
        <v>-50.3782</v>
      </c>
      <c r="F280" s="36" t="n">
        <v>72.0486</v>
      </c>
      <c r="G280" s="37" t="n">
        <v>20</v>
      </c>
      <c r="H280" s="37" t="s">
        <v>66</v>
      </c>
      <c r="I280" s="38" t="n">
        <v>0.842002314814815</v>
      </c>
      <c r="J280" s="37" t="n">
        <v>19.625</v>
      </c>
      <c r="K280" s="37" t="n">
        <v>3.6773</v>
      </c>
      <c r="L280" s="37" t="n">
        <v>3.676</v>
      </c>
      <c r="M280" s="37" t="n">
        <v>31.355654</v>
      </c>
      <c r="N280" s="37" t="n">
        <v>33.8987</v>
      </c>
      <c r="O280" s="37" t="n">
        <v>7.55072</v>
      </c>
      <c r="P280" s="37" t="n">
        <v>26.9424</v>
      </c>
      <c r="Q280" s="37" t="n">
        <v>1.0283</v>
      </c>
      <c r="R280" s="39" t="n">
        <v>0.103</v>
      </c>
      <c r="S280" s="37" t="n">
        <v>81.8263</v>
      </c>
      <c r="T280" s="37" t="n">
        <v>20</v>
      </c>
      <c r="U280" s="40" t="n">
        <v>19.625</v>
      </c>
      <c r="V280" s="59"/>
      <c r="W280" s="60"/>
      <c r="X280" s="60"/>
      <c r="Y280" s="60"/>
      <c r="Z280" s="60"/>
      <c r="AA280" s="60"/>
      <c r="AB280" s="60"/>
      <c r="AC280" s="63"/>
      <c r="AD280" s="63"/>
      <c r="AE280" s="63"/>
      <c r="AF280" s="63"/>
      <c r="AG280" s="63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64"/>
    </row>
    <row r="281" customFormat="false" ht="12.75" hidden="false" customHeight="false" outlineLevel="0" collapsed="false">
      <c r="A281" s="21" t="s">
        <v>46</v>
      </c>
      <c r="B281" s="21" t="s">
        <v>47</v>
      </c>
      <c r="C281" s="37" t="n">
        <v>30</v>
      </c>
      <c r="D281" s="37"/>
      <c r="E281" s="36" t="n">
        <v>-50.3782</v>
      </c>
      <c r="F281" s="36" t="n">
        <v>72.0486</v>
      </c>
      <c r="G281" s="37" t="n">
        <v>21</v>
      </c>
      <c r="H281" s="37" t="s">
        <v>66</v>
      </c>
      <c r="I281" s="38" t="n">
        <v>0.842071759259259</v>
      </c>
      <c r="J281" s="37" t="n">
        <v>19.973</v>
      </c>
      <c r="K281" s="37" t="n">
        <v>3.6815</v>
      </c>
      <c r="L281" s="37" t="n">
        <v>3.6802</v>
      </c>
      <c r="M281" s="37" t="n">
        <v>31.35922</v>
      </c>
      <c r="N281" s="37" t="n">
        <v>33.8984</v>
      </c>
      <c r="O281" s="37" t="n">
        <v>7.54669</v>
      </c>
      <c r="P281" s="37" t="n">
        <v>26.9417</v>
      </c>
      <c r="Q281" s="37" t="n">
        <v>0.9953</v>
      </c>
      <c r="R281" s="39" t="n">
        <v>0.103</v>
      </c>
      <c r="S281" s="37" t="n">
        <v>81.474</v>
      </c>
      <c r="T281" s="37" t="n">
        <v>21</v>
      </c>
      <c r="U281" s="40" t="n">
        <v>19.973</v>
      </c>
      <c r="V281" s="59"/>
      <c r="W281" s="60" t="n">
        <v>21.7124569353869</v>
      </c>
      <c r="X281" s="60" t="n">
        <v>0.375068219722214</v>
      </c>
      <c r="Y281" s="60" t="n">
        <v>0.257601087225</v>
      </c>
      <c r="Z281" s="60" t="n">
        <v>1.63041823603264</v>
      </c>
      <c r="AA281" s="60" t="n">
        <v>1.42857142857143</v>
      </c>
      <c r="AB281" s="60" t="n">
        <v>0.56394913986537</v>
      </c>
      <c r="AC281" s="63"/>
      <c r="AD281" s="63"/>
      <c r="AE281" s="63"/>
      <c r="AF281" s="63"/>
      <c r="AG281" s="63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64"/>
    </row>
    <row r="282" customFormat="false" ht="12.75" hidden="false" customHeight="false" outlineLevel="0" collapsed="false">
      <c r="A282" s="21" t="s">
        <v>46</v>
      </c>
      <c r="B282" s="21" t="s">
        <v>47</v>
      </c>
      <c r="C282" s="37" t="n">
        <v>30</v>
      </c>
      <c r="D282" s="37"/>
      <c r="E282" s="36" t="n">
        <v>-50.3782</v>
      </c>
      <c r="F282" s="36" t="n">
        <v>72.0486</v>
      </c>
      <c r="G282" s="37" t="n">
        <v>22</v>
      </c>
      <c r="H282" s="37" t="s">
        <v>66</v>
      </c>
      <c r="I282" s="38" t="n">
        <v>0.842418981481481</v>
      </c>
      <c r="J282" s="37" t="n">
        <v>14.162</v>
      </c>
      <c r="K282" s="37" t="n">
        <v>3.6792</v>
      </c>
      <c r="L282" s="37" t="n">
        <v>3.6783</v>
      </c>
      <c r="M282" s="37" t="n">
        <v>31.354859</v>
      </c>
      <c r="N282" s="37" t="n">
        <v>33.8987</v>
      </c>
      <c r="O282" s="37" t="n">
        <v>7.54609</v>
      </c>
      <c r="P282" s="37" t="n">
        <v>26.9422</v>
      </c>
      <c r="Q282" s="37" t="n">
        <v>1.1729</v>
      </c>
      <c r="R282" s="39" t="n">
        <v>0.103</v>
      </c>
      <c r="S282" s="37" t="n">
        <v>81.3944</v>
      </c>
      <c r="T282" s="37" t="n">
        <v>22</v>
      </c>
      <c r="U282" s="40" t="n">
        <v>14.162</v>
      </c>
      <c r="V282" s="59"/>
      <c r="W282" s="60"/>
      <c r="X282" s="60"/>
      <c r="Y282" s="60"/>
      <c r="Z282" s="60"/>
      <c r="AA282" s="60"/>
      <c r="AB282" s="60"/>
      <c r="AC282" s="63"/>
      <c r="AD282" s="63"/>
      <c r="AE282" s="63"/>
      <c r="AF282" s="63"/>
      <c r="AG282" s="63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64"/>
    </row>
    <row r="283" customFormat="false" ht="12.75" hidden="false" customHeight="false" outlineLevel="0" collapsed="false">
      <c r="A283" s="21" t="s">
        <v>46</v>
      </c>
      <c r="B283" s="21" t="s">
        <v>47</v>
      </c>
      <c r="C283" s="37" t="n">
        <v>30</v>
      </c>
      <c r="D283" s="37"/>
      <c r="E283" s="36" t="n">
        <v>-50.3782</v>
      </c>
      <c r="F283" s="36" t="n">
        <v>72.0486</v>
      </c>
      <c r="G283" s="37" t="n">
        <v>23</v>
      </c>
      <c r="H283" s="37" t="s">
        <v>66</v>
      </c>
      <c r="I283" s="38" t="n">
        <v>0.842488425925926</v>
      </c>
      <c r="J283" s="37" t="n">
        <v>11.331</v>
      </c>
      <c r="K283" s="37" t="n">
        <v>3.6811</v>
      </c>
      <c r="L283" s="37" t="n">
        <v>3.6804</v>
      </c>
      <c r="M283" s="37" t="n">
        <v>31.354973</v>
      </c>
      <c r="N283" s="37" t="n">
        <v>33.8984</v>
      </c>
      <c r="O283" s="37" t="n">
        <v>7.54479</v>
      </c>
      <c r="P283" s="37" t="n">
        <v>26.9418</v>
      </c>
      <c r="Q283" s="37" t="n">
        <v>1.0183</v>
      </c>
      <c r="R283" s="39" t="n">
        <v>0.103</v>
      </c>
      <c r="S283" s="37" t="n">
        <v>81.4508</v>
      </c>
      <c r="T283" s="37" t="n">
        <v>23</v>
      </c>
      <c r="U283" s="40" t="n">
        <v>11.331</v>
      </c>
      <c r="V283" s="59"/>
      <c r="W283" s="60" t="n">
        <v>22.7588404021525</v>
      </c>
      <c r="X283" s="60" t="n">
        <v>0.450545923560755</v>
      </c>
      <c r="Y283" s="60" t="n">
        <v>0.262180662109</v>
      </c>
      <c r="Z283" s="60" t="n">
        <v>1.76172708725675</v>
      </c>
      <c r="AA283" s="60" t="n">
        <v>1.42857142857143</v>
      </c>
      <c r="AB283" s="60" t="n">
        <v>0.797307404637248</v>
      </c>
      <c r="AC283" s="63"/>
      <c r="AD283" s="63"/>
      <c r="AE283" s="63"/>
      <c r="AF283" s="63"/>
      <c r="AG283" s="63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64"/>
    </row>
    <row r="284" customFormat="false" ht="12.75" hidden="false" customHeight="false" outlineLevel="0" collapsed="false">
      <c r="A284" s="72" t="s">
        <v>46</v>
      </c>
      <c r="B284" s="72" t="s">
        <v>47</v>
      </c>
      <c r="C284" s="35" t="n">
        <v>31</v>
      </c>
      <c r="D284" s="35" t="s">
        <v>48</v>
      </c>
      <c r="E284" s="36" t="n">
        <v>-50.3782</v>
      </c>
      <c r="F284" s="36" t="n">
        <v>72.0486</v>
      </c>
      <c r="G284" s="37" t="n">
        <v>1</v>
      </c>
      <c r="H284" s="37" t="s">
        <v>66</v>
      </c>
      <c r="I284" s="38" t="n">
        <v>0.883854166666667</v>
      </c>
      <c r="J284" s="37" t="n">
        <v>201.738</v>
      </c>
      <c r="K284" s="37" t="n">
        <v>1.1524</v>
      </c>
      <c r="L284" s="37" t="n">
        <v>1.1432</v>
      </c>
      <c r="M284" s="37" t="n">
        <v>29.332137</v>
      </c>
      <c r="N284" s="37" t="n">
        <v>33.9792</v>
      </c>
      <c r="O284" s="37" t="n">
        <v>7.12024</v>
      </c>
      <c r="P284" s="37" t="n">
        <v>27.2146</v>
      </c>
      <c r="Q284" s="37" t="n">
        <v>0.1452</v>
      </c>
      <c r="R284" s="39" t="n">
        <v>0.103</v>
      </c>
      <c r="S284" s="37" t="n">
        <v>83.5769</v>
      </c>
      <c r="T284" s="37" t="n">
        <v>1</v>
      </c>
      <c r="U284" s="40" t="n">
        <v>201.738</v>
      </c>
      <c r="V284" s="41"/>
      <c r="W284" s="42"/>
      <c r="X284" s="42"/>
      <c r="Y284" s="42"/>
      <c r="Z284" s="42"/>
      <c r="AA284" s="42"/>
      <c r="AB284" s="42"/>
      <c r="AC284" s="42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9"/>
      <c r="AQ284" s="42"/>
      <c r="AR284" s="64"/>
    </row>
    <row r="285" customFormat="false" ht="12.75" hidden="false" customHeight="false" outlineLevel="0" collapsed="false">
      <c r="A285" s="21" t="s">
        <v>46</v>
      </c>
      <c r="B285" s="21" t="s">
        <v>47</v>
      </c>
      <c r="C285" s="37" t="n">
        <v>31</v>
      </c>
      <c r="D285" s="37" t="s">
        <v>48</v>
      </c>
      <c r="E285" s="36" t="n">
        <v>-50.3782</v>
      </c>
      <c r="F285" s="36" t="n">
        <v>72.0486</v>
      </c>
      <c r="G285" s="37" t="n">
        <v>2</v>
      </c>
      <c r="H285" s="37" t="s">
        <v>66</v>
      </c>
      <c r="I285" s="38" t="n">
        <v>0.886064814814815</v>
      </c>
      <c r="J285" s="37" t="n">
        <v>101.116</v>
      </c>
      <c r="K285" s="37" t="n">
        <v>2.9532</v>
      </c>
      <c r="L285" s="37" t="n">
        <v>2.9473</v>
      </c>
      <c r="M285" s="37" t="n">
        <v>30.780286</v>
      </c>
      <c r="N285" s="37" t="n">
        <v>33.9175</v>
      </c>
      <c r="O285" s="37" t="n">
        <v>7.33155</v>
      </c>
      <c r="P285" s="37" t="n">
        <v>27.0252</v>
      </c>
      <c r="Q285" s="37" t="n">
        <v>1.0387</v>
      </c>
      <c r="R285" s="39" t="n">
        <v>0.103</v>
      </c>
      <c r="S285" s="37" t="n">
        <v>79.8527</v>
      </c>
      <c r="T285" s="37" t="n">
        <v>2</v>
      </c>
      <c r="U285" s="40" t="n">
        <v>101.116</v>
      </c>
      <c r="V285" s="41"/>
      <c r="W285" s="42"/>
      <c r="X285" s="42"/>
      <c r="Y285" s="42"/>
      <c r="Z285" s="42"/>
      <c r="AA285" s="42"/>
      <c r="AB285" s="42"/>
      <c r="AC285" s="42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9"/>
      <c r="AQ285" s="42"/>
      <c r="AR285" s="64"/>
    </row>
    <row r="286" customFormat="false" ht="12.75" hidden="false" customHeight="false" outlineLevel="0" collapsed="false">
      <c r="A286" s="21" t="s">
        <v>46</v>
      </c>
      <c r="B286" s="21" t="s">
        <v>47</v>
      </c>
      <c r="C286" s="37" t="n">
        <v>31</v>
      </c>
      <c r="D286" s="37" t="s">
        <v>48</v>
      </c>
      <c r="E286" s="36" t="n">
        <v>-50.3782</v>
      </c>
      <c r="F286" s="36" t="n">
        <v>72.0486</v>
      </c>
      <c r="G286" s="37" t="n">
        <v>3</v>
      </c>
      <c r="H286" s="37" t="s">
        <v>66</v>
      </c>
      <c r="I286" s="38" t="n">
        <v>0.886747685185185</v>
      </c>
      <c r="J286" s="37" t="n">
        <v>80.146</v>
      </c>
      <c r="K286" s="37" t="n">
        <v>3.3209</v>
      </c>
      <c r="L286" s="37" t="n">
        <v>3.3159</v>
      </c>
      <c r="M286" s="37" t="n">
        <v>31.080598</v>
      </c>
      <c r="N286" s="37" t="n">
        <v>33.9073</v>
      </c>
      <c r="O286" s="37" t="n">
        <v>7.43536</v>
      </c>
      <c r="P286" s="37" t="n">
        <v>26.9833</v>
      </c>
      <c r="Q286" s="37" t="n">
        <v>1.1454</v>
      </c>
      <c r="R286" s="39" t="n">
        <v>0.103</v>
      </c>
      <c r="S286" s="37" t="n">
        <v>81.0629</v>
      </c>
      <c r="T286" s="37" t="n">
        <v>3</v>
      </c>
      <c r="U286" s="40" t="n">
        <v>80.146</v>
      </c>
      <c r="V286" s="41"/>
      <c r="W286" s="42"/>
      <c r="X286" s="42"/>
      <c r="Y286" s="42"/>
      <c r="Z286" s="42"/>
      <c r="AA286" s="42"/>
      <c r="AB286" s="42"/>
      <c r="AC286" s="42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9"/>
      <c r="AQ286" s="42"/>
      <c r="AR286" s="64"/>
    </row>
    <row r="287" customFormat="false" ht="12.75" hidden="false" customHeight="false" outlineLevel="0" collapsed="false">
      <c r="A287" s="21" t="s">
        <v>46</v>
      </c>
      <c r="B287" s="21" t="s">
        <v>47</v>
      </c>
      <c r="C287" s="37" t="n">
        <v>31</v>
      </c>
      <c r="D287" s="37" t="s">
        <v>48</v>
      </c>
      <c r="E287" s="36" t="n">
        <v>-50.3782</v>
      </c>
      <c r="F287" s="36" t="n">
        <v>72.0486</v>
      </c>
      <c r="G287" s="37" t="n">
        <v>4</v>
      </c>
      <c r="H287" s="37" t="s">
        <v>66</v>
      </c>
      <c r="I287" s="38" t="n">
        <v>0.88681712962963</v>
      </c>
      <c r="J287" s="37" t="n">
        <v>82.131</v>
      </c>
      <c r="K287" s="37" t="n">
        <v>3.3471</v>
      </c>
      <c r="L287" s="37" t="n">
        <v>3.342</v>
      </c>
      <c r="M287" s="37" t="n">
        <v>31.103367</v>
      </c>
      <c r="N287" s="37" t="n">
        <v>33.9063</v>
      </c>
      <c r="O287" s="37" t="n">
        <v>7.44021</v>
      </c>
      <c r="P287" s="37" t="n">
        <v>26.9801</v>
      </c>
      <c r="Q287" s="37" t="n">
        <v>1.0936</v>
      </c>
      <c r="R287" s="39" t="n">
        <v>0.103</v>
      </c>
      <c r="S287" s="37" t="n">
        <v>81.1796</v>
      </c>
      <c r="T287" s="37" t="n">
        <v>4</v>
      </c>
      <c r="U287" s="40" t="n">
        <v>82.131</v>
      </c>
      <c r="V287" s="41"/>
      <c r="W287" s="42"/>
      <c r="X287" s="42"/>
      <c r="Y287" s="42"/>
      <c r="Z287" s="42"/>
      <c r="AA287" s="42"/>
      <c r="AB287" s="42"/>
      <c r="AC287" s="42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9"/>
      <c r="AQ287" s="42"/>
      <c r="AR287" s="64"/>
    </row>
    <row r="288" customFormat="false" ht="12.75" hidden="false" customHeight="false" outlineLevel="0" collapsed="false">
      <c r="A288" s="21" t="s">
        <v>46</v>
      </c>
      <c r="B288" s="21" t="s">
        <v>47</v>
      </c>
      <c r="C288" s="37" t="n">
        <v>31</v>
      </c>
      <c r="D288" s="37" t="s">
        <v>48</v>
      </c>
      <c r="E288" s="36" t="n">
        <v>-50.3782</v>
      </c>
      <c r="F288" s="36" t="n">
        <v>72.0486</v>
      </c>
      <c r="G288" s="37" t="n">
        <v>5</v>
      </c>
      <c r="H288" s="37" t="s">
        <v>66</v>
      </c>
      <c r="I288" s="38" t="n">
        <v>0.886898148148148</v>
      </c>
      <c r="J288" s="37" t="n">
        <v>80.566</v>
      </c>
      <c r="K288" s="37" t="n">
        <v>3.3561</v>
      </c>
      <c r="L288" s="37" t="n">
        <v>3.3511</v>
      </c>
      <c r="M288" s="36" t="n">
        <v>31.110423</v>
      </c>
      <c r="N288" s="36" t="n">
        <v>33.9062</v>
      </c>
      <c r="O288" s="36" t="n">
        <v>7.44523</v>
      </c>
      <c r="P288" s="36" t="n">
        <v>26.9792</v>
      </c>
      <c r="Q288" s="36" t="n">
        <v>0.982</v>
      </c>
      <c r="R288" s="54" t="n">
        <v>0.103</v>
      </c>
      <c r="S288" s="36" t="n">
        <v>81.0624</v>
      </c>
      <c r="T288" s="36" t="n">
        <v>5</v>
      </c>
      <c r="U288" s="46" t="n">
        <v>80.566</v>
      </c>
      <c r="V288" s="52"/>
      <c r="W288" s="50"/>
      <c r="X288" s="50"/>
      <c r="Y288" s="50"/>
      <c r="Z288" s="50"/>
      <c r="AA288" s="50"/>
      <c r="AB288" s="50"/>
      <c r="AC288" s="5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79"/>
      <c r="AQ288" s="42"/>
      <c r="AR288" s="64"/>
    </row>
    <row r="289" customFormat="false" ht="12.75" hidden="false" customHeight="false" outlineLevel="0" collapsed="false">
      <c r="A289" s="21" t="s">
        <v>46</v>
      </c>
      <c r="B289" s="21" t="s">
        <v>47</v>
      </c>
      <c r="C289" s="37" t="n">
        <v>31</v>
      </c>
      <c r="D289" s="37" t="s">
        <v>48</v>
      </c>
      <c r="E289" s="36" t="n">
        <v>-50.3782</v>
      </c>
      <c r="F289" s="36" t="n">
        <v>72.0486</v>
      </c>
      <c r="G289" s="37" t="n">
        <v>6</v>
      </c>
      <c r="H289" s="37" t="s">
        <v>66</v>
      </c>
      <c r="I289" s="38" t="n">
        <v>0.887627314814815</v>
      </c>
      <c r="J289" s="37" t="n">
        <v>60.544</v>
      </c>
      <c r="K289" s="37" t="n">
        <v>3.5299</v>
      </c>
      <c r="L289" s="37" t="n">
        <v>3.526</v>
      </c>
      <c r="M289" s="36" t="n">
        <v>31.246087</v>
      </c>
      <c r="N289" s="36" t="n">
        <v>33.8988</v>
      </c>
      <c r="O289" s="36" t="n">
        <v>7.50098</v>
      </c>
      <c r="P289" s="36" t="n">
        <v>26.9568</v>
      </c>
      <c r="Q289" s="36" t="n">
        <v>1.2139</v>
      </c>
      <c r="R289" s="54" t="n">
        <v>0.103</v>
      </c>
      <c r="S289" s="36" t="n">
        <v>81.516</v>
      </c>
      <c r="T289" s="36" t="n">
        <v>6</v>
      </c>
      <c r="U289" s="46" t="n">
        <v>60.544</v>
      </c>
      <c r="V289" s="36" t="n">
        <v>39.9</v>
      </c>
      <c r="W289" s="48" t="n">
        <v>25.1711672055392</v>
      </c>
      <c r="X289" s="48" t="n">
        <v>0.224112812045133</v>
      </c>
      <c r="Y289" s="48" t="n">
        <v>0.3762120767206</v>
      </c>
      <c r="Z289" s="48" t="n">
        <v>1.59759102322662</v>
      </c>
      <c r="AA289" s="48" t="n">
        <v>1.5515873015873</v>
      </c>
      <c r="AB289" s="48" t="n">
        <v>1.14734480179506</v>
      </c>
      <c r="AC289" s="48" t="n">
        <v>0.213911742707554</v>
      </c>
      <c r="AD289" s="48" t="n">
        <v>12.9870238151867</v>
      </c>
      <c r="AE289" s="48" t="n">
        <v>6.73457722039504</v>
      </c>
      <c r="AF289" s="48" t="n">
        <v>1.79078843002777</v>
      </c>
      <c r="AG289" s="48" t="n">
        <v>0.840938681671421</v>
      </c>
      <c r="AH289" s="48" t="n">
        <v>7.36738088442687</v>
      </c>
      <c r="AI289" s="48" t="n">
        <v>3.24618254003056</v>
      </c>
      <c r="AJ289" s="48" t="n">
        <v>2.05174002192625</v>
      </c>
      <c r="AK289" s="48" t="n">
        <v>0.743227605493896</v>
      </c>
      <c r="AL289" s="48" t="n">
        <v>48.9247037040412</v>
      </c>
      <c r="AM289" s="48" t="n">
        <v>15.2676960411774</v>
      </c>
      <c r="AN289" s="48" t="n">
        <v>73.8790188452941</v>
      </c>
      <c r="AO289" s="48" t="n">
        <v>22.2080606301351</v>
      </c>
      <c r="AP289" s="47" t="n">
        <v>0</v>
      </c>
      <c r="AQ289" s="37" t="n">
        <v>0</v>
      </c>
      <c r="AR289" s="56" t="n">
        <v>0.398397562292024</v>
      </c>
    </row>
    <row r="290" customFormat="false" ht="12.75" hidden="false" customHeight="false" outlineLevel="0" collapsed="false">
      <c r="A290" s="21" t="s">
        <v>46</v>
      </c>
      <c r="B290" s="21" t="s">
        <v>47</v>
      </c>
      <c r="C290" s="37" t="n">
        <v>31</v>
      </c>
      <c r="D290" s="37" t="s">
        <v>48</v>
      </c>
      <c r="E290" s="36" t="n">
        <v>-50.3782</v>
      </c>
      <c r="F290" s="36" t="n">
        <v>72.0486</v>
      </c>
      <c r="G290" s="37" t="n">
        <v>7</v>
      </c>
      <c r="H290" s="37" t="s">
        <v>66</v>
      </c>
      <c r="I290" s="38" t="n">
        <v>0.887696759259259</v>
      </c>
      <c r="J290" s="37" t="n">
        <v>60.17</v>
      </c>
      <c r="K290" s="37" t="n">
        <v>3.5318</v>
      </c>
      <c r="L290" s="37" t="n">
        <v>3.528</v>
      </c>
      <c r="M290" s="36" t="n">
        <v>31.248101</v>
      </c>
      <c r="N290" s="36" t="n">
        <v>33.8994</v>
      </c>
      <c r="O290" s="36" t="n">
        <v>7.50275</v>
      </c>
      <c r="P290" s="36" t="n">
        <v>26.957</v>
      </c>
      <c r="Q290" s="36" t="n">
        <v>1.0741</v>
      </c>
      <c r="R290" s="54" t="n">
        <v>0.103</v>
      </c>
      <c r="S290" s="36" t="n">
        <v>81.5599</v>
      </c>
      <c r="T290" s="36" t="n">
        <v>7</v>
      </c>
      <c r="U290" s="46" t="n">
        <v>60.17</v>
      </c>
      <c r="V290" s="36"/>
      <c r="W290" s="48"/>
      <c r="X290" s="48"/>
      <c r="Y290" s="48"/>
      <c r="Z290" s="48"/>
      <c r="AA290" s="48"/>
      <c r="AB290" s="48"/>
      <c r="AC290" s="48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47"/>
      <c r="AQ290" s="37"/>
      <c r="AR290" s="56"/>
    </row>
    <row r="291" customFormat="false" ht="12.75" hidden="false" customHeight="false" outlineLevel="0" collapsed="false">
      <c r="A291" s="21" t="s">
        <v>46</v>
      </c>
      <c r="B291" s="21" t="s">
        <v>47</v>
      </c>
      <c r="C291" s="37" t="n">
        <v>31</v>
      </c>
      <c r="D291" s="37" t="s">
        <v>48</v>
      </c>
      <c r="E291" s="36" t="n">
        <v>-50.3782</v>
      </c>
      <c r="F291" s="36" t="n">
        <v>72.0486</v>
      </c>
      <c r="G291" s="37" t="n">
        <v>8</v>
      </c>
      <c r="H291" s="37" t="s">
        <v>66</v>
      </c>
      <c r="I291" s="38" t="n">
        <v>0.887777777777778</v>
      </c>
      <c r="J291" s="37" t="n">
        <v>61.101</v>
      </c>
      <c r="K291" s="37" t="n">
        <v>3.5341</v>
      </c>
      <c r="L291" s="37" t="n">
        <v>3.5302</v>
      </c>
      <c r="M291" s="36" t="n">
        <v>31.250247</v>
      </c>
      <c r="N291" s="36" t="n">
        <v>33.8991</v>
      </c>
      <c r="O291" s="36" t="n">
        <v>7.50856</v>
      </c>
      <c r="P291" s="36" t="n">
        <v>26.9566</v>
      </c>
      <c r="Q291" s="36" t="n">
        <v>1.2435</v>
      </c>
      <c r="R291" s="54" t="n">
        <v>0.103</v>
      </c>
      <c r="S291" s="36" t="n">
        <v>81.4233</v>
      </c>
      <c r="T291" s="36" t="n">
        <v>8</v>
      </c>
      <c r="U291" s="46" t="n">
        <v>61.101</v>
      </c>
      <c r="V291" s="36"/>
      <c r="W291" s="48"/>
      <c r="X291" s="48"/>
      <c r="Y291" s="48"/>
      <c r="Z291" s="48"/>
      <c r="AA291" s="48"/>
      <c r="AB291" s="48"/>
      <c r="AC291" s="48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47"/>
      <c r="AQ291" s="37"/>
      <c r="AR291" s="56"/>
    </row>
    <row r="292" customFormat="false" ht="12.75" hidden="false" customHeight="false" outlineLevel="0" collapsed="false">
      <c r="A292" s="21" t="s">
        <v>46</v>
      </c>
      <c r="B292" s="21" t="s">
        <v>47</v>
      </c>
      <c r="C292" s="37" t="n">
        <v>31</v>
      </c>
      <c r="D292" s="37" t="s">
        <v>48</v>
      </c>
      <c r="E292" s="36" t="n">
        <v>-50.3782</v>
      </c>
      <c r="F292" s="36" t="n">
        <v>72.0486</v>
      </c>
      <c r="G292" s="37" t="n">
        <v>9</v>
      </c>
      <c r="H292" s="37" t="s">
        <v>66</v>
      </c>
      <c r="I292" s="38" t="n">
        <v>0.888460648148148</v>
      </c>
      <c r="J292" s="37" t="n">
        <v>40.356</v>
      </c>
      <c r="K292" s="37" t="n">
        <v>3.6247</v>
      </c>
      <c r="L292" s="37" t="n">
        <v>3.6221</v>
      </c>
      <c r="M292" s="36" t="n">
        <v>31.31897</v>
      </c>
      <c r="N292" s="36" t="n">
        <v>33.8983</v>
      </c>
      <c r="O292" s="36" t="n">
        <v>7.54373</v>
      </c>
      <c r="P292" s="36" t="n">
        <v>26.9472</v>
      </c>
      <c r="Q292" s="36" t="n">
        <v>1.0568</v>
      </c>
      <c r="R292" s="54" t="n">
        <v>0.103</v>
      </c>
      <c r="S292" s="36" t="n">
        <v>81.4021</v>
      </c>
      <c r="T292" s="36" t="n">
        <v>9</v>
      </c>
      <c r="U292" s="46" t="n">
        <v>40.356</v>
      </c>
      <c r="V292" s="36" t="n">
        <v>27.9</v>
      </c>
      <c r="W292" s="48" t="n">
        <v>24.6055229986732</v>
      </c>
      <c r="X292" s="48" t="n">
        <v>0.245677870284716</v>
      </c>
      <c r="Y292" s="48" t="n">
        <v>0.510622599566</v>
      </c>
      <c r="Z292" s="48" t="n">
        <v>1.49910938480854</v>
      </c>
      <c r="AA292" s="48" t="n">
        <v>1.5515873015873</v>
      </c>
      <c r="AB292" s="48" t="n">
        <v>0.719521316379955</v>
      </c>
      <c r="AC292" s="48" t="n">
        <v>0.213911742707554</v>
      </c>
      <c r="AD292" s="47" t="n">
        <v>14.3617944821799</v>
      </c>
      <c r="AE292" s="47" t="n">
        <v>5.74201128894592</v>
      </c>
      <c r="AF292" s="47" t="n">
        <v>2.08254362723623</v>
      </c>
      <c r="AG292" s="47" t="n">
        <v>0.62580064672971</v>
      </c>
      <c r="AH292" s="47" t="n">
        <v>7.5534662138414</v>
      </c>
      <c r="AI292" s="47" t="n">
        <v>1.06731469381456</v>
      </c>
      <c r="AJ292" s="47" t="n">
        <v>1.75419786598226</v>
      </c>
      <c r="AK292" s="47" t="n">
        <v>0.113731544890183</v>
      </c>
      <c r="AL292" s="47" t="n">
        <v>75.0089672151541</v>
      </c>
      <c r="AM292" s="47" t="n">
        <v>15.4921371700873</v>
      </c>
      <c r="AN292" s="47" t="n">
        <v>103.313405370824</v>
      </c>
      <c r="AO292" s="47" t="n">
        <v>33.5202218905251</v>
      </c>
      <c r="AP292" s="47" t="n">
        <v>19.7276951340004</v>
      </c>
      <c r="AQ292" s="37" t="n">
        <v>0</v>
      </c>
      <c r="AR292" s="56" t="n">
        <v>0.42063688435386</v>
      </c>
    </row>
    <row r="293" customFormat="false" ht="12.75" hidden="false" customHeight="false" outlineLevel="0" collapsed="false">
      <c r="A293" s="21" t="s">
        <v>46</v>
      </c>
      <c r="B293" s="21" t="s">
        <v>47</v>
      </c>
      <c r="C293" s="37" t="n">
        <v>31</v>
      </c>
      <c r="D293" s="37" t="s">
        <v>48</v>
      </c>
      <c r="E293" s="36" t="n">
        <v>-50.3782</v>
      </c>
      <c r="F293" s="36" t="n">
        <v>72.0486</v>
      </c>
      <c r="G293" s="37" t="n">
        <v>10</v>
      </c>
      <c r="H293" s="37" t="s">
        <v>66</v>
      </c>
      <c r="I293" s="38" t="n">
        <v>0.888530092592593</v>
      </c>
      <c r="J293" s="37" t="n">
        <v>39.319</v>
      </c>
      <c r="K293" s="37" t="n">
        <v>3.6298</v>
      </c>
      <c r="L293" s="37" t="n">
        <v>3.6272</v>
      </c>
      <c r="M293" s="36" t="n">
        <v>31.323171</v>
      </c>
      <c r="N293" s="36" t="n">
        <v>33.8986</v>
      </c>
      <c r="O293" s="36" t="n">
        <v>7.54716</v>
      </c>
      <c r="P293" s="36" t="n">
        <v>26.947</v>
      </c>
      <c r="Q293" s="36" t="n">
        <v>1.2308</v>
      </c>
      <c r="R293" s="54" t="n">
        <v>0.103</v>
      </c>
      <c r="S293" s="36" t="n">
        <v>81.3698</v>
      </c>
      <c r="T293" s="36" t="n">
        <v>10</v>
      </c>
      <c r="U293" s="46" t="n">
        <v>39.319</v>
      </c>
      <c r="V293" s="52"/>
      <c r="W293" s="52"/>
      <c r="X293" s="52"/>
      <c r="Y293" s="52"/>
      <c r="Z293" s="52"/>
      <c r="AA293" s="52"/>
      <c r="AB293" s="52"/>
      <c r="AC293" s="52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7"/>
      <c r="AR293" s="56"/>
    </row>
    <row r="294" customFormat="false" ht="12.75" hidden="false" customHeight="false" outlineLevel="0" collapsed="false">
      <c r="A294" s="21" t="s">
        <v>46</v>
      </c>
      <c r="B294" s="21" t="s">
        <v>47</v>
      </c>
      <c r="C294" s="37" t="n">
        <v>31</v>
      </c>
      <c r="D294" s="37" t="s">
        <v>48</v>
      </c>
      <c r="E294" s="36" t="n">
        <v>-50.3782</v>
      </c>
      <c r="F294" s="36" t="n">
        <v>72.0486</v>
      </c>
      <c r="G294" s="37" t="n">
        <v>11</v>
      </c>
      <c r="H294" s="37" t="s">
        <v>66</v>
      </c>
      <c r="I294" s="38" t="n">
        <v>0.888599537037037</v>
      </c>
      <c r="J294" s="37" t="n">
        <v>40.25</v>
      </c>
      <c r="K294" s="37" t="n">
        <v>3.634</v>
      </c>
      <c r="L294" s="37" t="n">
        <v>3.6315</v>
      </c>
      <c r="M294" s="36" t="n">
        <v>31.327117</v>
      </c>
      <c r="N294" s="36" t="n">
        <v>33.8984</v>
      </c>
      <c r="O294" s="36" t="n">
        <v>7.55248</v>
      </c>
      <c r="P294" s="36" t="n">
        <v>26.9464</v>
      </c>
      <c r="Q294" s="36" t="n">
        <v>1.0814</v>
      </c>
      <c r="R294" s="54" t="n">
        <v>0.103</v>
      </c>
      <c r="S294" s="36" t="n">
        <v>81.5604</v>
      </c>
      <c r="T294" s="36" t="n">
        <v>11</v>
      </c>
      <c r="U294" s="46" t="n">
        <v>40.25</v>
      </c>
      <c r="V294" s="36"/>
      <c r="W294" s="48"/>
      <c r="X294" s="48"/>
      <c r="Y294" s="48"/>
      <c r="Z294" s="48"/>
      <c r="AA294" s="48"/>
      <c r="AB294" s="48"/>
      <c r="AC294" s="48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47"/>
      <c r="AQ294" s="37"/>
      <c r="AR294" s="56"/>
    </row>
    <row r="295" customFormat="false" ht="12.75" hidden="false" customHeight="false" outlineLevel="0" collapsed="false">
      <c r="A295" s="21" t="s">
        <v>46</v>
      </c>
      <c r="B295" s="21" t="s">
        <v>47</v>
      </c>
      <c r="C295" s="37" t="n">
        <v>31</v>
      </c>
      <c r="D295" s="37" t="s">
        <v>48</v>
      </c>
      <c r="E295" s="36" t="n">
        <v>-50.3782</v>
      </c>
      <c r="F295" s="36" t="n">
        <v>72.0486</v>
      </c>
      <c r="G295" s="37" t="n">
        <v>12</v>
      </c>
      <c r="H295" s="37" t="s">
        <v>66</v>
      </c>
      <c r="I295" s="38" t="n">
        <v>0.889039351851852</v>
      </c>
      <c r="J295" s="37" t="n">
        <v>29.744</v>
      </c>
      <c r="K295" s="37" t="n">
        <v>3.6431</v>
      </c>
      <c r="L295" s="37" t="n">
        <v>3.6411</v>
      </c>
      <c r="M295" s="36" t="n">
        <v>31.330457</v>
      </c>
      <c r="N295" s="36" t="n">
        <v>33.8987</v>
      </c>
      <c r="O295" s="36" t="n">
        <v>7.55043</v>
      </c>
      <c r="P295" s="36" t="n">
        <v>26.9457</v>
      </c>
      <c r="Q295" s="36" t="n">
        <v>1.0307</v>
      </c>
      <c r="R295" s="54" t="n">
        <v>0.103</v>
      </c>
      <c r="S295" s="36" t="n">
        <v>81.2834</v>
      </c>
      <c r="T295" s="36" t="n">
        <v>12</v>
      </c>
      <c r="U295" s="46" t="n">
        <v>29.744</v>
      </c>
      <c r="V295" s="36" t="n">
        <v>21.9</v>
      </c>
      <c r="W295" s="48" t="n">
        <v>24.6055229986732</v>
      </c>
      <c r="X295" s="48" t="n">
        <v>0.256460399404507</v>
      </c>
      <c r="Y295" s="48" t="n">
        <v>0.2802699829008</v>
      </c>
      <c r="Z295" s="48" t="n">
        <v>1.56476381042059</v>
      </c>
      <c r="AA295" s="48" t="n">
        <v>1.36904761904762</v>
      </c>
      <c r="AB295" s="48" t="n">
        <v>1.09872849663426</v>
      </c>
      <c r="AC295" s="48" t="n">
        <v>0.291697830964847</v>
      </c>
      <c r="AD295" s="49" t="n">
        <v>15.0890524250587</v>
      </c>
      <c r="AE295" s="49" t="n">
        <v>8.42442954771815</v>
      </c>
      <c r="AF295" s="49" t="n">
        <v>2.17657621677358</v>
      </c>
      <c r="AG295" s="49" t="n">
        <v>1.0113681033068</v>
      </c>
      <c r="AH295" s="49" t="n">
        <v>23.0930375659627</v>
      </c>
      <c r="AI295" s="49" t="n">
        <v>2.35396211314981</v>
      </c>
      <c r="AJ295" s="49" t="n">
        <v>6.24684542738217</v>
      </c>
      <c r="AK295" s="49" t="n">
        <v>0.637732457066448</v>
      </c>
      <c r="AL295" s="49" t="n">
        <v>146.889392605575</v>
      </c>
      <c r="AM295" s="49" t="n">
        <v>44.3027859203441</v>
      </c>
      <c r="AN295" s="49" t="n">
        <v>109.201750442577</v>
      </c>
      <c r="AO295" s="47" t="n">
        <v>47.4865028324922</v>
      </c>
      <c r="AP295" s="47" t="n">
        <v>63.0956966699626</v>
      </c>
      <c r="AQ295" s="37" t="n">
        <v>0</v>
      </c>
      <c r="AR295" s="56" t="n">
        <v>0.573582478711324</v>
      </c>
    </row>
    <row r="296" customFormat="false" ht="12.75" hidden="false" customHeight="false" outlineLevel="0" collapsed="false">
      <c r="A296" s="21" t="s">
        <v>46</v>
      </c>
      <c r="B296" s="21" t="s">
        <v>47</v>
      </c>
      <c r="C296" s="37" t="n">
        <v>31</v>
      </c>
      <c r="D296" s="37" t="s">
        <v>48</v>
      </c>
      <c r="E296" s="36" t="n">
        <v>-50.3782</v>
      </c>
      <c r="F296" s="36" t="n">
        <v>72.0486</v>
      </c>
      <c r="G296" s="37" t="n">
        <v>13</v>
      </c>
      <c r="H296" s="37" t="s">
        <v>66</v>
      </c>
      <c r="I296" s="38" t="n">
        <v>0.88912037037037</v>
      </c>
      <c r="J296" s="37" t="n">
        <v>30.014</v>
      </c>
      <c r="K296" s="37" t="n">
        <v>3.6456</v>
      </c>
      <c r="L296" s="37" t="n">
        <v>3.6437</v>
      </c>
      <c r="M296" s="36" t="n">
        <v>31.332434</v>
      </c>
      <c r="N296" s="36" t="n">
        <v>33.8983</v>
      </c>
      <c r="O296" s="36" t="n">
        <v>7.55817</v>
      </c>
      <c r="P296" s="36" t="n">
        <v>26.9451</v>
      </c>
      <c r="Q296" s="36" t="n">
        <v>1.2058</v>
      </c>
      <c r="R296" s="54" t="n">
        <v>0.103</v>
      </c>
      <c r="S296" s="36" t="n">
        <v>81.3761</v>
      </c>
      <c r="T296" s="36" t="n">
        <v>13</v>
      </c>
      <c r="U296" s="46" t="n">
        <v>30.014</v>
      </c>
      <c r="V296" s="36"/>
      <c r="W296" s="48"/>
      <c r="X296" s="48"/>
      <c r="Y296" s="48"/>
      <c r="Z296" s="48"/>
      <c r="AA296" s="48"/>
      <c r="AB296" s="48"/>
      <c r="AC296" s="48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47"/>
      <c r="AQ296" s="37"/>
      <c r="AR296" s="56"/>
    </row>
    <row r="297" customFormat="false" ht="12.75" hidden="false" customHeight="false" outlineLevel="0" collapsed="false">
      <c r="A297" s="21" t="s">
        <v>46</v>
      </c>
      <c r="B297" s="21" t="s">
        <v>47</v>
      </c>
      <c r="C297" s="37" t="n">
        <v>31</v>
      </c>
      <c r="D297" s="37" t="s">
        <v>48</v>
      </c>
      <c r="E297" s="36" t="n">
        <v>-50.3782</v>
      </c>
      <c r="F297" s="36" t="n">
        <v>72.0486</v>
      </c>
      <c r="G297" s="37" t="n">
        <v>14</v>
      </c>
      <c r="H297" s="37" t="s">
        <v>66</v>
      </c>
      <c r="I297" s="38" t="n">
        <v>0.889189814814815</v>
      </c>
      <c r="J297" s="37" t="n">
        <v>30.547</v>
      </c>
      <c r="K297" s="37" t="n">
        <v>3.6542</v>
      </c>
      <c r="L297" s="37" t="n">
        <v>3.6523</v>
      </c>
      <c r="M297" s="36" t="n">
        <v>31.340203</v>
      </c>
      <c r="N297" s="36" t="n">
        <v>33.8983</v>
      </c>
      <c r="O297" s="36" t="n">
        <v>7.55493</v>
      </c>
      <c r="P297" s="36" t="n">
        <v>26.9443</v>
      </c>
      <c r="Q297" s="36" t="n">
        <v>0.8964</v>
      </c>
      <c r="R297" s="54" t="n">
        <v>0.103</v>
      </c>
      <c r="S297" s="36" t="n">
        <v>81.5334</v>
      </c>
      <c r="T297" s="36" t="n">
        <v>14</v>
      </c>
      <c r="U297" s="46" t="n">
        <v>30.547</v>
      </c>
      <c r="V297" s="36"/>
      <c r="W297" s="48"/>
      <c r="X297" s="48"/>
      <c r="Y297" s="48"/>
      <c r="Z297" s="48"/>
      <c r="AA297" s="48"/>
      <c r="AB297" s="48"/>
      <c r="AC297" s="48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47"/>
      <c r="AQ297" s="37"/>
      <c r="AR297" s="56"/>
    </row>
    <row r="298" customFormat="false" ht="12.75" hidden="false" customHeight="false" outlineLevel="0" collapsed="false">
      <c r="A298" s="21" t="s">
        <v>46</v>
      </c>
      <c r="B298" s="21" t="s">
        <v>47</v>
      </c>
      <c r="C298" s="37" t="n">
        <v>31</v>
      </c>
      <c r="D298" s="37" t="s">
        <v>48</v>
      </c>
      <c r="E298" s="36" t="n">
        <v>-50.3782</v>
      </c>
      <c r="F298" s="36" t="n">
        <v>72.0486</v>
      </c>
      <c r="G298" s="37" t="n">
        <v>15</v>
      </c>
      <c r="H298" s="37" t="s">
        <v>66</v>
      </c>
      <c r="I298" s="38" t="n">
        <v>0.889710648148148</v>
      </c>
      <c r="J298" s="37" t="n">
        <v>20.164</v>
      </c>
      <c r="K298" s="37" t="n">
        <v>3.6504</v>
      </c>
      <c r="L298" s="37" t="n">
        <v>3.6491</v>
      </c>
      <c r="M298" s="36" t="n">
        <v>31.332284</v>
      </c>
      <c r="N298" s="36" t="n">
        <v>33.8984</v>
      </c>
      <c r="O298" s="36" t="n">
        <v>7.55694</v>
      </c>
      <c r="P298" s="36" t="n">
        <v>26.9448</v>
      </c>
      <c r="Q298" s="36" t="n">
        <v>1.4242</v>
      </c>
      <c r="R298" s="54" t="n">
        <v>0.103</v>
      </c>
      <c r="S298" s="36" t="n">
        <v>81.4175</v>
      </c>
      <c r="T298" s="36" t="n">
        <v>15</v>
      </c>
      <c r="U298" s="46" t="n">
        <v>20.164</v>
      </c>
      <c r="V298" s="36" t="n">
        <v>12</v>
      </c>
      <c r="W298" s="48" t="n">
        <v>24.3227008952401</v>
      </c>
      <c r="X298" s="48" t="n">
        <v>0.310373045003465</v>
      </c>
      <c r="Y298" s="48" t="n">
        <v>0.2798120254124</v>
      </c>
      <c r="Z298" s="48" t="n">
        <v>1.53193659761456</v>
      </c>
      <c r="AA298" s="48" t="n">
        <v>1.73412698412698</v>
      </c>
      <c r="AB298" s="48" t="n">
        <v>0.826477187733732</v>
      </c>
      <c r="AC298" s="48" t="n">
        <v>0.218773373223635</v>
      </c>
      <c r="AD298" s="46" t="n">
        <v>17.1919007508177</v>
      </c>
      <c r="AE298" s="46" t="n">
        <v>6.38555106024972</v>
      </c>
      <c r="AF298" s="46" t="n">
        <v>2.60604257563159</v>
      </c>
      <c r="AG298" s="46" t="n">
        <v>0.830855307708064</v>
      </c>
      <c r="AH298" s="46" t="n">
        <v>42.4588576568544</v>
      </c>
      <c r="AI298" s="46" t="n">
        <v>0.974228794177114</v>
      </c>
      <c r="AJ298" s="46" t="n">
        <v>7.72005394367008</v>
      </c>
      <c r="AK298" s="46" t="n">
        <v>0.455364061599568</v>
      </c>
      <c r="AL298" s="46" t="n">
        <v>275.744927085837</v>
      </c>
      <c r="AM298" s="46" t="n">
        <v>60.4679794256019</v>
      </c>
      <c r="AN298" s="46" t="n">
        <v>113.284080865563</v>
      </c>
      <c r="AO298" s="46" t="n">
        <v>44.2733269052795</v>
      </c>
      <c r="AP298" s="47" t="n">
        <v>40.3475799715681</v>
      </c>
      <c r="AQ298" s="37" t="n">
        <v>0</v>
      </c>
      <c r="AR298" s="56" t="n">
        <v>0.708802997848133</v>
      </c>
    </row>
    <row r="299" customFormat="false" ht="12.75" hidden="false" customHeight="false" outlineLevel="0" collapsed="false">
      <c r="A299" s="21" t="s">
        <v>46</v>
      </c>
      <c r="B299" s="21" t="s">
        <v>47</v>
      </c>
      <c r="C299" s="37" t="n">
        <v>31</v>
      </c>
      <c r="D299" s="37" t="s">
        <v>48</v>
      </c>
      <c r="E299" s="36" t="n">
        <v>-50.3782</v>
      </c>
      <c r="F299" s="36" t="n">
        <v>72.0486</v>
      </c>
      <c r="G299" s="37" t="n">
        <v>16</v>
      </c>
      <c r="H299" s="37" t="s">
        <v>66</v>
      </c>
      <c r="I299" s="38" t="n">
        <v>0.889780092592593</v>
      </c>
      <c r="J299" s="37" t="n">
        <v>19.172</v>
      </c>
      <c r="K299" s="37" t="n">
        <v>3.6538</v>
      </c>
      <c r="L299" s="37" t="n">
        <v>3.6525</v>
      </c>
      <c r="M299" s="36" t="n">
        <v>31.334569</v>
      </c>
      <c r="N299" s="36" t="n">
        <v>33.8982</v>
      </c>
      <c r="O299" s="36" t="n">
        <v>7.54789</v>
      </c>
      <c r="P299" s="36" t="n">
        <v>26.9443</v>
      </c>
      <c r="Q299" s="36" t="n">
        <v>1.0377</v>
      </c>
      <c r="R299" s="54" t="n">
        <v>0.103</v>
      </c>
      <c r="S299" s="36" t="n">
        <v>81.2525</v>
      </c>
      <c r="T299" s="36" t="n">
        <v>16</v>
      </c>
      <c r="U299" s="46" t="n">
        <v>19.172</v>
      </c>
      <c r="V299" s="36"/>
      <c r="W299" s="48"/>
      <c r="X299" s="48"/>
      <c r="Y299" s="48"/>
      <c r="Z299" s="48"/>
      <c r="AA299" s="48"/>
      <c r="AB299" s="48"/>
      <c r="AC299" s="48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47"/>
      <c r="AQ299" s="37"/>
      <c r="AR299" s="56"/>
    </row>
    <row r="300" customFormat="false" ht="12.75" hidden="false" customHeight="false" outlineLevel="0" collapsed="false">
      <c r="A300" s="21" t="s">
        <v>46</v>
      </c>
      <c r="B300" s="21" t="s">
        <v>47</v>
      </c>
      <c r="C300" s="37" t="n">
        <v>31</v>
      </c>
      <c r="D300" s="37" t="s">
        <v>48</v>
      </c>
      <c r="E300" s="36" t="n">
        <v>-50.3782</v>
      </c>
      <c r="F300" s="36" t="n">
        <v>72.0486</v>
      </c>
      <c r="G300" s="37" t="n">
        <v>17</v>
      </c>
      <c r="H300" s="37" t="s">
        <v>66</v>
      </c>
      <c r="I300" s="38" t="n">
        <v>0.889884259259259</v>
      </c>
      <c r="J300" s="37" t="n">
        <v>19.978</v>
      </c>
      <c r="K300" s="37" t="n">
        <v>3.6616</v>
      </c>
      <c r="L300" s="37" t="n">
        <v>3.6603</v>
      </c>
      <c r="M300" s="36" t="n">
        <v>31.341937</v>
      </c>
      <c r="N300" s="36" t="n">
        <v>33.8984</v>
      </c>
      <c r="O300" s="36" t="n">
        <v>7.55404</v>
      </c>
      <c r="P300" s="36" t="n">
        <v>26.9436</v>
      </c>
      <c r="Q300" s="36" t="n">
        <v>1.0653</v>
      </c>
      <c r="R300" s="54" t="n">
        <v>0.103</v>
      </c>
      <c r="S300" s="36" t="n">
        <v>81.4923</v>
      </c>
      <c r="T300" s="36" t="n">
        <v>17</v>
      </c>
      <c r="U300" s="46" t="n">
        <v>19.978</v>
      </c>
      <c r="V300" s="36"/>
      <c r="W300" s="52"/>
      <c r="X300" s="52"/>
      <c r="Y300" s="48"/>
      <c r="Z300" s="48"/>
      <c r="AA300" s="48"/>
      <c r="AB300" s="48"/>
      <c r="AC300" s="48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47"/>
      <c r="AQ300" s="37"/>
      <c r="AR300" s="56"/>
    </row>
    <row r="301" customFormat="false" ht="12.75" hidden="false" customHeight="false" outlineLevel="0" collapsed="false">
      <c r="A301" s="21" t="s">
        <v>46</v>
      </c>
      <c r="B301" s="21" t="s">
        <v>47</v>
      </c>
      <c r="C301" s="37" t="n">
        <v>31</v>
      </c>
      <c r="D301" s="37" t="s">
        <v>48</v>
      </c>
      <c r="E301" s="36" t="n">
        <v>-50.3782</v>
      </c>
      <c r="F301" s="36" t="n">
        <v>72.0486</v>
      </c>
      <c r="G301" s="37" t="n">
        <v>18</v>
      </c>
      <c r="H301" s="37" t="s">
        <v>66</v>
      </c>
      <c r="I301" s="38" t="n">
        <v>0.890648148148148</v>
      </c>
      <c r="J301" s="37" t="n">
        <v>10.786</v>
      </c>
      <c r="K301" s="37" t="n">
        <v>3.6593</v>
      </c>
      <c r="L301" s="37" t="n">
        <v>3.6586</v>
      </c>
      <c r="M301" s="36" t="n">
        <v>31.335585</v>
      </c>
      <c r="N301" s="36" t="n">
        <v>33.8983</v>
      </c>
      <c r="O301" s="36" t="n">
        <v>7.54658</v>
      </c>
      <c r="P301" s="36" t="n">
        <v>26.9438</v>
      </c>
      <c r="Q301" s="36" t="n">
        <v>1.1407</v>
      </c>
      <c r="R301" s="54" t="n">
        <v>0.103</v>
      </c>
      <c r="S301" s="36" t="n">
        <v>81.5662</v>
      </c>
      <c r="T301" s="36" t="n">
        <v>18</v>
      </c>
      <c r="U301" s="46" t="n">
        <v>10.786</v>
      </c>
      <c r="V301" s="36" t="n">
        <v>6</v>
      </c>
      <c r="W301" s="48" t="n">
        <v>24.6055229986732</v>
      </c>
      <c r="X301" s="48" t="n">
        <v>0.299590515883673</v>
      </c>
      <c r="Y301" s="48" t="n">
        <v>0.2734006205748</v>
      </c>
      <c r="Z301" s="48" t="n">
        <v>1.51552299121155</v>
      </c>
      <c r="AA301" s="48" t="n">
        <v>1.5515873015873</v>
      </c>
      <c r="AB301" s="48"/>
      <c r="AC301" s="48"/>
      <c r="AD301" s="46" t="n">
        <v>16.8701645459718</v>
      </c>
      <c r="AE301" s="46" t="n">
        <v>7.14665246382143</v>
      </c>
      <c r="AF301" s="46" t="n">
        <v>2.34308543582406</v>
      </c>
      <c r="AG301" s="46" t="n">
        <v>0.826401487929293</v>
      </c>
      <c r="AH301" s="46" t="n">
        <v>42.103025448338</v>
      </c>
      <c r="AI301" s="46" t="n">
        <v>1.91662601155237</v>
      </c>
      <c r="AJ301" s="46" t="n">
        <v>8.20850376747614</v>
      </c>
      <c r="AK301" s="46" t="n">
        <v>0.386874969926745</v>
      </c>
      <c r="AL301" s="46" t="n">
        <v>259.628111158573</v>
      </c>
      <c r="AM301" s="46" t="n">
        <v>67.6797754872252</v>
      </c>
      <c r="AN301" s="46" t="n">
        <v>111.619461243062</v>
      </c>
      <c r="AO301" s="47" t="n">
        <v>45.5875266560743</v>
      </c>
      <c r="AP301" s="47" t="n">
        <v>44.6101880188441</v>
      </c>
      <c r="AQ301" s="37" t="n">
        <v>0</v>
      </c>
      <c r="AR301" s="56" t="n">
        <v>0.699339552522903</v>
      </c>
    </row>
    <row r="302" customFormat="false" ht="12.75" hidden="false" customHeight="false" outlineLevel="0" collapsed="false">
      <c r="A302" s="21" t="s">
        <v>46</v>
      </c>
      <c r="B302" s="21" t="s">
        <v>47</v>
      </c>
      <c r="C302" s="37" t="n">
        <v>31</v>
      </c>
      <c r="D302" s="37" t="s">
        <v>48</v>
      </c>
      <c r="E302" s="36" t="n">
        <v>-50.3782</v>
      </c>
      <c r="F302" s="36" t="n">
        <v>72.0486</v>
      </c>
      <c r="G302" s="37" t="n">
        <v>19</v>
      </c>
      <c r="H302" s="37" t="s">
        <v>66</v>
      </c>
      <c r="I302" s="38" t="n">
        <v>0.890717592592593</v>
      </c>
      <c r="J302" s="37" t="n">
        <v>10.446</v>
      </c>
      <c r="K302" s="37" t="n">
        <v>3.6588</v>
      </c>
      <c r="L302" s="37" t="n">
        <v>3.6581</v>
      </c>
      <c r="M302" s="36" t="n">
        <v>31.334984</v>
      </c>
      <c r="N302" s="36" t="n">
        <v>33.8982</v>
      </c>
      <c r="O302" s="36" t="n">
        <v>7.55906</v>
      </c>
      <c r="P302" s="36" t="n">
        <v>26.9438</v>
      </c>
      <c r="Q302" s="36" t="n">
        <v>0.9499</v>
      </c>
      <c r="R302" s="54" t="n">
        <v>0.103</v>
      </c>
      <c r="S302" s="36" t="n">
        <v>81.5864</v>
      </c>
      <c r="T302" s="36" t="n">
        <v>19</v>
      </c>
      <c r="U302" s="46" t="n">
        <v>10.446</v>
      </c>
      <c r="V302" s="36"/>
      <c r="W302" s="48"/>
      <c r="X302" s="48"/>
      <c r="Y302" s="48"/>
      <c r="Z302" s="48"/>
      <c r="AA302" s="48"/>
      <c r="AB302" s="48"/>
      <c r="AC302" s="48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47"/>
      <c r="AQ302" s="37"/>
      <c r="AR302" s="56"/>
    </row>
    <row r="303" customFormat="false" ht="12.75" hidden="false" customHeight="false" outlineLevel="0" collapsed="false">
      <c r="A303" s="21" t="s">
        <v>46</v>
      </c>
      <c r="B303" s="21" t="s">
        <v>47</v>
      </c>
      <c r="C303" s="37" t="n">
        <v>31</v>
      </c>
      <c r="D303" s="37" t="s">
        <v>48</v>
      </c>
      <c r="E303" s="36" t="n">
        <v>-50.3782</v>
      </c>
      <c r="F303" s="36" t="n">
        <v>72.0486</v>
      </c>
      <c r="G303" s="37" t="n">
        <v>20</v>
      </c>
      <c r="H303" s="37" t="s">
        <v>66</v>
      </c>
      <c r="I303" s="38" t="n">
        <v>0.890798611111111</v>
      </c>
      <c r="J303" s="37" t="n">
        <v>10.147</v>
      </c>
      <c r="K303" s="37" t="n">
        <v>3.6621</v>
      </c>
      <c r="L303" s="37" t="n">
        <v>3.6614</v>
      </c>
      <c r="M303" s="36" t="n">
        <v>31.337751</v>
      </c>
      <c r="N303" s="36" t="n">
        <v>33.8982</v>
      </c>
      <c r="O303" s="36" t="n">
        <v>7.557</v>
      </c>
      <c r="P303" s="36" t="n">
        <v>26.9435</v>
      </c>
      <c r="Q303" s="36" t="n">
        <v>0.7975</v>
      </c>
      <c r="R303" s="54" t="n">
        <v>0.10301</v>
      </c>
      <c r="S303" s="36" t="n">
        <v>81.3037</v>
      </c>
      <c r="T303" s="36" t="n">
        <v>20</v>
      </c>
      <c r="U303" s="46" t="n">
        <v>10.147</v>
      </c>
      <c r="V303" s="36"/>
      <c r="W303" s="48"/>
      <c r="X303" s="48"/>
      <c r="Y303" s="48"/>
      <c r="Z303" s="48"/>
      <c r="AA303" s="48"/>
      <c r="AB303" s="48"/>
      <c r="AC303" s="48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47"/>
      <c r="AQ303" s="37"/>
      <c r="AR303" s="56"/>
    </row>
    <row r="304" customFormat="false" ht="12.75" hidden="false" customHeight="false" outlineLevel="0" collapsed="false">
      <c r="A304" s="21" t="s">
        <v>46</v>
      </c>
      <c r="B304" s="21" t="s">
        <v>47</v>
      </c>
      <c r="C304" s="37" t="n">
        <v>31</v>
      </c>
      <c r="D304" s="37" t="s">
        <v>48</v>
      </c>
      <c r="E304" s="36" t="n">
        <v>-50.3782</v>
      </c>
      <c r="F304" s="36" t="n">
        <v>72.0486</v>
      </c>
      <c r="G304" s="37" t="n">
        <v>21</v>
      </c>
      <c r="H304" s="37" t="s">
        <v>66</v>
      </c>
      <c r="I304" s="38" t="n">
        <v>0.890868055555556</v>
      </c>
      <c r="J304" s="37" t="n">
        <v>10.68</v>
      </c>
      <c r="K304" s="37" t="n">
        <v>3.6615</v>
      </c>
      <c r="L304" s="37" t="n">
        <v>3.6608</v>
      </c>
      <c r="M304" s="36" t="n">
        <v>31.337548</v>
      </c>
      <c r="N304" s="36" t="n">
        <v>33.8984</v>
      </c>
      <c r="O304" s="36" t="n">
        <v>7.5524</v>
      </c>
      <c r="P304" s="36" t="n">
        <v>26.9437</v>
      </c>
      <c r="Q304" s="36" t="n">
        <v>1.2757</v>
      </c>
      <c r="R304" s="54" t="n">
        <v>0.103</v>
      </c>
      <c r="S304" s="36" t="n">
        <v>81.4132</v>
      </c>
      <c r="T304" s="36" t="n">
        <v>21</v>
      </c>
      <c r="U304" s="46" t="n">
        <v>10.68</v>
      </c>
      <c r="V304" s="36" t="n">
        <v>0</v>
      </c>
      <c r="W304" s="48" t="n">
        <v>24.6055229986732</v>
      </c>
      <c r="X304" s="48" t="n">
        <v>0.299590515883673</v>
      </c>
      <c r="Y304" s="48" t="n">
        <v>0.2734006205748</v>
      </c>
      <c r="Z304" s="48" t="n">
        <v>1.516</v>
      </c>
      <c r="AA304" s="48" t="n">
        <v>1.5515873015873</v>
      </c>
      <c r="AB304" s="48" t="n">
        <v>0.700074794315632</v>
      </c>
      <c r="AC304" s="48" t="n">
        <v>0.18960359012715</v>
      </c>
      <c r="AD304" s="48" t="n">
        <v>15.1413347841703</v>
      </c>
      <c r="AE304" s="48" t="n">
        <v>6.48489417819699</v>
      </c>
      <c r="AF304" s="48" t="n">
        <v>2.11483459414558</v>
      </c>
      <c r="AG304" s="48" t="n">
        <v>0.781472607385286</v>
      </c>
      <c r="AH304" s="47" t="n">
        <v>31.1656492566236</v>
      </c>
      <c r="AI304" s="47" t="n">
        <v>0.848098109880332</v>
      </c>
      <c r="AJ304" s="47" t="n">
        <v>4.64293652830281</v>
      </c>
      <c r="AK304" s="47" t="n">
        <v>0.450902447992391</v>
      </c>
      <c r="AL304" s="47" t="n">
        <v>169.93878528373</v>
      </c>
      <c r="AM304" s="47" t="n">
        <v>41.8451995373493</v>
      </c>
      <c r="AN304" s="47" t="n">
        <v>108.727183967007</v>
      </c>
      <c r="AO304" s="47" t="n">
        <v>40.7726492915062</v>
      </c>
      <c r="AP304" s="47" t="n">
        <v>44.2072391430082</v>
      </c>
      <c r="AQ304" s="37" t="n">
        <v>0</v>
      </c>
      <c r="AR304" s="56" t="n">
        <v>0.609829703069424</v>
      </c>
    </row>
    <row r="305" customFormat="false" ht="12.75" hidden="false" customHeight="false" outlineLevel="0" collapsed="false">
      <c r="A305" s="21" t="s">
        <v>46</v>
      </c>
      <c r="B305" s="21" t="s">
        <v>47</v>
      </c>
      <c r="C305" s="37" t="n">
        <v>31</v>
      </c>
      <c r="D305" s="37" t="s">
        <v>48</v>
      </c>
      <c r="E305" s="36" t="n">
        <v>-50.3782</v>
      </c>
      <c r="F305" s="36" t="n">
        <v>72.0486</v>
      </c>
      <c r="G305" s="37" t="n">
        <v>22</v>
      </c>
      <c r="H305" s="37" t="s">
        <v>66</v>
      </c>
      <c r="I305" s="38" t="n">
        <v>0.8909375</v>
      </c>
      <c r="J305" s="37" t="n">
        <v>10.264</v>
      </c>
      <c r="K305" s="37" t="n">
        <v>3.6589</v>
      </c>
      <c r="L305" s="37" t="n">
        <v>3.6582</v>
      </c>
      <c r="M305" s="37" t="n">
        <v>31.335045</v>
      </c>
      <c r="N305" s="37" t="n">
        <v>33.8983</v>
      </c>
      <c r="O305" s="37" t="n">
        <v>7.55067</v>
      </c>
      <c r="P305" s="37" t="n">
        <v>26.9438</v>
      </c>
      <c r="Q305" s="37" t="n">
        <v>0.8821</v>
      </c>
      <c r="R305" s="39" t="n">
        <v>0.103</v>
      </c>
      <c r="S305" s="37" t="n">
        <v>81.4204</v>
      </c>
      <c r="T305" s="37" t="n">
        <v>22</v>
      </c>
      <c r="U305" s="40" t="n">
        <v>10.264</v>
      </c>
      <c r="V305" s="41"/>
      <c r="W305" s="42"/>
      <c r="X305" s="42"/>
      <c r="Y305" s="42"/>
      <c r="Z305" s="42"/>
      <c r="AA305" s="42"/>
      <c r="AB305" s="42"/>
      <c r="AC305" s="42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80"/>
      <c r="AP305" s="79"/>
      <c r="AQ305" s="42"/>
      <c r="AR305" s="64"/>
    </row>
    <row r="306" customFormat="false" ht="12.75" hidden="false" customHeight="false" outlineLevel="0" collapsed="false">
      <c r="A306" s="21" t="s">
        <v>46</v>
      </c>
      <c r="B306" s="21" t="s">
        <v>47</v>
      </c>
      <c r="C306" s="37" t="n">
        <v>31</v>
      </c>
      <c r="D306" s="37" t="s">
        <v>48</v>
      </c>
      <c r="E306" s="36" t="n">
        <v>-50.3782</v>
      </c>
      <c r="F306" s="36" t="n">
        <v>72.0486</v>
      </c>
      <c r="G306" s="37" t="n">
        <v>23</v>
      </c>
      <c r="H306" s="37" t="s">
        <v>66</v>
      </c>
      <c r="I306" s="38" t="n">
        <v>0.891018518518519</v>
      </c>
      <c r="J306" s="37" t="n">
        <v>10.979</v>
      </c>
      <c r="K306" s="37" t="n">
        <v>3.6591</v>
      </c>
      <c r="L306" s="37" t="n">
        <v>3.6584</v>
      </c>
      <c r="M306" s="37" t="n">
        <v>31.335616</v>
      </c>
      <c r="N306" s="37" t="n">
        <v>33.8983</v>
      </c>
      <c r="O306" s="37" t="n">
        <v>7.54498</v>
      </c>
      <c r="P306" s="37" t="n">
        <v>26.9438</v>
      </c>
      <c r="Q306" s="37" t="n">
        <v>1.0806</v>
      </c>
      <c r="R306" s="39" t="n">
        <v>0.103</v>
      </c>
      <c r="S306" s="37" t="n">
        <v>81.2216</v>
      </c>
      <c r="T306" s="37" t="n">
        <v>23</v>
      </c>
      <c r="U306" s="40" t="n">
        <v>10.979</v>
      </c>
      <c r="V306" s="41"/>
      <c r="W306" s="42"/>
      <c r="X306" s="42"/>
      <c r="Y306" s="42"/>
      <c r="Z306" s="42"/>
      <c r="AA306" s="42"/>
      <c r="AB306" s="42"/>
      <c r="AC306" s="42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80"/>
      <c r="AP306" s="79"/>
      <c r="AQ306" s="42"/>
      <c r="AR306" s="64"/>
    </row>
    <row r="307" customFormat="false" ht="12.75" hidden="false" customHeight="false" outlineLevel="0" collapsed="false">
      <c r="A307" s="72" t="s">
        <v>46</v>
      </c>
      <c r="B307" s="72" t="s">
        <v>47</v>
      </c>
      <c r="C307" s="72" t="s">
        <v>69</v>
      </c>
      <c r="D307" s="81"/>
      <c r="E307" s="36" t="n">
        <v>-50.3782</v>
      </c>
      <c r="F307" s="36" t="n">
        <v>72.0486</v>
      </c>
      <c r="G307" s="37" t="n">
        <v>1</v>
      </c>
      <c r="H307" s="37" t="s">
        <v>70</v>
      </c>
      <c r="I307" s="75" t="n">
        <v>0.177777777777778</v>
      </c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37" t="n">
        <v>1</v>
      </c>
      <c r="U307" s="40"/>
      <c r="V307" s="37"/>
      <c r="W307" s="60"/>
      <c r="X307" s="37"/>
      <c r="Y307" s="37"/>
      <c r="Z307" s="37"/>
      <c r="AA307" s="37"/>
      <c r="AB307" s="63"/>
      <c r="AC307" s="63"/>
      <c r="AD307" s="63"/>
      <c r="AE307" s="63"/>
      <c r="AF307" s="63"/>
      <c r="AG307" s="63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64"/>
    </row>
    <row r="308" customFormat="false" ht="12.75" hidden="false" customHeight="false" outlineLevel="0" collapsed="false">
      <c r="A308" s="21" t="s">
        <v>46</v>
      </c>
      <c r="B308" s="21" t="s">
        <v>47</v>
      </c>
      <c r="C308" s="21" t="s">
        <v>69</v>
      </c>
      <c r="D308" s="41"/>
      <c r="E308" s="36" t="n">
        <v>-50.3782</v>
      </c>
      <c r="F308" s="36" t="n">
        <v>72.0486</v>
      </c>
      <c r="G308" s="37" t="n">
        <v>2</v>
      </c>
      <c r="H308" s="37" t="s">
        <v>70</v>
      </c>
      <c r="I308" s="75" t="n">
        <v>0.177777777777778</v>
      </c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37" t="n">
        <v>2</v>
      </c>
      <c r="U308" s="76" t="n">
        <v>20</v>
      </c>
      <c r="V308" s="37"/>
      <c r="W308" s="60" t="n">
        <v>22.6309</v>
      </c>
      <c r="X308" s="82" t="n">
        <v>0.245677870284716</v>
      </c>
      <c r="Y308" s="41"/>
      <c r="Z308" s="60" t="n">
        <v>1.33497332077841</v>
      </c>
      <c r="AA308" s="83" t="n">
        <v>1.5312</v>
      </c>
      <c r="AB308" s="63"/>
      <c r="AC308" s="63"/>
      <c r="AD308" s="63"/>
      <c r="AE308" s="63"/>
      <c r="AF308" s="63"/>
      <c r="AG308" s="63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64"/>
    </row>
    <row r="309" customFormat="false" ht="12.75" hidden="false" customHeight="false" outlineLevel="0" collapsed="false">
      <c r="A309" s="21" t="s">
        <v>46</v>
      </c>
      <c r="B309" s="21" t="s">
        <v>47</v>
      </c>
      <c r="C309" s="21" t="s">
        <v>69</v>
      </c>
      <c r="D309" s="41"/>
      <c r="E309" s="36" t="n">
        <v>-50.3782</v>
      </c>
      <c r="F309" s="36" t="n">
        <v>72.0486</v>
      </c>
      <c r="G309" s="37" t="n">
        <v>3</v>
      </c>
      <c r="H309" s="37" t="s">
        <v>70</v>
      </c>
      <c r="I309" s="75" t="n">
        <v>0.177777777777778</v>
      </c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37" t="n">
        <v>3</v>
      </c>
      <c r="U309" s="76" t="n">
        <v>60</v>
      </c>
      <c r="V309" s="37"/>
      <c r="W309" s="60" t="n">
        <v>23.6835</v>
      </c>
      <c r="X309" s="82" t="n">
        <v>0.353503161482631</v>
      </c>
      <c r="Y309" s="41"/>
      <c r="Z309" s="60" t="n">
        <v>1.40062774639046</v>
      </c>
      <c r="AA309" s="83" t="n">
        <v>1.5312</v>
      </c>
      <c r="AB309" s="63"/>
      <c r="AC309" s="63"/>
      <c r="AD309" s="63"/>
      <c r="AE309" s="63"/>
      <c r="AF309" s="63"/>
      <c r="AG309" s="63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64"/>
    </row>
    <row r="310" customFormat="false" ht="12.75" hidden="false" customHeight="false" outlineLevel="0" collapsed="false">
      <c r="A310" s="21" t="s">
        <v>46</v>
      </c>
      <c r="B310" s="21" t="s">
        <v>47</v>
      </c>
      <c r="C310" s="21" t="s">
        <v>69</v>
      </c>
      <c r="D310" s="41"/>
      <c r="E310" s="36" t="n">
        <v>-50.3782</v>
      </c>
      <c r="F310" s="36" t="n">
        <v>72.0486</v>
      </c>
      <c r="G310" s="37" t="n">
        <v>4</v>
      </c>
      <c r="H310" s="37" t="s">
        <v>70</v>
      </c>
      <c r="I310" s="75" t="n">
        <v>0.177777777777778</v>
      </c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37" t="n">
        <v>4</v>
      </c>
      <c r="U310" s="76" t="n">
        <v>80</v>
      </c>
      <c r="V310" s="37"/>
      <c r="W310" s="60" t="n">
        <v>23.6835</v>
      </c>
      <c r="X310" s="82" t="n">
        <v>0.321155574123256</v>
      </c>
      <c r="Y310" s="41"/>
      <c r="Z310" s="60" t="n">
        <v>1.48269577840552</v>
      </c>
      <c r="AA310" s="83" t="n">
        <v>1.7226</v>
      </c>
      <c r="AB310" s="63"/>
      <c r="AC310" s="63"/>
      <c r="AD310" s="63"/>
      <c r="AE310" s="63"/>
      <c r="AF310" s="63"/>
      <c r="AG310" s="63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64"/>
    </row>
    <row r="311" customFormat="false" ht="12.75" hidden="false" customHeight="false" outlineLevel="0" collapsed="false">
      <c r="A311" s="21" t="s">
        <v>46</v>
      </c>
      <c r="B311" s="21" t="s">
        <v>47</v>
      </c>
      <c r="C311" s="21" t="s">
        <v>69</v>
      </c>
      <c r="D311" s="41"/>
      <c r="E311" s="36" t="n">
        <v>-50.3782</v>
      </c>
      <c r="F311" s="36" t="n">
        <v>72.0486</v>
      </c>
      <c r="G311" s="37" t="n">
        <v>5</v>
      </c>
      <c r="H311" s="37" t="s">
        <v>70</v>
      </c>
      <c r="I311" s="75" t="n">
        <v>0.177777777777778</v>
      </c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37" t="n">
        <v>5</v>
      </c>
      <c r="U311" s="76" t="n">
        <v>100</v>
      </c>
      <c r="V311" s="37"/>
      <c r="W311" s="60" t="n">
        <v>23.94665</v>
      </c>
      <c r="X311" s="82" t="n">
        <v>0.256460399404507</v>
      </c>
      <c r="Y311" s="41"/>
      <c r="Z311" s="60" t="n">
        <v>1.66324544883867</v>
      </c>
      <c r="AA311" s="83" t="n">
        <v>4.2108</v>
      </c>
      <c r="AB311" s="63"/>
      <c r="AC311" s="63"/>
      <c r="AD311" s="63"/>
      <c r="AE311" s="63"/>
      <c r="AF311" s="63"/>
      <c r="AG311" s="63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64"/>
    </row>
    <row r="312" customFormat="false" ht="12.75" hidden="false" customHeight="false" outlineLevel="0" collapsed="false">
      <c r="A312" s="21" t="s">
        <v>46</v>
      </c>
      <c r="B312" s="21" t="s">
        <v>47</v>
      </c>
      <c r="C312" s="21" t="s">
        <v>69</v>
      </c>
      <c r="D312" s="41"/>
      <c r="E312" s="36" t="n">
        <v>-50.3782</v>
      </c>
      <c r="F312" s="36" t="n">
        <v>72.0486</v>
      </c>
      <c r="G312" s="37" t="n">
        <v>6</v>
      </c>
      <c r="H312" s="37" t="s">
        <v>70</v>
      </c>
      <c r="I312" s="75" t="n">
        <v>0.177777777777778</v>
      </c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37" t="n">
        <v>6</v>
      </c>
      <c r="U312" s="76" t="n">
        <v>150</v>
      </c>
      <c r="V312" s="37"/>
      <c r="W312" s="60" t="n">
        <v>26.315</v>
      </c>
      <c r="X312" s="82" t="n">
        <v>0.234895341164924</v>
      </c>
      <c r="Y312" s="41"/>
      <c r="Z312" s="60" t="n">
        <v>2.25413527934714</v>
      </c>
      <c r="AA312" s="83" t="n">
        <v>24.7368761297182</v>
      </c>
      <c r="AB312" s="63"/>
      <c r="AC312" s="63"/>
      <c r="AD312" s="63"/>
      <c r="AE312" s="63"/>
      <c r="AF312" s="63"/>
      <c r="AG312" s="63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64"/>
    </row>
    <row r="313" customFormat="false" ht="12.75" hidden="false" customHeight="false" outlineLevel="0" collapsed="false">
      <c r="A313" s="21" t="s">
        <v>46</v>
      </c>
      <c r="B313" s="21" t="s">
        <v>47</v>
      </c>
      <c r="C313" s="21" t="s">
        <v>69</v>
      </c>
      <c r="D313" s="41"/>
      <c r="E313" s="36" t="n">
        <v>-50.3782</v>
      </c>
      <c r="F313" s="36" t="n">
        <v>72.0486</v>
      </c>
      <c r="G313" s="37" t="n">
        <v>7</v>
      </c>
      <c r="H313" s="37" t="s">
        <v>70</v>
      </c>
      <c r="I313" s="75" t="n">
        <v>0.177777777777778</v>
      </c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37" t="n">
        <v>7</v>
      </c>
      <c r="U313" s="76" t="n">
        <v>300</v>
      </c>
      <c r="V313" s="37"/>
      <c r="W313" s="60" t="n">
        <v>36.841</v>
      </c>
      <c r="X313" s="82" t="n">
        <v>0.148635108206592</v>
      </c>
      <c r="Y313" s="41"/>
      <c r="Z313" s="60" t="n">
        <v>2.71371625863151</v>
      </c>
      <c r="AA313" s="83" t="n">
        <v>55.0215209994684</v>
      </c>
      <c r="AB313" s="63"/>
      <c r="AC313" s="63"/>
      <c r="AD313" s="63"/>
      <c r="AE313" s="63"/>
      <c r="AF313" s="63"/>
      <c r="AG313" s="63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64"/>
    </row>
    <row r="314" customFormat="false" ht="12.75" hidden="false" customHeight="false" outlineLevel="0" collapsed="false">
      <c r="A314" s="21" t="s">
        <v>46</v>
      </c>
      <c r="B314" s="21" t="s">
        <v>47</v>
      </c>
      <c r="C314" s="21" t="s">
        <v>69</v>
      </c>
      <c r="D314" s="41"/>
      <c r="E314" s="36" t="n">
        <v>-50.3782</v>
      </c>
      <c r="F314" s="36" t="n">
        <v>72.0486</v>
      </c>
      <c r="G314" s="37" t="n">
        <v>8</v>
      </c>
      <c r="H314" s="37" t="s">
        <v>70</v>
      </c>
      <c r="I314" s="75" t="n">
        <v>0.177777777777778</v>
      </c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37" t="n">
        <v>8</v>
      </c>
      <c r="U314" s="76" t="n">
        <v>400</v>
      </c>
      <c r="V314" s="37"/>
      <c r="W314" s="60" t="n">
        <v>37.10415</v>
      </c>
      <c r="X314" s="82" t="n">
        <v>0</v>
      </c>
      <c r="Y314" s="41"/>
      <c r="Z314" s="60" t="n">
        <v>2.64806183301946</v>
      </c>
      <c r="AA314" s="83" t="n">
        <v>67.8378304093567</v>
      </c>
      <c r="AB314" s="63"/>
      <c r="AC314" s="63"/>
      <c r="AD314" s="63"/>
      <c r="AE314" s="63"/>
      <c r="AF314" s="63"/>
      <c r="AG314" s="63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64"/>
    </row>
    <row r="315" customFormat="false" ht="12.75" hidden="false" customHeight="false" outlineLevel="0" collapsed="false">
      <c r="A315" s="21" t="s">
        <v>46</v>
      </c>
      <c r="B315" s="21" t="s">
        <v>47</v>
      </c>
      <c r="C315" s="21" t="s">
        <v>69</v>
      </c>
      <c r="D315" s="41"/>
      <c r="E315" s="36" t="n">
        <v>-50.3782</v>
      </c>
      <c r="F315" s="36" t="n">
        <v>72.0486</v>
      </c>
      <c r="G315" s="37" t="n">
        <v>9</v>
      </c>
      <c r="H315" s="37" t="s">
        <v>70</v>
      </c>
      <c r="I315" s="75" t="n">
        <v>0.177777777777778</v>
      </c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37" t="n">
        <v>9</v>
      </c>
      <c r="U315" s="76" t="n">
        <v>450</v>
      </c>
      <c r="V315" s="37"/>
      <c r="W315" s="60" t="n">
        <v>38.68305</v>
      </c>
      <c r="X315" s="84"/>
      <c r="Y315" s="41"/>
      <c r="Z315" s="60"/>
      <c r="AA315" s="83" t="n">
        <v>76.265024189261</v>
      </c>
      <c r="AB315" s="63"/>
      <c r="AC315" s="63"/>
      <c r="AD315" s="63"/>
      <c r="AE315" s="63"/>
      <c r="AF315" s="63"/>
      <c r="AG315" s="63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64"/>
    </row>
    <row r="316" customFormat="false" ht="12.75" hidden="false" customHeight="false" outlineLevel="0" collapsed="false">
      <c r="A316" s="21" t="s">
        <v>46</v>
      </c>
      <c r="B316" s="21" t="s">
        <v>47</v>
      </c>
      <c r="C316" s="21" t="s">
        <v>69</v>
      </c>
      <c r="D316" s="41"/>
      <c r="E316" s="36" t="n">
        <v>-50.3782</v>
      </c>
      <c r="F316" s="36" t="n">
        <v>72.0486</v>
      </c>
      <c r="G316" s="37" t="n">
        <v>10</v>
      </c>
      <c r="H316" s="37" t="s">
        <v>70</v>
      </c>
      <c r="I316" s="75" t="n">
        <v>0.177777777777778</v>
      </c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37" t="n">
        <v>10</v>
      </c>
      <c r="U316" s="76" t="n">
        <v>500</v>
      </c>
      <c r="V316" s="37"/>
      <c r="W316" s="60" t="n">
        <v>38.4199</v>
      </c>
      <c r="X316" s="82" t="n">
        <v>0.116287520847218</v>
      </c>
      <c r="Y316" s="41"/>
      <c r="Z316" s="60" t="n">
        <v>2.91067953546767</v>
      </c>
      <c r="AA316" s="83" t="n">
        <v>82.5196919191919</v>
      </c>
      <c r="AB316" s="63"/>
      <c r="AC316" s="63"/>
      <c r="AD316" s="63"/>
      <c r="AE316" s="63"/>
      <c r="AF316" s="63"/>
      <c r="AG316" s="63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64"/>
    </row>
    <row r="317" customFormat="false" ht="12.75" hidden="false" customHeight="false" outlineLevel="0" collapsed="false">
      <c r="A317" s="72" t="s">
        <v>46</v>
      </c>
      <c r="B317" s="72" t="s">
        <v>71</v>
      </c>
      <c r="C317" s="35" t="n">
        <v>40</v>
      </c>
      <c r="D317" s="35" t="s">
        <v>48</v>
      </c>
      <c r="E317" s="43" t="n">
        <v>-51.375</v>
      </c>
      <c r="F317" s="43" t="n">
        <v>77.574</v>
      </c>
      <c r="G317" s="37" t="n">
        <v>1</v>
      </c>
      <c r="H317" s="37" t="s">
        <v>72</v>
      </c>
      <c r="I317" s="38" t="n">
        <v>0.872638888888889</v>
      </c>
      <c r="J317" s="37" t="n">
        <v>203.528</v>
      </c>
      <c r="K317" s="37" t="n">
        <v>0.3819</v>
      </c>
      <c r="L317" s="37" t="n">
        <v>0.3739</v>
      </c>
      <c r="M317" s="37" t="n">
        <v>28.782596</v>
      </c>
      <c r="N317" s="37" t="n">
        <v>34.1118</v>
      </c>
      <c r="O317" s="37" t="n">
        <v>6.60939</v>
      </c>
      <c r="P317" s="37" t="n">
        <v>27.3686</v>
      </c>
      <c r="Q317" s="37" t="n">
        <v>0.0119</v>
      </c>
      <c r="R317" s="39" t="n">
        <v>0.103</v>
      </c>
      <c r="S317" s="37" t="n">
        <v>86.2945</v>
      </c>
      <c r="T317" s="37" t="n">
        <v>1</v>
      </c>
      <c r="U317" s="40" t="n">
        <v>203.528</v>
      </c>
      <c r="V317" s="41"/>
      <c r="W317" s="42"/>
      <c r="X317" s="42"/>
      <c r="Y317" s="42"/>
      <c r="Z317" s="42"/>
      <c r="AA317" s="42"/>
      <c r="AB317" s="42"/>
      <c r="AC317" s="42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80"/>
      <c r="AP317" s="42"/>
      <c r="AQ317" s="42"/>
      <c r="AR317" s="64"/>
    </row>
    <row r="318" customFormat="false" ht="12.75" hidden="false" customHeight="false" outlineLevel="0" collapsed="false">
      <c r="A318" s="21" t="s">
        <v>46</v>
      </c>
      <c r="B318" s="43" t="s">
        <v>71</v>
      </c>
      <c r="C318" s="37" t="n">
        <v>40</v>
      </c>
      <c r="D318" s="37" t="s">
        <v>48</v>
      </c>
      <c r="E318" s="43" t="n">
        <v>-51.375</v>
      </c>
      <c r="F318" s="43" t="n">
        <v>77.574</v>
      </c>
      <c r="G318" s="37" t="n">
        <v>2</v>
      </c>
      <c r="H318" s="37" t="s">
        <v>72</v>
      </c>
      <c r="I318" s="38" t="n">
        <v>0.873912037037037</v>
      </c>
      <c r="J318" s="37" t="n">
        <v>151.749</v>
      </c>
      <c r="K318" s="37" t="n">
        <v>-0.1149</v>
      </c>
      <c r="L318" s="37" t="n">
        <v>-0.1201</v>
      </c>
      <c r="M318" s="37" t="n">
        <v>28.223741</v>
      </c>
      <c r="N318" s="37" t="n">
        <v>33.957</v>
      </c>
      <c r="O318" s="37" t="n">
        <v>7.60586</v>
      </c>
      <c r="P318" s="37" t="n">
        <v>27.2699</v>
      </c>
      <c r="Q318" s="37" t="n">
        <v>0.1199</v>
      </c>
      <c r="R318" s="39" t="n">
        <v>0.103</v>
      </c>
      <c r="S318" s="37" t="n">
        <v>85.7666</v>
      </c>
      <c r="T318" s="37" t="n">
        <v>2</v>
      </c>
      <c r="U318" s="40" t="n">
        <v>151.749</v>
      </c>
      <c r="V318" s="41"/>
      <c r="W318" s="42"/>
      <c r="X318" s="42"/>
      <c r="Y318" s="42"/>
      <c r="Z318" s="42"/>
      <c r="AA318" s="42"/>
      <c r="AB318" s="42"/>
      <c r="AC318" s="42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80"/>
      <c r="AP318" s="42"/>
      <c r="AQ318" s="42"/>
      <c r="AR318" s="64"/>
    </row>
    <row r="319" customFormat="false" ht="12.75" hidden="false" customHeight="false" outlineLevel="0" collapsed="false">
      <c r="A319" s="21" t="s">
        <v>46</v>
      </c>
      <c r="B319" s="43" t="s">
        <v>71</v>
      </c>
      <c r="C319" s="37" t="n">
        <v>40</v>
      </c>
      <c r="D319" s="37" t="s">
        <v>48</v>
      </c>
      <c r="E319" s="43" t="n">
        <v>-51.375</v>
      </c>
      <c r="F319" s="43" t="n">
        <v>77.574</v>
      </c>
      <c r="G319" s="37" t="n">
        <v>3</v>
      </c>
      <c r="H319" s="37" t="s">
        <v>72</v>
      </c>
      <c r="I319" s="38" t="n">
        <v>0.874722222222222</v>
      </c>
      <c r="J319" s="37" t="n">
        <v>133.343</v>
      </c>
      <c r="K319" s="37" t="n">
        <v>0.7645</v>
      </c>
      <c r="L319" s="37" t="n">
        <v>0.759</v>
      </c>
      <c r="M319" s="37" t="n">
        <v>28.924312</v>
      </c>
      <c r="N319" s="37" t="n">
        <v>33.9168</v>
      </c>
      <c r="O319" s="37" t="n">
        <v>7.67892</v>
      </c>
      <c r="P319" s="37" t="n">
        <v>27.1891</v>
      </c>
      <c r="Q319" s="37" t="n">
        <v>0.2556</v>
      </c>
      <c r="R319" s="39" t="n">
        <v>0.103</v>
      </c>
      <c r="S319" s="37" t="n">
        <v>84.9415</v>
      </c>
      <c r="T319" s="37" t="n">
        <v>3</v>
      </c>
      <c r="U319" s="40" t="n">
        <v>133.343</v>
      </c>
      <c r="V319" s="41"/>
      <c r="W319" s="42"/>
      <c r="X319" s="42"/>
      <c r="Y319" s="42"/>
      <c r="Z319" s="42"/>
      <c r="AA319" s="42"/>
      <c r="AB319" s="42"/>
      <c r="AC319" s="42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80"/>
      <c r="AP319" s="42"/>
      <c r="AQ319" s="42"/>
      <c r="AR319" s="64"/>
    </row>
    <row r="320" customFormat="false" ht="12.75" hidden="false" customHeight="false" outlineLevel="0" collapsed="false">
      <c r="A320" s="21" t="s">
        <v>46</v>
      </c>
      <c r="B320" s="43" t="s">
        <v>71</v>
      </c>
      <c r="C320" s="37" t="n">
        <v>40</v>
      </c>
      <c r="D320" s="37" t="s">
        <v>48</v>
      </c>
      <c r="E320" s="43" t="n">
        <v>-51.375</v>
      </c>
      <c r="F320" s="43" t="n">
        <v>77.574</v>
      </c>
      <c r="G320" s="37" t="n">
        <v>4</v>
      </c>
      <c r="H320" s="37" t="s">
        <v>72</v>
      </c>
      <c r="I320" s="38" t="n">
        <v>0.874791666666667</v>
      </c>
      <c r="J320" s="37" t="n">
        <v>133.275</v>
      </c>
      <c r="K320" s="37" t="n">
        <v>0.9376</v>
      </c>
      <c r="L320" s="37" t="n">
        <v>0.9319</v>
      </c>
      <c r="M320" s="37" t="n">
        <v>29.068823</v>
      </c>
      <c r="N320" s="37" t="n">
        <v>33.9145</v>
      </c>
      <c r="O320" s="37" t="n">
        <v>7.65403</v>
      </c>
      <c r="P320" s="37" t="n">
        <v>27.1765</v>
      </c>
      <c r="Q320" s="37" t="n">
        <v>0.2717</v>
      </c>
      <c r="R320" s="39" t="n">
        <v>0.10301</v>
      </c>
      <c r="S320" s="37" t="n">
        <v>84.942</v>
      </c>
      <c r="T320" s="37" t="n">
        <v>4</v>
      </c>
      <c r="U320" s="40" t="n">
        <v>133.275</v>
      </c>
      <c r="V320" s="41"/>
      <c r="W320" s="42"/>
      <c r="X320" s="42"/>
      <c r="Y320" s="42"/>
      <c r="Z320" s="42"/>
      <c r="AA320" s="42"/>
      <c r="AB320" s="42"/>
      <c r="AC320" s="42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80"/>
      <c r="AP320" s="42"/>
      <c r="AQ320" s="42"/>
      <c r="AR320" s="64"/>
    </row>
    <row r="321" customFormat="false" ht="12.75" hidden="false" customHeight="false" outlineLevel="0" collapsed="false">
      <c r="A321" s="21" t="s">
        <v>46</v>
      </c>
      <c r="B321" s="43" t="s">
        <v>71</v>
      </c>
      <c r="C321" s="37" t="n">
        <v>40</v>
      </c>
      <c r="D321" s="37" t="s">
        <v>48</v>
      </c>
      <c r="E321" s="43" t="n">
        <v>-51.375</v>
      </c>
      <c r="F321" s="43" t="n">
        <v>77.574</v>
      </c>
      <c r="G321" s="37" t="n">
        <v>5</v>
      </c>
      <c r="H321" s="37" t="s">
        <v>72</v>
      </c>
      <c r="I321" s="38" t="n">
        <v>0.874872685185185</v>
      </c>
      <c r="J321" s="37" t="n">
        <v>131.985</v>
      </c>
      <c r="K321" s="37" t="n">
        <v>0.8604</v>
      </c>
      <c r="L321" s="37" t="n">
        <v>0.8548</v>
      </c>
      <c r="M321" s="37" t="n">
        <v>29.006341</v>
      </c>
      <c r="N321" s="37" t="n">
        <v>33.9189</v>
      </c>
      <c r="O321" s="37" t="n">
        <v>7.65815</v>
      </c>
      <c r="P321" s="37" t="n">
        <v>27.1849</v>
      </c>
      <c r="Q321" s="37" t="n">
        <v>0.2535</v>
      </c>
      <c r="R321" s="39" t="n">
        <v>0.103</v>
      </c>
      <c r="S321" s="37" t="n">
        <v>84.9135</v>
      </c>
      <c r="T321" s="37" t="n">
        <v>5</v>
      </c>
      <c r="U321" s="40" t="n">
        <v>131.985</v>
      </c>
      <c r="V321" s="41"/>
      <c r="W321" s="42"/>
      <c r="X321" s="42"/>
      <c r="Y321" s="42"/>
      <c r="Z321" s="42"/>
      <c r="AA321" s="42"/>
      <c r="AB321" s="42"/>
      <c r="AC321" s="42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80"/>
      <c r="AP321" s="42"/>
      <c r="AQ321" s="42"/>
      <c r="AR321" s="64"/>
    </row>
    <row r="322" customFormat="false" ht="12.75" hidden="false" customHeight="false" outlineLevel="0" collapsed="false">
      <c r="A322" s="21" t="s">
        <v>46</v>
      </c>
      <c r="B322" s="43" t="s">
        <v>71</v>
      </c>
      <c r="C322" s="37" t="n">
        <v>40</v>
      </c>
      <c r="D322" s="37" t="s">
        <v>48</v>
      </c>
      <c r="E322" s="43" t="n">
        <v>-51.375</v>
      </c>
      <c r="F322" s="43" t="n">
        <v>77.574</v>
      </c>
      <c r="G322" s="37" t="n">
        <v>6</v>
      </c>
      <c r="H322" s="37" t="s">
        <v>72</v>
      </c>
      <c r="I322" s="38" t="n">
        <v>0.876041666666667</v>
      </c>
      <c r="J322" s="37" t="n">
        <v>80.693</v>
      </c>
      <c r="K322" s="37" t="n">
        <v>1.7885</v>
      </c>
      <c r="L322" s="37" t="n">
        <v>1.7845</v>
      </c>
      <c r="M322" s="37" t="n">
        <v>29.712701</v>
      </c>
      <c r="N322" s="37" t="n">
        <v>33.8446</v>
      </c>
      <c r="O322" s="37" t="n">
        <v>7.62188</v>
      </c>
      <c r="P322" s="37" t="n">
        <v>27.062</v>
      </c>
      <c r="Q322" s="37" t="n">
        <v>0.4001</v>
      </c>
      <c r="R322" s="39" t="n">
        <v>0.103</v>
      </c>
      <c r="S322" s="37" t="n">
        <v>83.7569</v>
      </c>
      <c r="T322" s="36" t="n">
        <v>6</v>
      </c>
      <c r="U322" s="46" t="n">
        <v>80.693</v>
      </c>
      <c r="V322" s="36" t="n">
        <v>97.5</v>
      </c>
      <c r="W322" s="48" t="n">
        <v>30.4857905633649</v>
      </c>
      <c r="X322" s="48" t="n">
        <v>0.27802545764409</v>
      </c>
      <c r="Y322" s="48" t="n">
        <v>0.605040610535148</v>
      </c>
      <c r="Z322" s="48" t="n">
        <v>2.12282642812304</v>
      </c>
      <c r="AA322" s="48" t="n">
        <v>24.1670950667352</v>
      </c>
      <c r="AB322" s="48" t="n">
        <v>0.340314136125654</v>
      </c>
      <c r="AC322" s="48" t="n">
        <v>0.186686611817502</v>
      </c>
      <c r="AD322" s="48" t="n">
        <v>7.52161045427796</v>
      </c>
      <c r="AE322" s="48" t="n">
        <v>4.83740112848393</v>
      </c>
      <c r="AF322" s="48" t="n">
        <v>0.850642673447167</v>
      </c>
      <c r="AG322" s="48" t="n">
        <v>0.413090375550333</v>
      </c>
      <c r="AH322" s="48" t="n">
        <v>0.852341215331192</v>
      </c>
      <c r="AI322" s="48" t="n">
        <v>0.0466955634726913</v>
      </c>
      <c r="AJ322" s="48" t="n">
        <v>0.539519791526208</v>
      </c>
      <c r="AK322" s="48" t="n">
        <v>0.00440142424978333</v>
      </c>
      <c r="AL322" s="48" t="n">
        <v>9.66897913446233</v>
      </c>
      <c r="AM322" s="48" t="n">
        <v>11.6497199110862</v>
      </c>
      <c r="AN322" s="48" t="n">
        <v>26.7163713563455</v>
      </c>
      <c r="AO322" s="48" t="n">
        <v>16.4269624302896</v>
      </c>
      <c r="AP322" s="47" t="n">
        <v>10.3649155583737</v>
      </c>
      <c r="AQ322" s="36" t="n">
        <v>0</v>
      </c>
      <c r="AR322" s="47" t="n">
        <v>0.265738243662241</v>
      </c>
      <c r="AS322" s="85"/>
    </row>
    <row r="323" customFormat="false" ht="12.75" hidden="false" customHeight="false" outlineLevel="0" collapsed="false">
      <c r="A323" s="21" t="s">
        <v>46</v>
      </c>
      <c r="B323" s="43" t="s">
        <v>71</v>
      </c>
      <c r="C323" s="37" t="n">
        <v>40</v>
      </c>
      <c r="D323" s="37" t="s">
        <v>48</v>
      </c>
      <c r="E323" s="43" t="n">
        <v>-51.375</v>
      </c>
      <c r="F323" s="43" t="n">
        <v>77.574</v>
      </c>
      <c r="G323" s="37" t="n">
        <v>7</v>
      </c>
      <c r="H323" s="37" t="s">
        <v>72</v>
      </c>
      <c r="I323" s="38" t="n">
        <v>0.876111111111111</v>
      </c>
      <c r="J323" s="37" t="n">
        <v>79.517</v>
      </c>
      <c r="K323" s="37" t="n">
        <v>1.7846</v>
      </c>
      <c r="L323" s="37" t="n">
        <v>1.7807</v>
      </c>
      <c r="M323" s="37" t="n">
        <v>29.709424</v>
      </c>
      <c r="N323" s="37" t="n">
        <v>33.8453</v>
      </c>
      <c r="O323" s="37" t="n">
        <v>7.61752</v>
      </c>
      <c r="P323" s="37" t="n">
        <v>27.0628</v>
      </c>
      <c r="Q323" s="37" t="n">
        <v>0.4546</v>
      </c>
      <c r="R323" s="39" t="n">
        <v>0.103</v>
      </c>
      <c r="S323" s="37" t="n">
        <v>83.7009</v>
      </c>
      <c r="T323" s="36" t="n">
        <v>7</v>
      </c>
      <c r="U323" s="46" t="n">
        <v>79.517</v>
      </c>
      <c r="V323" s="36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36"/>
      <c r="AI323" s="36"/>
      <c r="AJ323" s="36"/>
      <c r="AK323" s="36"/>
      <c r="AL323" s="36"/>
      <c r="AM323" s="36"/>
      <c r="AN323" s="36"/>
      <c r="AO323" s="36"/>
      <c r="AP323" s="47"/>
      <c r="AQ323" s="36"/>
      <c r="AR323" s="47"/>
      <c r="AS323" s="85"/>
    </row>
    <row r="324" customFormat="false" ht="12.75" hidden="false" customHeight="false" outlineLevel="0" collapsed="false">
      <c r="A324" s="21" t="s">
        <v>46</v>
      </c>
      <c r="B324" s="43" t="s">
        <v>71</v>
      </c>
      <c r="C324" s="37" t="n">
        <v>40</v>
      </c>
      <c r="D324" s="37" t="s">
        <v>48</v>
      </c>
      <c r="E324" s="43" t="n">
        <v>-51.375</v>
      </c>
      <c r="F324" s="43" t="n">
        <v>77.574</v>
      </c>
      <c r="G324" s="37" t="n">
        <v>8</v>
      </c>
      <c r="H324" s="37" t="s">
        <v>72</v>
      </c>
      <c r="I324" s="38" t="n">
        <v>0.87619212962963</v>
      </c>
      <c r="J324" s="37" t="n">
        <v>82.495</v>
      </c>
      <c r="K324" s="37" t="n">
        <v>1.7563</v>
      </c>
      <c r="L324" s="37" t="n">
        <v>1.7523</v>
      </c>
      <c r="M324" s="37" t="n">
        <v>29.688129</v>
      </c>
      <c r="N324" s="37" t="n">
        <v>33.8472</v>
      </c>
      <c r="O324" s="37" t="n">
        <v>7.6268</v>
      </c>
      <c r="P324" s="37" t="n">
        <v>27.0664</v>
      </c>
      <c r="Q324" s="37" t="n">
        <v>0.5495</v>
      </c>
      <c r="R324" s="39" t="n">
        <v>0.10301</v>
      </c>
      <c r="S324" s="37" t="n">
        <v>83.7043</v>
      </c>
      <c r="T324" s="36" t="n">
        <v>8</v>
      </c>
      <c r="U324" s="46" t="n">
        <v>82.495</v>
      </c>
      <c r="V324" s="36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36"/>
      <c r="AI324" s="36"/>
      <c r="AJ324" s="36"/>
      <c r="AK324" s="36"/>
      <c r="AL324" s="36"/>
      <c r="AM324" s="36"/>
      <c r="AN324" s="36"/>
      <c r="AO324" s="36"/>
      <c r="AP324" s="47"/>
      <c r="AQ324" s="36"/>
      <c r="AR324" s="47"/>
      <c r="AS324" s="85"/>
    </row>
    <row r="325" customFormat="false" ht="12.75" hidden="false" customHeight="false" outlineLevel="0" collapsed="false">
      <c r="A325" s="21" t="s">
        <v>46</v>
      </c>
      <c r="B325" s="43" t="s">
        <v>71</v>
      </c>
      <c r="C325" s="37" t="n">
        <v>40</v>
      </c>
      <c r="D325" s="37" t="s">
        <v>48</v>
      </c>
      <c r="E325" s="43" t="n">
        <v>-51.375</v>
      </c>
      <c r="F325" s="43" t="n">
        <v>77.574</v>
      </c>
      <c r="G325" s="37" t="n">
        <v>9</v>
      </c>
      <c r="H325" s="37" t="s">
        <v>72</v>
      </c>
      <c r="I325" s="38" t="n">
        <v>0.87693287037037</v>
      </c>
      <c r="J325" s="37" t="n">
        <v>62.459</v>
      </c>
      <c r="K325" s="37" t="n">
        <v>1.9106</v>
      </c>
      <c r="L325" s="37" t="n">
        <v>1.9074</v>
      </c>
      <c r="M325" s="37" t="n">
        <v>29.798224</v>
      </c>
      <c r="N325" s="37" t="n">
        <v>33.8317</v>
      </c>
      <c r="O325" s="37" t="n">
        <v>7.61959</v>
      </c>
      <c r="P325" s="37" t="n">
        <v>27.0425</v>
      </c>
      <c r="Q325" s="37" t="n">
        <v>0.3338</v>
      </c>
      <c r="R325" s="39" t="n">
        <v>0.103</v>
      </c>
      <c r="S325" s="37" t="n">
        <v>83.975</v>
      </c>
      <c r="T325" s="36" t="n">
        <v>9</v>
      </c>
      <c r="U325" s="46" t="n">
        <v>62.459</v>
      </c>
      <c r="V325" s="36" t="n">
        <v>68.1</v>
      </c>
      <c r="W325" s="48" t="n">
        <v>30.4857905633649</v>
      </c>
      <c r="X325" s="48" t="n">
        <v>0.234895341164924</v>
      </c>
      <c r="Y325" s="48" t="n">
        <v>0.418003209795338</v>
      </c>
      <c r="Z325" s="48" t="n">
        <v>2.12282642812304</v>
      </c>
      <c r="AA325" s="48" t="n">
        <v>24.9223167875707</v>
      </c>
      <c r="AB325" s="48" t="n">
        <v>0.281974569932685</v>
      </c>
      <c r="AC325" s="48" t="n">
        <v>0.18960359012715</v>
      </c>
      <c r="AD325" s="48" t="n">
        <v>7.99786469776075</v>
      </c>
      <c r="AE325" s="48" t="n">
        <v>4.37318137970149</v>
      </c>
      <c r="AF325" s="48" t="n">
        <v>1.03928316334639</v>
      </c>
      <c r="AG325" s="48" t="n">
        <v>0.396307855210282</v>
      </c>
      <c r="AH325" s="48" t="n">
        <v>1.48895696020438</v>
      </c>
      <c r="AI325" s="48" t="n">
        <v>0.222903422553922</v>
      </c>
      <c r="AJ325" s="48" t="n">
        <v>1.03015677691545</v>
      </c>
      <c r="AK325" s="48" t="n">
        <v>0.0941461897750355</v>
      </c>
      <c r="AL325" s="48" t="n">
        <v>13.0378915033415</v>
      </c>
      <c r="AM325" s="48" t="n">
        <v>12.2249844795037</v>
      </c>
      <c r="AN325" s="48" t="n">
        <v>32.7641984872088</v>
      </c>
      <c r="AO325" s="48" t="n">
        <v>22.2185672342478</v>
      </c>
      <c r="AP325" s="47" t="n">
        <v>25.738362784587</v>
      </c>
      <c r="AQ325" s="36" t="n">
        <v>0</v>
      </c>
      <c r="AR325" s="47" t="n">
        <v>0.284657130406745</v>
      </c>
      <c r="AS325" s="85"/>
    </row>
    <row r="326" customFormat="false" ht="12.75" hidden="false" customHeight="false" outlineLevel="0" collapsed="false">
      <c r="A326" s="21" t="s">
        <v>46</v>
      </c>
      <c r="B326" s="43" t="s">
        <v>71</v>
      </c>
      <c r="C326" s="37" t="n">
        <v>40</v>
      </c>
      <c r="D326" s="37" t="s">
        <v>48</v>
      </c>
      <c r="E326" s="43" t="n">
        <v>-51.375</v>
      </c>
      <c r="F326" s="43" t="n">
        <v>77.574</v>
      </c>
      <c r="G326" s="37" t="n">
        <v>10</v>
      </c>
      <c r="H326" s="37" t="s">
        <v>72</v>
      </c>
      <c r="I326" s="38" t="n">
        <v>0.877002314814815</v>
      </c>
      <c r="J326" s="37" t="n">
        <v>59.837</v>
      </c>
      <c r="K326" s="37" t="n">
        <v>1.9098</v>
      </c>
      <c r="L326" s="37" t="n">
        <v>1.9068</v>
      </c>
      <c r="M326" s="37" t="n">
        <v>29.796492</v>
      </c>
      <c r="N326" s="37" t="n">
        <v>33.8318</v>
      </c>
      <c r="O326" s="37" t="n">
        <v>7.61461</v>
      </c>
      <c r="P326" s="37" t="n">
        <v>27.0426</v>
      </c>
      <c r="Q326" s="37" t="n">
        <v>0.3177</v>
      </c>
      <c r="R326" s="39" t="n">
        <v>0.103</v>
      </c>
      <c r="S326" s="37" t="n">
        <v>83.9783</v>
      </c>
      <c r="T326" s="36" t="n">
        <v>10</v>
      </c>
      <c r="U326" s="46" t="n">
        <v>59.837</v>
      </c>
      <c r="V326" s="36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36"/>
      <c r="AI326" s="36"/>
      <c r="AJ326" s="36"/>
      <c r="AK326" s="36"/>
      <c r="AL326" s="36"/>
      <c r="AM326" s="36"/>
      <c r="AN326" s="36"/>
      <c r="AO326" s="36"/>
      <c r="AP326" s="47"/>
      <c r="AQ326" s="36"/>
      <c r="AR326" s="47"/>
      <c r="AS326" s="85"/>
    </row>
    <row r="327" customFormat="false" ht="12.75" hidden="false" customHeight="false" outlineLevel="0" collapsed="false">
      <c r="A327" s="21" t="s">
        <v>46</v>
      </c>
      <c r="B327" s="43" t="s">
        <v>71</v>
      </c>
      <c r="C327" s="37" t="n">
        <v>40</v>
      </c>
      <c r="D327" s="37" t="s">
        <v>48</v>
      </c>
      <c r="E327" s="43" t="n">
        <v>-51.375</v>
      </c>
      <c r="F327" s="43" t="n">
        <v>77.574</v>
      </c>
      <c r="G327" s="37" t="n">
        <v>11</v>
      </c>
      <c r="H327" s="37" t="s">
        <v>72</v>
      </c>
      <c r="I327" s="38" t="n">
        <v>0.877083333333333</v>
      </c>
      <c r="J327" s="37" t="n">
        <v>61.546</v>
      </c>
      <c r="K327" s="37" t="n">
        <v>1.9114</v>
      </c>
      <c r="L327" s="37" t="n">
        <v>1.9083</v>
      </c>
      <c r="M327" s="37" t="n">
        <v>29.798307</v>
      </c>
      <c r="N327" s="37" t="n">
        <v>33.8315</v>
      </c>
      <c r="O327" s="37" t="n">
        <v>7.6242</v>
      </c>
      <c r="P327" s="37" t="n">
        <v>27.0422</v>
      </c>
      <c r="Q327" s="37" t="n">
        <v>0.3222</v>
      </c>
      <c r="R327" s="39" t="n">
        <v>0.103</v>
      </c>
      <c r="S327" s="37" t="n">
        <v>84.0078</v>
      </c>
      <c r="T327" s="36" t="n">
        <v>11</v>
      </c>
      <c r="U327" s="46" t="n">
        <v>61.546</v>
      </c>
      <c r="V327" s="36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36"/>
      <c r="AI327" s="36"/>
      <c r="AJ327" s="36"/>
      <c r="AK327" s="36"/>
      <c r="AL327" s="36"/>
      <c r="AM327" s="36"/>
      <c r="AN327" s="36"/>
      <c r="AO327" s="36"/>
      <c r="AP327" s="47"/>
      <c r="AQ327" s="36"/>
      <c r="AR327" s="47"/>
      <c r="AS327" s="85"/>
    </row>
    <row r="328" customFormat="false" ht="12.75" hidden="false" customHeight="false" outlineLevel="0" collapsed="false">
      <c r="A328" s="21" t="s">
        <v>46</v>
      </c>
      <c r="B328" s="43" t="s">
        <v>71</v>
      </c>
      <c r="C328" s="37" t="n">
        <v>40</v>
      </c>
      <c r="D328" s="37" t="s">
        <v>48</v>
      </c>
      <c r="E328" s="43" t="n">
        <v>-51.375</v>
      </c>
      <c r="F328" s="43" t="n">
        <v>77.574</v>
      </c>
      <c r="G328" s="37" t="n">
        <v>12</v>
      </c>
      <c r="H328" s="37" t="s">
        <v>72</v>
      </c>
      <c r="I328" s="38" t="n">
        <v>0.877569444444445</v>
      </c>
      <c r="J328" s="37" t="n">
        <v>53.282</v>
      </c>
      <c r="K328" s="37" t="n">
        <v>1.9107</v>
      </c>
      <c r="L328" s="37" t="n">
        <v>1.908</v>
      </c>
      <c r="M328" s="37" t="n">
        <v>29.79417</v>
      </c>
      <c r="N328" s="37" t="n">
        <v>33.8316</v>
      </c>
      <c r="O328" s="37" t="n">
        <v>7.62675</v>
      </c>
      <c r="P328" s="37" t="n">
        <v>27.0424</v>
      </c>
      <c r="Q328" s="37" t="n">
        <v>0.3023</v>
      </c>
      <c r="R328" s="39" t="n">
        <v>0.103</v>
      </c>
      <c r="S328" s="37" t="n">
        <v>83.9986</v>
      </c>
      <c r="T328" s="36" t="n">
        <v>12</v>
      </c>
      <c r="U328" s="46" t="n">
        <v>53.282</v>
      </c>
      <c r="V328" s="36" t="n">
        <v>53.5</v>
      </c>
      <c r="W328" s="48" t="n">
        <v>30.4857905633649</v>
      </c>
      <c r="X328" s="48" t="n">
        <v>0.213330282925341</v>
      </c>
      <c r="Y328" s="48" t="n">
        <v>0.446507865857981</v>
      </c>
      <c r="Z328" s="48" t="n">
        <v>2.05717200251099</v>
      </c>
      <c r="AA328" s="48" t="n">
        <v>24.9223167875707</v>
      </c>
      <c r="AB328" s="48" t="n">
        <v>0.257666417352281</v>
      </c>
      <c r="AC328" s="48" t="n">
        <v>0.18474195961107</v>
      </c>
      <c r="AD328" s="48" t="n">
        <v>7.86455600842981</v>
      </c>
      <c r="AE328" s="48" t="n">
        <v>7.7050587890984</v>
      </c>
      <c r="AF328" s="48" t="n">
        <v>1.08489584332291</v>
      </c>
      <c r="AG328" s="48" t="n">
        <v>0.45545176814732</v>
      </c>
      <c r="AH328" s="48" t="n">
        <v>3.22699456550895</v>
      </c>
      <c r="AI328" s="48" t="n">
        <v>0.294987922415333</v>
      </c>
      <c r="AJ328" s="48" t="n">
        <v>2.19262786415252</v>
      </c>
      <c r="AK328" s="48" t="n">
        <v>0.212118694736478</v>
      </c>
      <c r="AL328" s="48" t="n">
        <v>20.1569126857409</v>
      </c>
      <c r="AM328" s="48" t="n">
        <v>15.8126725396781</v>
      </c>
      <c r="AN328" s="48" t="n">
        <v>47.2934908374239</v>
      </c>
      <c r="AO328" s="48" t="n">
        <v>27.2579476668137</v>
      </c>
      <c r="AP328" s="47" t="n">
        <v>14.2375033403298</v>
      </c>
      <c r="AQ328" s="36" t="n">
        <v>0</v>
      </c>
      <c r="AR328" s="47" t="n">
        <v>0.298840505510368</v>
      </c>
      <c r="AS328" s="85"/>
    </row>
    <row r="329" customFormat="false" ht="12.75" hidden="false" customHeight="false" outlineLevel="0" collapsed="false">
      <c r="A329" s="21" t="s">
        <v>46</v>
      </c>
      <c r="B329" s="43" t="s">
        <v>71</v>
      </c>
      <c r="C329" s="37" t="n">
        <v>40</v>
      </c>
      <c r="D329" s="37" t="s">
        <v>48</v>
      </c>
      <c r="E329" s="43" t="n">
        <v>-51.375</v>
      </c>
      <c r="F329" s="43" t="n">
        <v>77.574</v>
      </c>
      <c r="G329" s="37" t="n">
        <v>13</v>
      </c>
      <c r="H329" s="37" t="s">
        <v>72</v>
      </c>
      <c r="I329" s="38" t="n">
        <v>0.877650462962963</v>
      </c>
      <c r="J329" s="37" t="n">
        <v>50.085</v>
      </c>
      <c r="K329" s="37" t="n">
        <v>1.9109</v>
      </c>
      <c r="L329" s="37" t="n">
        <v>1.9084</v>
      </c>
      <c r="M329" s="37" t="n">
        <v>29.792847</v>
      </c>
      <c r="N329" s="37" t="n">
        <v>33.8316</v>
      </c>
      <c r="O329" s="37" t="n">
        <v>7.61828</v>
      </c>
      <c r="P329" s="37" t="n">
        <v>27.0424</v>
      </c>
      <c r="Q329" s="37" t="n">
        <v>0.2941</v>
      </c>
      <c r="R329" s="39" t="n">
        <v>0.103</v>
      </c>
      <c r="S329" s="37" t="n">
        <v>83.9624</v>
      </c>
      <c r="T329" s="36" t="n">
        <v>13</v>
      </c>
      <c r="U329" s="46" t="n">
        <v>50.085</v>
      </c>
      <c r="V329" s="36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36"/>
      <c r="AI329" s="36"/>
      <c r="AJ329" s="36"/>
      <c r="AK329" s="36"/>
      <c r="AL329" s="36"/>
      <c r="AM329" s="36"/>
      <c r="AN329" s="36"/>
      <c r="AO329" s="36"/>
      <c r="AP329" s="47"/>
      <c r="AQ329" s="36"/>
      <c r="AR329" s="47"/>
      <c r="AS329" s="85"/>
    </row>
    <row r="330" customFormat="false" ht="12.75" hidden="false" customHeight="false" outlineLevel="0" collapsed="false">
      <c r="A330" s="21" t="s">
        <v>46</v>
      </c>
      <c r="B330" s="43" t="s">
        <v>71</v>
      </c>
      <c r="C330" s="37" t="n">
        <v>40</v>
      </c>
      <c r="D330" s="37" t="s">
        <v>48</v>
      </c>
      <c r="E330" s="43" t="n">
        <v>-51.375</v>
      </c>
      <c r="F330" s="43" t="n">
        <v>77.574</v>
      </c>
      <c r="G330" s="37" t="n">
        <v>14</v>
      </c>
      <c r="H330" s="37" t="s">
        <v>72</v>
      </c>
      <c r="I330" s="38" t="n">
        <v>0.877719907407407</v>
      </c>
      <c r="J330" s="37" t="n">
        <v>52.029</v>
      </c>
      <c r="K330" s="37" t="n">
        <v>1.9112</v>
      </c>
      <c r="L330" s="37" t="n">
        <v>1.9086</v>
      </c>
      <c r="M330" s="37" t="n">
        <v>29.793991</v>
      </c>
      <c r="N330" s="37" t="n">
        <v>33.8316</v>
      </c>
      <c r="O330" s="37" t="n">
        <v>7.62367</v>
      </c>
      <c r="P330" s="37" t="n">
        <v>27.0424</v>
      </c>
      <c r="Q330" s="37" t="n">
        <v>0.4422</v>
      </c>
      <c r="R330" s="39" t="n">
        <v>0.103</v>
      </c>
      <c r="S330" s="37" t="n">
        <v>83.9402</v>
      </c>
      <c r="T330" s="36" t="n">
        <v>14</v>
      </c>
      <c r="U330" s="46" t="n">
        <v>52.029</v>
      </c>
      <c r="V330" s="36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36"/>
      <c r="AI330" s="36"/>
      <c r="AJ330" s="36"/>
      <c r="AK330" s="36"/>
      <c r="AL330" s="36"/>
      <c r="AM330" s="36"/>
      <c r="AN330" s="36"/>
      <c r="AO330" s="36"/>
      <c r="AP330" s="47"/>
      <c r="AQ330" s="36"/>
      <c r="AR330" s="47"/>
      <c r="AS330" s="85"/>
    </row>
    <row r="331" customFormat="false" ht="12.75" hidden="false" customHeight="false" outlineLevel="0" collapsed="false">
      <c r="A331" s="21" t="s">
        <v>46</v>
      </c>
      <c r="B331" s="43" t="s">
        <v>71</v>
      </c>
      <c r="C331" s="37" t="n">
        <v>40</v>
      </c>
      <c r="D331" s="37" t="s">
        <v>48</v>
      </c>
      <c r="E331" s="43" t="n">
        <v>-51.375</v>
      </c>
      <c r="F331" s="43" t="n">
        <v>77.574</v>
      </c>
      <c r="G331" s="37" t="n">
        <v>15</v>
      </c>
      <c r="H331" s="37" t="s">
        <v>72</v>
      </c>
      <c r="I331" s="38" t="n">
        <v>0.878460648148148</v>
      </c>
      <c r="J331" s="37" t="n">
        <v>28.795</v>
      </c>
      <c r="K331" s="37" t="n">
        <v>1.9106</v>
      </c>
      <c r="L331" s="37" t="n">
        <v>1.9092</v>
      </c>
      <c r="M331" s="37" t="n">
        <v>29.782478</v>
      </c>
      <c r="N331" s="37" t="n">
        <v>33.831</v>
      </c>
      <c r="O331" s="37" t="n">
        <v>7.61918</v>
      </c>
      <c r="P331" s="37" t="n">
        <v>27.0419</v>
      </c>
      <c r="Q331" s="37" t="n">
        <v>0.3031</v>
      </c>
      <c r="R331" s="39" t="n">
        <v>0.103</v>
      </c>
      <c r="S331" s="37" t="n">
        <v>83.9928</v>
      </c>
      <c r="T331" s="36" t="n">
        <v>15</v>
      </c>
      <c r="U331" s="46" t="n">
        <v>28.795</v>
      </c>
      <c r="V331" s="36" t="n">
        <v>29.3</v>
      </c>
      <c r="W331" s="48" t="n">
        <v>30.4857905633649</v>
      </c>
      <c r="X331" s="48" t="n">
        <v>0.256460399404507</v>
      </c>
      <c r="Y331" s="48" t="n">
        <v>0.706564043087028</v>
      </c>
      <c r="Z331" s="48" t="n">
        <v>2.12282642812304</v>
      </c>
      <c r="AA331" s="48" t="n">
        <v>24.9223167875707</v>
      </c>
      <c r="AB331" s="48" t="n">
        <v>0.320867614061331</v>
      </c>
      <c r="AC331" s="48" t="n">
        <v>0.165295437546746</v>
      </c>
      <c r="AD331" s="48" t="n">
        <v>6.85233259969776</v>
      </c>
      <c r="AE331" s="48" t="n">
        <v>5.70240613683838</v>
      </c>
      <c r="AF331" s="48" t="n">
        <v>0.841164017608867</v>
      </c>
      <c r="AG331" s="48" t="n">
        <v>0.501914550061309</v>
      </c>
      <c r="AH331" s="47" t="n">
        <v>4.53200880362691</v>
      </c>
      <c r="AI331" s="47" t="n">
        <v>0.626673598767444</v>
      </c>
      <c r="AJ331" s="48" t="n">
        <v>2.96779302460608</v>
      </c>
      <c r="AK331" s="48" t="n">
        <v>0.137986059953494</v>
      </c>
      <c r="AL331" s="48" t="n">
        <v>28.4537445076189</v>
      </c>
      <c r="AM331" s="48" t="n">
        <v>23.349007655853</v>
      </c>
      <c r="AN331" s="48" t="n">
        <v>39.0722946380927</v>
      </c>
      <c r="AO331" s="48" t="n">
        <v>25.2678568684073</v>
      </c>
      <c r="AP331" s="47" t="n">
        <v>70.0386881348725</v>
      </c>
      <c r="AQ331" s="36" t="n">
        <v>0</v>
      </c>
      <c r="AR331" s="47" t="n">
        <v>0.421374404120161</v>
      </c>
      <c r="AS331" s="85"/>
    </row>
    <row r="332" customFormat="false" ht="12.75" hidden="false" customHeight="false" outlineLevel="0" collapsed="false">
      <c r="A332" s="21" t="s">
        <v>46</v>
      </c>
      <c r="B332" s="43" t="s">
        <v>71</v>
      </c>
      <c r="C332" s="37" t="n">
        <v>40</v>
      </c>
      <c r="D332" s="37" t="s">
        <v>48</v>
      </c>
      <c r="E332" s="43" t="n">
        <v>-51.375</v>
      </c>
      <c r="F332" s="43" t="n">
        <v>77.574</v>
      </c>
      <c r="G332" s="37" t="n">
        <v>16</v>
      </c>
      <c r="H332" s="37" t="s">
        <v>72</v>
      </c>
      <c r="I332" s="38" t="n">
        <v>0.878530092592593</v>
      </c>
      <c r="J332" s="37" t="n">
        <v>29.858</v>
      </c>
      <c r="K332" s="37" t="n">
        <v>1.9105</v>
      </c>
      <c r="L332" s="37" t="n">
        <v>1.909</v>
      </c>
      <c r="M332" s="37" t="n">
        <v>29.782262</v>
      </c>
      <c r="N332" s="37" t="n">
        <v>33.8303</v>
      </c>
      <c r="O332" s="37" t="n">
        <v>7.62804</v>
      </c>
      <c r="P332" s="37" t="n">
        <v>27.0414</v>
      </c>
      <c r="Q332" s="37" t="n">
        <v>0.3407</v>
      </c>
      <c r="R332" s="39" t="n">
        <v>0.103</v>
      </c>
      <c r="S332" s="37" t="n">
        <v>84.0638</v>
      </c>
      <c r="T332" s="36" t="n">
        <v>16</v>
      </c>
      <c r="U332" s="46" t="n">
        <v>29.858</v>
      </c>
      <c r="V332" s="36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36"/>
      <c r="AI332" s="36"/>
      <c r="AJ332" s="36"/>
      <c r="AK332" s="36"/>
      <c r="AL332" s="36"/>
      <c r="AM332" s="36"/>
      <c r="AN332" s="36"/>
      <c r="AO332" s="36"/>
      <c r="AP332" s="47"/>
      <c r="AQ332" s="36"/>
      <c r="AR332" s="47"/>
      <c r="AS332" s="85"/>
    </row>
    <row r="333" customFormat="false" ht="12.75" hidden="false" customHeight="false" outlineLevel="0" collapsed="false">
      <c r="A333" s="21" t="s">
        <v>46</v>
      </c>
      <c r="B333" s="43" t="s">
        <v>71</v>
      </c>
      <c r="C333" s="37" t="n">
        <v>40</v>
      </c>
      <c r="D333" s="37" t="s">
        <v>48</v>
      </c>
      <c r="E333" s="43" t="n">
        <v>-51.375</v>
      </c>
      <c r="F333" s="43" t="n">
        <v>77.574</v>
      </c>
      <c r="G333" s="37" t="n">
        <v>17</v>
      </c>
      <c r="H333" s="37" t="s">
        <v>72</v>
      </c>
      <c r="I333" s="38" t="n">
        <v>0.878599537037037</v>
      </c>
      <c r="J333" s="37" t="n">
        <v>27.878</v>
      </c>
      <c r="K333" s="37" t="n">
        <v>1.9108</v>
      </c>
      <c r="L333" s="37" t="n">
        <v>1.9094</v>
      </c>
      <c r="M333" s="37" t="n">
        <v>29.78212</v>
      </c>
      <c r="N333" s="37" t="n">
        <v>33.8309</v>
      </c>
      <c r="O333" s="37" t="n">
        <v>7.62784</v>
      </c>
      <c r="P333" s="37" t="n">
        <v>27.0418</v>
      </c>
      <c r="Q333" s="37" t="n">
        <v>0.3272</v>
      </c>
      <c r="R333" s="39" t="n">
        <v>0.103</v>
      </c>
      <c r="S333" s="37" t="n">
        <v>83.9759</v>
      </c>
      <c r="T333" s="36" t="n">
        <v>17</v>
      </c>
      <c r="U333" s="46" t="n">
        <v>27.878</v>
      </c>
      <c r="V333" s="36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36"/>
      <c r="AI333" s="36"/>
      <c r="AJ333" s="36"/>
      <c r="AK333" s="36"/>
      <c r="AL333" s="36"/>
      <c r="AM333" s="36"/>
      <c r="AN333" s="36"/>
      <c r="AO333" s="36"/>
      <c r="AP333" s="47"/>
      <c r="AQ333" s="36"/>
      <c r="AR333" s="47"/>
      <c r="AS333" s="85"/>
    </row>
    <row r="334" customFormat="false" ht="12.75" hidden="false" customHeight="false" outlineLevel="0" collapsed="false">
      <c r="A334" s="21" t="s">
        <v>46</v>
      </c>
      <c r="B334" s="43" t="s">
        <v>71</v>
      </c>
      <c r="C334" s="37" t="n">
        <v>40</v>
      </c>
      <c r="D334" s="37" t="s">
        <v>48</v>
      </c>
      <c r="E334" s="43" t="n">
        <v>-51.375</v>
      </c>
      <c r="F334" s="43" t="n">
        <v>77.574</v>
      </c>
      <c r="G334" s="37" t="n">
        <v>18</v>
      </c>
      <c r="H334" s="37" t="s">
        <v>72</v>
      </c>
      <c r="I334" s="38" t="n">
        <v>0.879201388888889</v>
      </c>
      <c r="J334" s="37" t="n">
        <v>19.596</v>
      </c>
      <c r="K334" s="37" t="n">
        <v>1.9102</v>
      </c>
      <c r="L334" s="37" t="n">
        <v>1.9092</v>
      </c>
      <c r="M334" s="37" t="n">
        <v>29.777815</v>
      </c>
      <c r="N334" s="37" t="n">
        <v>33.8309</v>
      </c>
      <c r="O334" s="37" t="n">
        <v>7.62549</v>
      </c>
      <c r="P334" s="37" t="n">
        <v>27.0418</v>
      </c>
      <c r="Q334" s="37" t="n">
        <v>0.3026</v>
      </c>
      <c r="R334" s="39" t="n">
        <v>0.103</v>
      </c>
      <c r="S334" s="37" t="n">
        <v>84.0387</v>
      </c>
      <c r="T334" s="36" t="n">
        <v>18</v>
      </c>
      <c r="U334" s="46" t="n">
        <v>19.596</v>
      </c>
      <c r="V334" s="36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36"/>
      <c r="AI334" s="36"/>
      <c r="AJ334" s="36"/>
      <c r="AK334" s="36"/>
      <c r="AL334" s="36"/>
      <c r="AM334" s="36"/>
      <c r="AN334" s="36"/>
      <c r="AO334" s="36"/>
      <c r="AP334" s="47"/>
      <c r="AQ334" s="36"/>
      <c r="AR334" s="47"/>
      <c r="AS334" s="85"/>
    </row>
    <row r="335" customFormat="false" ht="12.75" hidden="false" customHeight="false" outlineLevel="0" collapsed="false">
      <c r="A335" s="21" t="s">
        <v>46</v>
      </c>
      <c r="B335" s="43" t="s">
        <v>71</v>
      </c>
      <c r="C335" s="37" t="n">
        <v>40</v>
      </c>
      <c r="D335" s="37" t="s">
        <v>48</v>
      </c>
      <c r="E335" s="43" t="n">
        <v>-51.375</v>
      </c>
      <c r="F335" s="43" t="n">
        <v>77.574</v>
      </c>
      <c r="G335" s="37" t="n">
        <v>19</v>
      </c>
      <c r="H335" s="37" t="s">
        <v>72</v>
      </c>
      <c r="I335" s="38" t="n">
        <v>0.879282407407407</v>
      </c>
      <c r="J335" s="37" t="n">
        <v>19.522</v>
      </c>
      <c r="K335" s="37" t="n">
        <v>1.9101</v>
      </c>
      <c r="L335" s="37" t="n">
        <v>1.9091</v>
      </c>
      <c r="M335" s="37" t="n">
        <v>29.77774</v>
      </c>
      <c r="N335" s="37" t="n">
        <v>33.8309</v>
      </c>
      <c r="O335" s="37" t="n">
        <v>7.62162</v>
      </c>
      <c r="P335" s="37" t="n">
        <v>27.0419</v>
      </c>
      <c r="Q335" s="37" t="n">
        <v>0.3477</v>
      </c>
      <c r="R335" s="39" t="n">
        <v>0.103</v>
      </c>
      <c r="S335" s="37" t="n">
        <v>83.9996</v>
      </c>
      <c r="T335" s="36" t="n">
        <v>19</v>
      </c>
      <c r="U335" s="46" t="n">
        <v>19.522</v>
      </c>
      <c r="V335" s="36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36"/>
      <c r="AI335" s="36"/>
      <c r="AJ335" s="36"/>
      <c r="AK335" s="36"/>
      <c r="AL335" s="36"/>
      <c r="AM335" s="36"/>
      <c r="AN335" s="36"/>
      <c r="AO335" s="36"/>
      <c r="AP335" s="47"/>
      <c r="AQ335" s="36"/>
      <c r="AR335" s="47"/>
      <c r="AS335" s="85"/>
    </row>
    <row r="336" customFormat="false" ht="12.75" hidden="false" customHeight="false" outlineLevel="0" collapsed="false">
      <c r="A336" s="21" t="s">
        <v>46</v>
      </c>
      <c r="B336" s="43" t="s">
        <v>71</v>
      </c>
      <c r="C336" s="37" t="n">
        <v>40</v>
      </c>
      <c r="D336" s="37" t="s">
        <v>48</v>
      </c>
      <c r="E336" s="43" t="n">
        <v>-51.375</v>
      </c>
      <c r="F336" s="43" t="n">
        <v>77.574</v>
      </c>
      <c r="G336" s="37" t="n">
        <v>20</v>
      </c>
      <c r="H336" s="37" t="s">
        <v>72</v>
      </c>
      <c r="I336" s="38" t="n">
        <v>0.879351851851852</v>
      </c>
      <c r="J336" s="37" t="n">
        <v>19.755</v>
      </c>
      <c r="K336" s="37" t="n">
        <v>1.9104</v>
      </c>
      <c r="L336" s="37" t="n">
        <v>1.9094</v>
      </c>
      <c r="M336" s="37" t="n">
        <v>29.778211</v>
      </c>
      <c r="N336" s="37" t="n">
        <v>33.8311</v>
      </c>
      <c r="O336" s="37" t="n">
        <v>7.62649</v>
      </c>
      <c r="P336" s="37" t="n">
        <v>27.042</v>
      </c>
      <c r="Q336" s="37" t="n">
        <v>0.3669</v>
      </c>
      <c r="R336" s="39" t="n">
        <v>0.103</v>
      </c>
      <c r="S336" s="37" t="n">
        <v>83.919</v>
      </c>
      <c r="T336" s="36" t="n">
        <v>20</v>
      </c>
      <c r="U336" s="46" t="n">
        <v>19.755</v>
      </c>
      <c r="V336" s="36" t="n">
        <v>14.7</v>
      </c>
      <c r="W336" s="48" t="n">
        <v>30.4857905633649</v>
      </c>
      <c r="X336" s="48" t="n">
        <v>0.27802545764409</v>
      </c>
      <c r="Y336" s="48" t="n">
        <v>0.763768592582607</v>
      </c>
      <c r="Z336" s="48" t="n">
        <v>2.05717200251099</v>
      </c>
      <c r="AA336" s="48" t="n">
        <v>24.9223167875707</v>
      </c>
      <c r="AB336" s="48" t="n">
        <v>0.369483919222139</v>
      </c>
      <c r="AC336" s="48" t="n">
        <v>0.155572176514585</v>
      </c>
      <c r="AD336" s="48" t="n">
        <v>5.88564248168107</v>
      </c>
      <c r="AE336" s="48" t="n">
        <v>4.62335280547425</v>
      </c>
      <c r="AF336" s="48" t="n">
        <v>0.753062200740773</v>
      </c>
      <c r="AG336" s="48" t="n">
        <v>0.381749534860979</v>
      </c>
      <c r="AH336" s="48" t="n">
        <v>4.37395688649389</v>
      </c>
      <c r="AI336" s="48" t="n">
        <v>0.492554140941344</v>
      </c>
      <c r="AJ336" s="48" t="n">
        <v>2.87143300097569</v>
      </c>
      <c r="AK336" s="48" t="n">
        <v>0.115851022537277</v>
      </c>
      <c r="AL336" s="48" t="n">
        <v>31.9775440523843</v>
      </c>
      <c r="AM336" s="48" t="n">
        <v>23.2302099486564</v>
      </c>
      <c r="AN336" s="48" t="n">
        <v>43.2861398325719</v>
      </c>
      <c r="AO336" s="48" t="n">
        <v>24.7446367058786</v>
      </c>
      <c r="AP336" s="47" t="n">
        <v>28.7313215792468</v>
      </c>
      <c r="AQ336" s="36" t="n">
        <v>0</v>
      </c>
      <c r="AR336" s="47" t="n">
        <v>0.424873490131885</v>
      </c>
      <c r="AS336" s="85"/>
    </row>
    <row r="337" customFormat="false" ht="12.75" hidden="false" customHeight="false" outlineLevel="0" collapsed="false">
      <c r="A337" s="21" t="s">
        <v>46</v>
      </c>
      <c r="B337" s="43" t="s">
        <v>71</v>
      </c>
      <c r="C337" s="37" t="n">
        <v>40</v>
      </c>
      <c r="D337" s="37" t="s">
        <v>48</v>
      </c>
      <c r="E337" s="43" t="n">
        <v>-51.375</v>
      </c>
      <c r="F337" s="43" t="n">
        <v>77.574</v>
      </c>
      <c r="G337" s="37" t="n">
        <v>20</v>
      </c>
      <c r="H337" s="37" t="s">
        <v>72</v>
      </c>
      <c r="I337" s="38" t="n">
        <v>0.879351851851852</v>
      </c>
      <c r="J337" s="37" t="n">
        <v>19.755</v>
      </c>
      <c r="K337" s="37" t="n">
        <v>1.9104</v>
      </c>
      <c r="L337" s="37" t="n">
        <v>1.9094</v>
      </c>
      <c r="M337" s="37" t="n">
        <v>29.778211</v>
      </c>
      <c r="N337" s="37" t="n">
        <v>33.8311</v>
      </c>
      <c r="O337" s="37" t="n">
        <v>7.62649</v>
      </c>
      <c r="P337" s="37" t="n">
        <v>27.042</v>
      </c>
      <c r="Q337" s="37" t="n">
        <v>0.3669</v>
      </c>
      <c r="R337" s="39" t="n">
        <v>0.103</v>
      </c>
      <c r="S337" s="37" t="n">
        <v>83.919</v>
      </c>
      <c r="T337" s="36" t="n">
        <v>20</v>
      </c>
      <c r="U337" s="46" t="n">
        <v>19.755</v>
      </c>
      <c r="V337" s="36" t="n">
        <v>0</v>
      </c>
      <c r="W337" s="48" t="n">
        <v>29.9364970397007</v>
      </c>
      <c r="X337" s="48" t="n">
        <v>0.27802545764409</v>
      </c>
      <c r="Y337" s="48" t="n">
        <v>0.763768592582607</v>
      </c>
      <c r="Z337" s="48" t="n">
        <v>2.06</v>
      </c>
      <c r="AA337" s="48" t="n">
        <v>25.1111222177796</v>
      </c>
      <c r="AB337" s="48" t="n">
        <v>0.369483919222139</v>
      </c>
      <c r="AC337" s="48" t="n">
        <v>0</v>
      </c>
      <c r="AD337" s="48" t="n">
        <v>6.82255287109074</v>
      </c>
      <c r="AE337" s="48" t="n">
        <v>9.58304647092007</v>
      </c>
      <c r="AF337" s="48" t="n">
        <v>0.79257081274106</v>
      </c>
      <c r="AG337" s="48" t="n">
        <v>0.687285490204147</v>
      </c>
      <c r="AH337" s="48" t="n">
        <v>3.42603221357783</v>
      </c>
      <c r="AI337" s="48" t="n">
        <v>0.489633525073971</v>
      </c>
      <c r="AJ337" s="48" t="n">
        <v>2.50010901562581</v>
      </c>
      <c r="AK337" s="48" t="n">
        <v>0.268458027436666</v>
      </c>
      <c r="AL337" s="47" t="n">
        <v>23.0228054985802</v>
      </c>
      <c r="AM337" s="47" t="n">
        <v>21.4695933383869</v>
      </c>
      <c r="AN337" s="47" t="n">
        <v>40.8195059986733</v>
      </c>
      <c r="AO337" s="47" t="n">
        <v>27.7902433793538</v>
      </c>
      <c r="AP337" s="47" t="n">
        <v>38.455773468363</v>
      </c>
      <c r="AQ337" s="36" t="n">
        <v>0</v>
      </c>
      <c r="AR337" s="47" t="n">
        <v>0.360619861008176</v>
      </c>
      <c r="AS337" s="85"/>
    </row>
    <row r="338" customFormat="false" ht="12.75" hidden="false" customHeight="false" outlineLevel="0" collapsed="false">
      <c r="A338" s="21" t="s">
        <v>46</v>
      </c>
      <c r="B338" s="43" t="s">
        <v>71</v>
      </c>
      <c r="C338" s="37" t="n">
        <v>40</v>
      </c>
      <c r="D338" s="37" t="s">
        <v>48</v>
      </c>
      <c r="E338" s="43" t="n">
        <v>-51.375</v>
      </c>
      <c r="F338" s="43" t="n">
        <v>77.574</v>
      </c>
      <c r="G338" s="37" t="n">
        <v>21</v>
      </c>
      <c r="H338" s="37" t="s">
        <v>72</v>
      </c>
      <c r="I338" s="38" t="n">
        <v>0.87943287037037</v>
      </c>
      <c r="J338" s="37" t="n">
        <v>20.476</v>
      </c>
      <c r="K338" s="37" t="n">
        <v>1.9109</v>
      </c>
      <c r="L338" s="37" t="n">
        <v>1.9099</v>
      </c>
      <c r="M338" s="37" t="n">
        <v>29.778813</v>
      </c>
      <c r="N338" s="37" t="n">
        <v>33.8309</v>
      </c>
      <c r="O338" s="37" t="n">
        <v>7.6242</v>
      </c>
      <c r="P338" s="37" t="n">
        <v>27.0418</v>
      </c>
      <c r="Q338" s="37" t="n">
        <v>0.3325</v>
      </c>
      <c r="R338" s="39" t="n">
        <v>0.103</v>
      </c>
      <c r="S338" s="37" t="n">
        <v>84.0059</v>
      </c>
      <c r="T338" s="36" t="n">
        <v>21</v>
      </c>
      <c r="U338" s="46" t="n">
        <v>20.476</v>
      </c>
      <c r="V338" s="52"/>
      <c r="W338" s="86"/>
      <c r="X338" s="86"/>
      <c r="Y338" s="86"/>
      <c r="Z338" s="86"/>
      <c r="AA338" s="86"/>
      <c r="AB338" s="86"/>
      <c r="AC338" s="86"/>
      <c r="AD338" s="87"/>
      <c r="AE338" s="87"/>
      <c r="AF338" s="87"/>
      <c r="AG338" s="87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79"/>
      <c r="AS338" s="85"/>
    </row>
    <row r="339" customFormat="false" ht="12.75" hidden="false" customHeight="false" outlineLevel="0" collapsed="false">
      <c r="A339" s="21" t="s">
        <v>46</v>
      </c>
      <c r="B339" s="43" t="s">
        <v>71</v>
      </c>
      <c r="C339" s="37" t="n">
        <v>40</v>
      </c>
      <c r="D339" s="37" t="s">
        <v>48</v>
      </c>
      <c r="E339" s="43" t="n">
        <v>-51.375</v>
      </c>
      <c r="F339" s="43" t="n">
        <v>77.574</v>
      </c>
      <c r="G339" s="37" t="n">
        <v>22</v>
      </c>
      <c r="H339" s="37" t="s">
        <v>72</v>
      </c>
      <c r="I339" s="38" t="n">
        <v>0.879502314814815</v>
      </c>
      <c r="J339" s="37" t="n">
        <v>18.947</v>
      </c>
      <c r="K339" s="37" t="n">
        <v>1.9105</v>
      </c>
      <c r="L339" s="37" t="n">
        <v>1.9095</v>
      </c>
      <c r="M339" s="37" t="n">
        <v>29.777724</v>
      </c>
      <c r="N339" s="37" t="n">
        <v>33.8308</v>
      </c>
      <c r="O339" s="37" t="n">
        <v>7.6243</v>
      </c>
      <c r="P339" s="37" t="n">
        <v>27.0418</v>
      </c>
      <c r="Q339" s="37" t="n">
        <v>0.3635</v>
      </c>
      <c r="R339" s="39" t="n">
        <v>0.103</v>
      </c>
      <c r="S339" s="37" t="n">
        <v>83.9996</v>
      </c>
      <c r="T339" s="37" t="n">
        <v>22</v>
      </c>
      <c r="U339" s="40" t="n">
        <v>18.947</v>
      </c>
      <c r="V339" s="41"/>
      <c r="W339" s="88"/>
      <c r="X339" s="88"/>
      <c r="Y339" s="88"/>
      <c r="Z339" s="88"/>
      <c r="AA339" s="88"/>
      <c r="AB339" s="88"/>
      <c r="AC339" s="88"/>
      <c r="AD339" s="89"/>
      <c r="AE339" s="89"/>
      <c r="AF339" s="89"/>
      <c r="AG339" s="89"/>
      <c r="AH339" s="78"/>
      <c r="AI339" s="78"/>
      <c r="AJ339" s="78"/>
      <c r="AK339" s="78"/>
      <c r="AL339" s="78"/>
      <c r="AM339" s="78"/>
      <c r="AN339" s="78"/>
      <c r="AO339" s="80"/>
      <c r="AP339" s="42"/>
      <c r="AQ339" s="42"/>
      <c r="AR339" s="64"/>
    </row>
    <row r="340" customFormat="false" ht="12.75" hidden="false" customHeight="false" outlineLevel="0" collapsed="false">
      <c r="A340" s="21" t="s">
        <v>46</v>
      </c>
      <c r="B340" s="43" t="s">
        <v>71</v>
      </c>
      <c r="C340" s="37" t="n">
        <v>40</v>
      </c>
      <c r="D340" s="37" t="s">
        <v>48</v>
      </c>
      <c r="E340" s="43" t="n">
        <v>-51.375</v>
      </c>
      <c r="F340" s="43" t="n">
        <v>77.574</v>
      </c>
      <c r="G340" s="37" t="n">
        <v>23</v>
      </c>
      <c r="H340" s="37" t="s">
        <v>72</v>
      </c>
      <c r="I340" s="38" t="n">
        <v>0.879571759259259</v>
      </c>
      <c r="J340" s="37" t="n">
        <v>21.819</v>
      </c>
      <c r="K340" s="37" t="n">
        <v>1.911</v>
      </c>
      <c r="L340" s="37" t="n">
        <v>1.91</v>
      </c>
      <c r="M340" s="37" t="n">
        <v>29.779506</v>
      </c>
      <c r="N340" s="37" t="n">
        <v>33.8308</v>
      </c>
      <c r="O340" s="37" t="n">
        <v>7.62628</v>
      </c>
      <c r="P340" s="37" t="n">
        <v>27.0417</v>
      </c>
      <c r="Q340" s="37" t="n">
        <v>0.3261</v>
      </c>
      <c r="R340" s="39" t="n">
        <v>0.103</v>
      </c>
      <c r="S340" s="37" t="n">
        <v>84.0237</v>
      </c>
      <c r="T340" s="37" t="n">
        <v>23</v>
      </c>
      <c r="U340" s="40" t="n">
        <v>21.819</v>
      </c>
      <c r="V340" s="41"/>
      <c r="W340" s="88"/>
      <c r="X340" s="88"/>
      <c r="Y340" s="88"/>
      <c r="Z340" s="88"/>
      <c r="AA340" s="88"/>
      <c r="AB340" s="88"/>
      <c r="AC340" s="88"/>
      <c r="AD340" s="89"/>
      <c r="AE340" s="89"/>
      <c r="AF340" s="89"/>
      <c r="AG340" s="89"/>
      <c r="AH340" s="78"/>
      <c r="AI340" s="78"/>
      <c r="AJ340" s="78"/>
      <c r="AK340" s="78"/>
      <c r="AL340" s="78"/>
      <c r="AM340" s="78"/>
      <c r="AN340" s="78"/>
      <c r="AO340" s="80"/>
      <c r="AP340" s="42"/>
      <c r="AQ340" s="42"/>
      <c r="AR340" s="64"/>
    </row>
    <row r="341" customFormat="false" ht="12.75" hidden="false" customHeight="false" outlineLevel="0" collapsed="false">
      <c r="A341" s="72" t="s">
        <v>46</v>
      </c>
      <c r="B341" s="72" t="s">
        <v>71</v>
      </c>
      <c r="C341" s="35" t="n">
        <v>41</v>
      </c>
      <c r="D341" s="81"/>
      <c r="E341" s="43" t="n">
        <v>-51.375</v>
      </c>
      <c r="F341" s="43" t="n">
        <v>77.574</v>
      </c>
      <c r="G341" s="37" t="n">
        <v>1</v>
      </c>
      <c r="H341" s="37" t="s">
        <v>73</v>
      </c>
      <c r="I341" s="38" t="n">
        <v>0.983923611111111</v>
      </c>
      <c r="J341" s="37" t="n">
        <v>3346.133</v>
      </c>
      <c r="K341" s="37" t="n">
        <v>0.4046</v>
      </c>
      <c r="L341" s="37" t="n">
        <v>0.1807</v>
      </c>
      <c r="M341" s="37" t="n">
        <v>30.533428</v>
      </c>
      <c r="N341" s="37" t="n">
        <v>34.6916</v>
      </c>
      <c r="O341" s="37" t="n">
        <v>4.9712</v>
      </c>
      <c r="P341" s="37" t="n">
        <v>27.8347</v>
      </c>
      <c r="Q341" s="37" t="n">
        <v>-0.0012</v>
      </c>
      <c r="R341" s="39" t="n">
        <v>0.103</v>
      </c>
      <c r="S341" s="37" t="n">
        <v>85.8163</v>
      </c>
      <c r="T341" s="37" t="n">
        <v>1</v>
      </c>
      <c r="U341" s="40" t="n">
        <v>3346.133</v>
      </c>
      <c r="V341" s="59"/>
      <c r="W341" s="60" t="n">
        <v>37.9012531328321</v>
      </c>
      <c r="X341" s="60" t="n">
        <v>0.127070049967009</v>
      </c>
      <c r="Y341" s="60"/>
      <c r="Z341" s="60" t="n">
        <v>3.14047002510986</v>
      </c>
      <c r="AA341" s="60" t="n">
        <v>110.561</v>
      </c>
      <c r="AB341" s="60"/>
      <c r="AC341" s="63"/>
      <c r="AD341" s="63"/>
      <c r="AE341" s="63"/>
      <c r="AF341" s="63"/>
      <c r="AG341" s="63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64"/>
    </row>
    <row r="342" customFormat="false" ht="12.75" hidden="false" customHeight="false" outlineLevel="0" collapsed="false">
      <c r="A342" s="21" t="s">
        <v>46</v>
      </c>
      <c r="B342" s="43" t="s">
        <v>71</v>
      </c>
      <c r="C342" s="37" t="n">
        <v>41</v>
      </c>
      <c r="D342" s="41"/>
      <c r="E342" s="43" t="n">
        <v>-51.375</v>
      </c>
      <c r="F342" s="43" t="n">
        <v>77.574</v>
      </c>
      <c r="G342" s="37" t="n">
        <v>2</v>
      </c>
      <c r="H342" s="37" t="s">
        <v>73</v>
      </c>
      <c r="I342" s="38" t="n">
        <v>0.995717592592593</v>
      </c>
      <c r="J342" s="37" t="n">
        <v>2531.071</v>
      </c>
      <c r="K342" s="37" t="n">
        <v>1.1337</v>
      </c>
      <c r="L342" s="37" t="n">
        <v>0.9667</v>
      </c>
      <c r="M342" s="37" t="n">
        <v>30.883451</v>
      </c>
      <c r="N342" s="37" t="n">
        <v>34.7286</v>
      </c>
      <c r="O342" s="37" t="n">
        <v>4.65864</v>
      </c>
      <c r="P342" s="37" t="n">
        <v>27.8183</v>
      </c>
      <c r="Q342" s="37" t="n">
        <v>0.0012</v>
      </c>
      <c r="R342" s="39" t="n">
        <v>0.103</v>
      </c>
      <c r="S342" s="37" t="n">
        <v>86.626</v>
      </c>
      <c r="T342" s="37" t="n">
        <v>2</v>
      </c>
      <c r="U342" s="40" t="n">
        <v>2531.071</v>
      </c>
      <c r="V342" s="59"/>
      <c r="W342" s="60" t="n">
        <v>35.9787258000073</v>
      </c>
      <c r="X342" s="60" t="n">
        <v>0.105504991727426</v>
      </c>
      <c r="Y342" s="60"/>
      <c r="Z342" s="60" t="n">
        <v>2.84502510985562</v>
      </c>
      <c r="AA342" s="60" t="n">
        <v>102.097</v>
      </c>
      <c r="AB342" s="60"/>
      <c r="AC342" s="63"/>
      <c r="AD342" s="63"/>
      <c r="AE342" s="63"/>
      <c r="AF342" s="63"/>
      <c r="AG342" s="63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64"/>
    </row>
    <row r="343" customFormat="false" ht="12.75" hidden="false" customHeight="false" outlineLevel="0" collapsed="false">
      <c r="A343" s="21" t="s">
        <v>46</v>
      </c>
      <c r="B343" s="43" t="s">
        <v>71</v>
      </c>
      <c r="C343" s="37" t="n">
        <v>41</v>
      </c>
      <c r="D343" s="41"/>
      <c r="E343" s="43" t="n">
        <v>-51.375</v>
      </c>
      <c r="F343" s="43" t="n">
        <v>77.574</v>
      </c>
      <c r="G343" s="37" t="n">
        <v>3</v>
      </c>
      <c r="H343" s="37" t="s">
        <v>73</v>
      </c>
      <c r="I343" s="38" t="n">
        <v>0.00365740740740741</v>
      </c>
      <c r="J343" s="37" t="n">
        <v>2020.102</v>
      </c>
      <c r="K343" s="37" t="n">
        <v>1.4382</v>
      </c>
      <c r="L343" s="37" t="n">
        <v>1.3083</v>
      </c>
      <c r="M343" s="37" t="n">
        <v>30.959048</v>
      </c>
      <c r="N343" s="37" t="n">
        <v>34.7459</v>
      </c>
      <c r="O343" s="37" t="n">
        <v>4.60425</v>
      </c>
      <c r="P343" s="37" t="n">
        <v>27.8108</v>
      </c>
      <c r="Q343" s="37" t="n">
        <v>0.005</v>
      </c>
      <c r="R343" s="39" t="n">
        <v>0.103</v>
      </c>
      <c r="S343" s="37" t="n">
        <v>86.654</v>
      </c>
      <c r="T343" s="37" t="n">
        <v>3</v>
      </c>
      <c r="U343" s="40" t="n">
        <v>2020.102</v>
      </c>
      <c r="V343" s="59"/>
      <c r="W343" s="60" t="n">
        <v>35.7040790381751</v>
      </c>
      <c r="X343" s="60" t="n">
        <v>0.0515923461284686</v>
      </c>
      <c r="Y343" s="60"/>
      <c r="Z343" s="60" t="n">
        <v>2.64806183301946</v>
      </c>
      <c r="AA343" s="60" t="n">
        <v>97.336</v>
      </c>
      <c r="AB343" s="60"/>
      <c r="AC343" s="63"/>
      <c r="AD343" s="63"/>
      <c r="AE343" s="63"/>
      <c r="AF343" s="63"/>
      <c r="AG343" s="63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64"/>
    </row>
    <row r="344" customFormat="false" ht="12.75" hidden="false" customHeight="false" outlineLevel="0" collapsed="false">
      <c r="A344" s="21" t="s">
        <v>46</v>
      </c>
      <c r="B344" s="43" t="s">
        <v>71</v>
      </c>
      <c r="C344" s="37" t="n">
        <v>41</v>
      </c>
      <c r="D344" s="41"/>
      <c r="E344" s="43" t="n">
        <v>-51.375</v>
      </c>
      <c r="F344" s="43" t="n">
        <v>77.574</v>
      </c>
      <c r="G344" s="37" t="n">
        <v>4</v>
      </c>
      <c r="H344" s="37" t="s">
        <v>73</v>
      </c>
      <c r="I344" s="38" t="n">
        <v>0.0114814814814815</v>
      </c>
      <c r="J344" s="37" t="n">
        <v>1512.711</v>
      </c>
      <c r="K344" s="37" t="n">
        <v>1.7618</v>
      </c>
      <c r="L344" s="37" t="n">
        <v>1.6669</v>
      </c>
      <c r="M344" s="37" t="n">
        <v>31.03903</v>
      </c>
      <c r="N344" s="37" t="n">
        <v>34.7542</v>
      </c>
      <c r="O344" s="37" t="n">
        <v>4.49764</v>
      </c>
      <c r="P344" s="37" t="n">
        <v>27.7933</v>
      </c>
      <c r="Q344" s="37" t="n">
        <v>0.003</v>
      </c>
      <c r="R344" s="39" t="n">
        <v>0.103</v>
      </c>
      <c r="S344" s="37" t="n">
        <v>86.6361</v>
      </c>
      <c r="T344" s="37" t="n">
        <v>4</v>
      </c>
      <c r="U344" s="40" t="n">
        <v>1512.711</v>
      </c>
      <c r="V344" s="59"/>
      <c r="W344" s="60" t="n">
        <v>35.1547855145109</v>
      </c>
      <c r="X344" s="60" t="n">
        <v>0.0515923461284686</v>
      </c>
      <c r="Y344" s="60"/>
      <c r="Z344" s="60" t="n">
        <v>2.68088904582549</v>
      </c>
      <c r="AA344" s="60" t="n">
        <v>93.104</v>
      </c>
      <c r="AB344" s="60"/>
      <c r="AC344" s="63"/>
      <c r="AD344" s="63"/>
      <c r="AE344" s="63"/>
      <c r="AF344" s="63"/>
      <c r="AG344" s="63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64"/>
    </row>
    <row r="345" customFormat="false" ht="12.75" hidden="false" customHeight="false" outlineLevel="0" collapsed="false">
      <c r="A345" s="21" t="s">
        <v>46</v>
      </c>
      <c r="B345" s="43" t="s">
        <v>71</v>
      </c>
      <c r="C345" s="37" t="n">
        <v>41</v>
      </c>
      <c r="D345" s="41"/>
      <c r="E345" s="43" t="n">
        <v>-51.375</v>
      </c>
      <c r="F345" s="43" t="n">
        <v>77.574</v>
      </c>
      <c r="G345" s="37" t="n">
        <v>5</v>
      </c>
      <c r="H345" s="37" t="s">
        <v>73</v>
      </c>
      <c r="I345" s="38" t="n">
        <v>0.0190046296296296</v>
      </c>
      <c r="J345" s="37" t="n">
        <v>1007.855</v>
      </c>
      <c r="K345" s="37" t="n">
        <v>2.0651</v>
      </c>
      <c r="L345" s="37" t="n">
        <v>2.0037</v>
      </c>
      <c r="M345" s="37" t="n">
        <v>31.070345</v>
      </c>
      <c r="N345" s="37" t="n">
        <v>34.7308</v>
      </c>
      <c r="O345" s="37" t="n">
        <v>4.26973</v>
      </c>
      <c r="P345" s="37" t="n">
        <v>27.7508</v>
      </c>
      <c r="Q345" s="37" t="n">
        <v>0.0096</v>
      </c>
      <c r="R345" s="39" t="n">
        <v>0.103</v>
      </c>
      <c r="S345" s="37" t="n">
        <v>86.6029</v>
      </c>
      <c r="T345" s="37" t="n">
        <v>5</v>
      </c>
      <c r="U345" s="40" t="n">
        <v>1007.855</v>
      </c>
      <c r="V345" s="59"/>
      <c r="W345" s="60" t="n">
        <v>36.8026660855036</v>
      </c>
      <c r="X345" s="60" t="n">
        <v>0.0300272878888856</v>
      </c>
      <c r="Y345" s="60"/>
      <c r="Z345" s="60" t="n">
        <v>2.64806183301946</v>
      </c>
      <c r="AA345" s="60" t="n">
        <v>88.343</v>
      </c>
      <c r="AB345" s="60"/>
      <c r="AC345" s="63"/>
      <c r="AD345" s="63"/>
      <c r="AE345" s="63"/>
      <c r="AF345" s="63"/>
      <c r="AG345" s="63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64"/>
    </row>
    <row r="346" customFormat="false" ht="12.75" hidden="false" customHeight="false" outlineLevel="0" collapsed="false">
      <c r="A346" s="21" t="s">
        <v>46</v>
      </c>
      <c r="B346" s="43" t="s">
        <v>71</v>
      </c>
      <c r="C346" s="37" t="n">
        <v>41</v>
      </c>
      <c r="D346" s="41"/>
      <c r="E346" s="43" t="n">
        <v>-51.375</v>
      </c>
      <c r="F346" s="43" t="n">
        <v>77.574</v>
      </c>
      <c r="G346" s="37" t="n">
        <v>6</v>
      </c>
      <c r="H346" s="37" t="s">
        <v>73</v>
      </c>
      <c r="I346" s="38" t="n">
        <v>0.0227314814814815</v>
      </c>
      <c r="J346" s="37" t="n">
        <v>806.816</v>
      </c>
      <c r="K346" s="37" t="n">
        <v>2.1556</v>
      </c>
      <c r="L346" s="37" t="n">
        <v>2.1072</v>
      </c>
      <c r="M346" s="37" t="n">
        <v>31.021824</v>
      </c>
      <c r="N346" s="37" t="n">
        <v>34.6809</v>
      </c>
      <c r="O346" s="37" t="n">
        <v>4.05903</v>
      </c>
      <c r="P346" s="37" t="n">
        <v>27.7036</v>
      </c>
      <c r="Q346" s="37" t="n">
        <v>-0.0021</v>
      </c>
      <c r="R346" s="39" t="n">
        <v>0.103</v>
      </c>
      <c r="S346" s="37" t="n">
        <v>86.572</v>
      </c>
      <c r="T346" s="37" t="n">
        <v>6</v>
      </c>
      <c r="U346" s="40" t="n">
        <v>806.816</v>
      </c>
      <c r="V346" s="59"/>
      <c r="W346" s="60" t="n">
        <v>40.9223675129854</v>
      </c>
      <c r="X346" s="60" t="n">
        <v>0.0300272878888856</v>
      </c>
      <c r="Y346" s="60"/>
      <c r="Z346" s="60" t="n">
        <v>2.71371625863151</v>
      </c>
      <c r="AA346" s="60" t="n">
        <v>87.285</v>
      </c>
      <c r="AB346" s="60"/>
      <c r="AC346" s="63"/>
      <c r="AD346" s="63"/>
      <c r="AE346" s="63"/>
      <c r="AF346" s="63"/>
      <c r="AG346" s="63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64"/>
    </row>
    <row r="347" customFormat="false" ht="12.75" hidden="false" customHeight="false" outlineLevel="0" collapsed="false">
      <c r="A347" s="21" t="s">
        <v>46</v>
      </c>
      <c r="B347" s="43" t="s">
        <v>71</v>
      </c>
      <c r="C347" s="37" t="n">
        <v>41</v>
      </c>
      <c r="D347" s="41"/>
      <c r="E347" s="43" t="n">
        <v>-51.375</v>
      </c>
      <c r="F347" s="43" t="n">
        <v>77.574</v>
      </c>
      <c r="G347" s="37" t="n">
        <v>7</v>
      </c>
      <c r="H347" s="37" t="s">
        <v>73</v>
      </c>
      <c r="I347" s="38" t="n">
        <v>0.0265625</v>
      </c>
      <c r="J347" s="37" t="n">
        <v>604.559</v>
      </c>
      <c r="K347" s="37" t="n">
        <v>2.1583</v>
      </c>
      <c r="L347" s="37" t="n">
        <v>2.1231</v>
      </c>
      <c r="M347" s="37" t="n">
        <v>30.872227</v>
      </c>
      <c r="N347" s="37" t="n">
        <v>34.6029</v>
      </c>
      <c r="O347" s="37" t="n">
        <v>3.97266</v>
      </c>
      <c r="P347" s="37" t="n">
        <v>27.6409</v>
      </c>
      <c r="Q347" s="37" t="n">
        <v>0.003</v>
      </c>
      <c r="R347" s="39" t="n">
        <v>0.103</v>
      </c>
      <c r="S347" s="37" t="n">
        <v>86.5107</v>
      </c>
      <c r="T347" s="37" t="n">
        <v>7</v>
      </c>
      <c r="U347" s="40" t="n">
        <v>604.559</v>
      </c>
      <c r="V347" s="59"/>
      <c r="W347" s="60" t="n">
        <v>40.9223675129854</v>
      </c>
      <c r="X347" s="60" t="n">
        <v>0.019244758769094</v>
      </c>
      <c r="Y347" s="60" t="n">
        <v>0.0609984753096561</v>
      </c>
      <c r="Z347" s="60" t="n">
        <v>2.9435067482737</v>
      </c>
      <c r="AA347" s="60" t="n">
        <v>85.169</v>
      </c>
      <c r="AB347" s="60"/>
      <c r="AC347" s="63"/>
      <c r="AD347" s="63"/>
      <c r="AE347" s="63"/>
      <c r="AF347" s="63"/>
      <c r="AG347" s="63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64"/>
    </row>
    <row r="348" customFormat="false" ht="12.75" hidden="false" customHeight="false" outlineLevel="0" collapsed="false">
      <c r="A348" s="21" t="s">
        <v>46</v>
      </c>
      <c r="B348" s="43" t="s">
        <v>71</v>
      </c>
      <c r="C348" s="37" t="n">
        <v>41</v>
      </c>
      <c r="D348" s="41"/>
      <c r="E348" s="43" t="n">
        <v>-51.375</v>
      </c>
      <c r="F348" s="43" t="n">
        <v>77.574</v>
      </c>
      <c r="G348" s="37" t="n">
        <v>8</v>
      </c>
      <c r="H348" s="37" t="s">
        <v>73</v>
      </c>
      <c r="I348" s="38" t="n">
        <v>0.0302314814814815</v>
      </c>
      <c r="J348" s="37" t="n">
        <v>402.09</v>
      </c>
      <c r="K348" s="37" t="n">
        <v>2.1506</v>
      </c>
      <c r="L348" s="37" t="n">
        <v>2.1279</v>
      </c>
      <c r="M348" s="37" t="n">
        <v>30.688983</v>
      </c>
      <c r="N348" s="37" t="n">
        <v>34.4955</v>
      </c>
      <c r="O348" s="37" t="n">
        <v>4.08232</v>
      </c>
      <c r="P348" s="37" t="n">
        <v>27.5555</v>
      </c>
      <c r="Q348" s="37" t="n">
        <v>0.0077</v>
      </c>
      <c r="R348" s="39" t="n">
        <v>0.103</v>
      </c>
      <c r="S348" s="37" t="n">
        <v>86.4436</v>
      </c>
      <c r="T348" s="37" t="n">
        <v>8</v>
      </c>
      <c r="U348" s="40" t="n">
        <v>402.09</v>
      </c>
      <c r="V348" s="59"/>
      <c r="W348" s="60" t="n">
        <v>42.2956013221459</v>
      </c>
      <c r="X348" s="60" t="n">
        <v>0.0623748752482601</v>
      </c>
      <c r="Y348" s="60" t="n">
        <v>0.0551332372991122</v>
      </c>
      <c r="Z348" s="60" t="n">
        <v>3.04198838669178</v>
      </c>
      <c r="AA348" s="60" t="n">
        <v>81.466</v>
      </c>
      <c r="AB348" s="60"/>
      <c r="AC348" s="63"/>
      <c r="AD348" s="63"/>
      <c r="AE348" s="63"/>
      <c r="AF348" s="63"/>
      <c r="AG348" s="63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64"/>
    </row>
    <row r="349" customFormat="false" ht="12.75" hidden="false" customHeight="false" outlineLevel="0" collapsed="false">
      <c r="A349" s="21" t="s">
        <v>46</v>
      </c>
      <c r="B349" s="43" t="s">
        <v>71</v>
      </c>
      <c r="C349" s="37" t="n">
        <v>41</v>
      </c>
      <c r="D349" s="41"/>
      <c r="E349" s="43" t="n">
        <v>-51.375</v>
      </c>
      <c r="F349" s="43" t="n">
        <v>77.574</v>
      </c>
      <c r="G349" s="37" t="n">
        <v>9</v>
      </c>
      <c r="H349" s="37" t="s">
        <v>73</v>
      </c>
      <c r="I349" s="38" t="n">
        <v>0.0337152777777778</v>
      </c>
      <c r="J349" s="37" t="n">
        <v>202.761</v>
      </c>
      <c r="K349" s="37" t="n">
        <v>1.2874</v>
      </c>
      <c r="L349" s="37" t="n">
        <v>1.2779</v>
      </c>
      <c r="M349" s="37" t="n">
        <v>29.646405</v>
      </c>
      <c r="N349" s="37" t="n">
        <v>34.2331</v>
      </c>
      <c r="O349" s="37" t="n">
        <v>5.50757</v>
      </c>
      <c r="P349" s="37" t="n">
        <v>27.4096</v>
      </c>
      <c r="Q349" s="37" t="n">
        <v>0.0201</v>
      </c>
      <c r="R349" s="39" t="n">
        <v>0.103</v>
      </c>
      <c r="S349" s="37" t="n">
        <v>86.3187</v>
      </c>
      <c r="T349" s="37" t="n">
        <v>9</v>
      </c>
      <c r="U349" s="40" t="n">
        <v>202.761</v>
      </c>
      <c r="V349" s="59"/>
      <c r="W349" s="60" t="n">
        <v>39.2744869419927</v>
      </c>
      <c r="X349" s="60" t="n">
        <v>0.0731574043680516</v>
      </c>
      <c r="Y349" s="60" t="n">
        <v>0.0574793325033298</v>
      </c>
      <c r="Z349" s="60" t="n">
        <v>2.91067953546767</v>
      </c>
      <c r="AA349" s="60" t="n">
        <v>66.125</v>
      </c>
      <c r="AB349" s="60"/>
      <c r="AC349" s="63"/>
      <c r="AD349" s="63"/>
      <c r="AE349" s="63"/>
      <c r="AF349" s="63"/>
      <c r="AG349" s="63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64"/>
    </row>
    <row r="350" customFormat="false" ht="12.75" hidden="false" customHeight="false" outlineLevel="0" collapsed="false">
      <c r="A350" s="21" t="s">
        <v>46</v>
      </c>
      <c r="B350" s="43" t="s">
        <v>71</v>
      </c>
      <c r="C350" s="37" t="n">
        <v>41</v>
      </c>
      <c r="D350" s="41"/>
      <c r="E350" s="43" t="n">
        <v>-51.375</v>
      </c>
      <c r="F350" s="43" t="n">
        <v>77.574</v>
      </c>
      <c r="G350" s="37" t="n">
        <v>10</v>
      </c>
      <c r="H350" s="37" t="s">
        <v>73</v>
      </c>
      <c r="I350" s="38" t="n">
        <v>0.0347916666666667</v>
      </c>
      <c r="J350" s="37" t="n">
        <v>176.835</v>
      </c>
      <c r="K350" s="37" t="n">
        <v>0.2149</v>
      </c>
      <c r="L350" s="37" t="n">
        <v>0.2083</v>
      </c>
      <c r="M350" s="37" t="n">
        <v>28.618469</v>
      </c>
      <c r="N350" s="37" t="n">
        <v>34.0973</v>
      </c>
      <c r="O350" s="37" t="n">
        <v>6.56568</v>
      </c>
      <c r="P350" s="37" t="n">
        <v>27.3662</v>
      </c>
      <c r="Q350" s="37" t="n">
        <v>0.0305</v>
      </c>
      <c r="R350" s="39" t="n">
        <v>0.103</v>
      </c>
      <c r="S350" s="37" t="n">
        <v>86.226</v>
      </c>
      <c r="T350" s="37" t="n">
        <v>10</v>
      </c>
      <c r="U350" s="40" t="n">
        <v>176.835</v>
      </c>
      <c r="V350" s="59"/>
      <c r="W350" s="60" t="n">
        <v>37.3519596091678</v>
      </c>
      <c r="X350" s="60" t="n">
        <v>0.137852579086801</v>
      </c>
      <c r="Y350" s="60" t="n">
        <v>0.182604410061599</v>
      </c>
      <c r="Z350" s="60" t="n">
        <v>2.64806183301946</v>
      </c>
      <c r="AA350" s="60" t="n">
        <v>59.777</v>
      </c>
      <c r="AB350" s="60"/>
      <c r="AC350" s="63"/>
      <c r="AD350" s="63"/>
      <c r="AE350" s="63"/>
      <c r="AF350" s="63"/>
      <c r="AG350" s="63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64"/>
    </row>
    <row r="351" customFormat="false" ht="12.75" hidden="false" customHeight="false" outlineLevel="0" collapsed="false">
      <c r="A351" s="21" t="s">
        <v>46</v>
      </c>
      <c r="B351" s="43" t="s">
        <v>71</v>
      </c>
      <c r="C351" s="37" t="n">
        <v>41</v>
      </c>
      <c r="D351" s="41"/>
      <c r="E351" s="43" t="n">
        <v>-51.375</v>
      </c>
      <c r="F351" s="43" t="n">
        <v>77.574</v>
      </c>
      <c r="G351" s="37" t="n">
        <v>11</v>
      </c>
      <c r="H351" s="37" t="s">
        <v>73</v>
      </c>
      <c r="I351" s="38" t="n">
        <v>0.0359027777777778</v>
      </c>
      <c r="J351" s="37" t="n">
        <v>151.176</v>
      </c>
      <c r="K351" s="37" t="n">
        <v>-0.1481</v>
      </c>
      <c r="L351" s="37" t="n">
        <v>-0.1532</v>
      </c>
      <c r="M351" s="37" t="n">
        <v>28.242645</v>
      </c>
      <c r="N351" s="37" t="n">
        <v>34.0194</v>
      </c>
      <c r="O351" s="37" t="n">
        <v>7.17102</v>
      </c>
      <c r="P351" s="37" t="n">
        <v>27.3219</v>
      </c>
      <c r="Q351" s="37" t="n">
        <v>0.0542</v>
      </c>
      <c r="R351" s="39" t="n">
        <v>0.103</v>
      </c>
      <c r="S351" s="37" t="n">
        <v>86.0885</v>
      </c>
      <c r="T351" s="37" t="n">
        <v>11</v>
      </c>
      <c r="U351" s="40" t="n">
        <v>151.176</v>
      </c>
      <c r="V351" s="59"/>
      <c r="W351" s="60" t="n">
        <v>35.429432276343</v>
      </c>
      <c r="X351" s="60" t="n">
        <v>0.159417637326384</v>
      </c>
      <c r="Y351" s="60" t="n">
        <v>0.426989327167592</v>
      </c>
      <c r="Z351" s="60" t="n">
        <v>2.58240740740741</v>
      </c>
      <c r="AA351" s="60" t="n">
        <v>54.7515</v>
      </c>
      <c r="AB351" s="60" t="n">
        <v>0.1264023934181</v>
      </c>
      <c r="AC351" s="63"/>
      <c r="AD351" s="63"/>
      <c r="AE351" s="63"/>
      <c r="AF351" s="63"/>
      <c r="AG351" s="63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64"/>
    </row>
    <row r="352" customFormat="false" ht="12.75" hidden="false" customHeight="false" outlineLevel="0" collapsed="false">
      <c r="A352" s="21" t="s">
        <v>46</v>
      </c>
      <c r="B352" s="43" t="s">
        <v>71</v>
      </c>
      <c r="C352" s="37" t="n">
        <v>41</v>
      </c>
      <c r="D352" s="41"/>
      <c r="E352" s="43" t="n">
        <v>-51.375</v>
      </c>
      <c r="F352" s="43" t="n">
        <v>77.574</v>
      </c>
      <c r="G352" s="37" t="n">
        <v>12</v>
      </c>
      <c r="H352" s="37" t="s">
        <v>73</v>
      </c>
      <c r="I352" s="38" t="n">
        <v>0.0368634259259259</v>
      </c>
      <c r="J352" s="37" t="n">
        <v>126.427</v>
      </c>
      <c r="K352" s="37" t="n">
        <v>-0.2304</v>
      </c>
      <c r="L352" s="37" t="n">
        <v>-0.2346</v>
      </c>
      <c r="M352" s="37" t="n">
        <v>28.124438</v>
      </c>
      <c r="N352" s="37" t="n">
        <v>33.9687</v>
      </c>
      <c r="O352" s="37" t="n">
        <v>7.53315</v>
      </c>
      <c r="P352" s="37" t="n">
        <v>27.285</v>
      </c>
      <c r="Q352" s="37" t="n">
        <v>0.0699</v>
      </c>
      <c r="R352" s="39" t="n">
        <v>0.103</v>
      </c>
      <c r="S352" s="37" t="n">
        <v>85.8583</v>
      </c>
      <c r="T352" s="37" t="n">
        <v>12</v>
      </c>
      <c r="U352" s="40" t="n">
        <v>126.427</v>
      </c>
      <c r="V352" s="59"/>
      <c r="W352" s="60" t="n">
        <v>34.0561984671825</v>
      </c>
      <c r="X352" s="60" t="n">
        <v>0.213330282925341</v>
      </c>
      <c r="Y352" s="60" t="n">
        <v>0.646153720828248</v>
      </c>
      <c r="Z352" s="60" t="n">
        <v>2.4510985561833</v>
      </c>
      <c r="AA352" s="60" t="n">
        <v>51.0485</v>
      </c>
      <c r="AB352" s="60" t="n">
        <v>0.18474195961107</v>
      </c>
      <c r="AC352" s="63"/>
      <c r="AD352" s="63"/>
      <c r="AE352" s="63"/>
      <c r="AF352" s="63"/>
      <c r="AG352" s="63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64"/>
    </row>
    <row r="353" customFormat="false" ht="12.75" hidden="false" customHeight="false" outlineLevel="0" collapsed="false">
      <c r="A353" s="21" t="s">
        <v>46</v>
      </c>
      <c r="B353" s="43" t="s">
        <v>71</v>
      </c>
      <c r="C353" s="37" t="n">
        <v>41</v>
      </c>
      <c r="D353" s="41"/>
      <c r="E353" s="43" t="n">
        <v>-51.375</v>
      </c>
      <c r="F353" s="43" t="n">
        <v>77.574</v>
      </c>
      <c r="G353" s="37" t="n">
        <v>13</v>
      </c>
      <c r="H353" s="37" t="s">
        <v>73</v>
      </c>
      <c r="I353" s="38" t="n">
        <v>0.0378703703703704</v>
      </c>
      <c r="J353" s="37" t="n">
        <v>101.645</v>
      </c>
      <c r="K353" s="37" t="n">
        <v>0.646</v>
      </c>
      <c r="L353" s="37" t="n">
        <v>0.6419</v>
      </c>
      <c r="M353" s="37" t="n">
        <v>28.798793</v>
      </c>
      <c r="N353" s="37" t="n">
        <v>33.9024</v>
      </c>
      <c r="O353" s="37" t="n">
        <v>7.65184</v>
      </c>
      <c r="P353" s="37" t="n">
        <v>27.1846</v>
      </c>
      <c r="Q353" s="37" t="n">
        <v>0.3513</v>
      </c>
      <c r="R353" s="39" t="n">
        <v>0.103</v>
      </c>
      <c r="S353" s="37" t="n">
        <v>84.7847</v>
      </c>
      <c r="T353" s="37" t="n">
        <v>13</v>
      </c>
      <c r="U353" s="40" t="n">
        <v>101.645</v>
      </c>
      <c r="V353" s="59"/>
      <c r="W353" s="60"/>
      <c r="X353" s="60"/>
      <c r="Y353" s="60"/>
      <c r="Z353" s="60"/>
      <c r="AA353" s="60"/>
      <c r="AB353" s="60"/>
      <c r="AC353" s="63"/>
      <c r="AD353" s="63"/>
      <c r="AE353" s="63"/>
      <c r="AF353" s="63"/>
      <c r="AG353" s="63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64"/>
    </row>
    <row r="354" customFormat="false" ht="12.75" hidden="false" customHeight="false" outlineLevel="0" collapsed="false">
      <c r="A354" s="21" t="s">
        <v>46</v>
      </c>
      <c r="B354" s="43" t="s">
        <v>71</v>
      </c>
      <c r="C354" s="37" t="n">
        <v>41</v>
      </c>
      <c r="D354" s="41"/>
      <c r="E354" s="43" t="n">
        <v>-51.375</v>
      </c>
      <c r="F354" s="43" t="n">
        <v>77.574</v>
      </c>
      <c r="G354" s="37" t="n">
        <v>14</v>
      </c>
      <c r="H354" s="37" t="s">
        <v>73</v>
      </c>
      <c r="I354" s="38" t="n">
        <v>0.0379513888888889</v>
      </c>
      <c r="J354" s="37" t="n">
        <v>100.254</v>
      </c>
      <c r="K354" s="37" t="n">
        <v>0.7169</v>
      </c>
      <c r="L354" s="37" t="n">
        <v>0.7128</v>
      </c>
      <c r="M354" s="37" t="n">
        <v>28.855479</v>
      </c>
      <c r="N354" s="37" t="n">
        <v>33.8991</v>
      </c>
      <c r="O354" s="37" t="n">
        <v>7.6419</v>
      </c>
      <c r="P354" s="37" t="n">
        <v>27.1778</v>
      </c>
      <c r="Q354" s="37" t="n">
        <v>0.2369</v>
      </c>
      <c r="R354" s="39" t="n">
        <v>0.10301</v>
      </c>
      <c r="S354" s="37" t="n">
        <v>84.6554</v>
      </c>
      <c r="T354" s="37" t="n">
        <v>14</v>
      </c>
      <c r="U354" s="40" t="n">
        <v>100.254</v>
      </c>
      <c r="V354" s="59"/>
      <c r="W354" s="60" t="n">
        <v>31.8590243725255</v>
      </c>
      <c r="X354" s="60" t="n">
        <v>0.256460399404507</v>
      </c>
      <c r="Y354" s="60" t="n">
        <v>0.748404370145396</v>
      </c>
      <c r="Z354" s="60" t="n">
        <v>2.38544413057125</v>
      </c>
      <c r="AA354" s="60" t="n">
        <v>42.849</v>
      </c>
      <c r="AB354" s="60" t="n">
        <v>0.286836200448766</v>
      </c>
      <c r="AC354" s="63"/>
      <c r="AD354" s="63"/>
      <c r="AE354" s="63"/>
      <c r="AF354" s="63"/>
      <c r="AG354" s="63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64"/>
    </row>
    <row r="355" customFormat="false" ht="12.75" hidden="false" customHeight="false" outlineLevel="0" collapsed="false">
      <c r="A355" s="21" t="s">
        <v>46</v>
      </c>
      <c r="B355" s="43" t="s">
        <v>71</v>
      </c>
      <c r="C355" s="37" t="n">
        <v>41</v>
      </c>
      <c r="D355" s="41"/>
      <c r="E355" s="43" t="n">
        <v>-51.375</v>
      </c>
      <c r="F355" s="43" t="n">
        <v>77.574</v>
      </c>
      <c r="G355" s="37" t="n">
        <v>15</v>
      </c>
      <c r="H355" s="37" t="s">
        <v>73</v>
      </c>
      <c r="I355" s="38" t="n">
        <v>0.0389814814814815</v>
      </c>
      <c r="J355" s="37" t="n">
        <v>81.264</v>
      </c>
      <c r="K355" s="37" t="n">
        <v>1.5961</v>
      </c>
      <c r="L355" s="37" t="n">
        <v>1.5922</v>
      </c>
      <c r="M355" s="37" t="n">
        <v>29.546169</v>
      </c>
      <c r="N355" s="37" t="n">
        <v>33.8409</v>
      </c>
      <c r="O355" s="37" t="n">
        <v>7.6188</v>
      </c>
      <c r="P355" s="37" t="n">
        <v>27.073</v>
      </c>
      <c r="Q355" s="37" t="n">
        <v>0.46</v>
      </c>
      <c r="R355" s="39" t="n">
        <v>0.10301</v>
      </c>
      <c r="S355" s="37" t="n">
        <v>83.5706</v>
      </c>
      <c r="T355" s="37" t="n">
        <v>15</v>
      </c>
      <c r="U355" s="40" t="n">
        <v>81.264</v>
      </c>
      <c r="V355" s="59"/>
      <c r="W355" s="60"/>
      <c r="X355" s="60"/>
      <c r="Y355" s="60"/>
      <c r="Z355" s="60"/>
      <c r="AA355" s="60"/>
      <c r="AB355" s="60"/>
      <c r="AC355" s="63"/>
      <c r="AD355" s="63"/>
      <c r="AE355" s="63"/>
      <c r="AF355" s="63"/>
      <c r="AG355" s="63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64"/>
    </row>
    <row r="356" customFormat="false" ht="12.75" hidden="false" customHeight="false" outlineLevel="0" collapsed="false">
      <c r="A356" s="21" t="s">
        <v>46</v>
      </c>
      <c r="B356" s="43" t="s">
        <v>71</v>
      </c>
      <c r="C356" s="37" t="n">
        <v>41</v>
      </c>
      <c r="D356" s="41"/>
      <c r="E356" s="43" t="n">
        <v>-51.375</v>
      </c>
      <c r="F356" s="43" t="n">
        <v>77.574</v>
      </c>
      <c r="G356" s="37" t="n">
        <v>16</v>
      </c>
      <c r="H356" s="37" t="s">
        <v>73</v>
      </c>
      <c r="I356" s="38" t="n">
        <v>0.0390856481481482</v>
      </c>
      <c r="J356" s="37" t="n">
        <v>80.369</v>
      </c>
      <c r="K356" s="37" t="n">
        <v>1.6353</v>
      </c>
      <c r="L356" s="37" t="n">
        <v>1.6314</v>
      </c>
      <c r="M356" s="37" t="n">
        <v>29.578992</v>
      </c>
      <c r="N356" s="37" t="n">
        <v>33.8407</v>
      </c>
      <c r="O356" s="37" t="n">
        <v>7.61801</v>
      </c>
      <c r="P356" s="37" t="n">
        <v>27.0701</v>
      </c>
      <c r="Q356" s="37" t="n">
        <v>0.4406</v>
      </c>
      <c r="R356" s="39" t="n">
        <v>0.103</v>
      </c>
      <c r="S356" s="37" t="n">
        <v>83.5127</v>
      </c>
      <c r="T356" s="37" t="n">
        <v>16</v>
      </c>
      <c r="U356" s="40" t="n">
        <v>80.369</v>
      </c>
      <c r="V356" s="59"/>
      <c r="W356" s="60" t="n">
        <v>30.4857905633649</v>
      </c>
      <c r="X356" s="60" t="n">
        <v>0.288807986763882</v>
      </c>
      <c r="Y356" s="60" t="n">
        <v>0.416822914615983</v>
      </c>
      <c r="Z356" s="60" t="n">
        <v>2.22130806654112</v>
      </c>
      <c r="AA356" s="60" t="n">
        <v>25.2448136888267</v>
      </c>
      <c r="AB356" s="60" t="n">
        <v>0.291697830964847</v>
      </c>
      <c r="AC356" s="63"/>
      <c r="AD356" s="63"/>
      <c r="AE356" s="63"/>
      <c r="AF356" s="63"/>
      <c r="AG356" s="63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64"/>
    </row>
    <row r="357" customFormat="false" ht="12.75" hidden="false" customHeight="false" outlineLevel="0" collapsed="false">
      <c r="A357" s="21" t="s">
        <v>46</v>
      </c>
      <c r="B357" s="43" t="s">
        <v>71</v>
      </c>
      <c r="C357" s="37" t="n">
        <v>41</v>
      </c>
      <c r="D357" s="41"/>
      <c r="E357" s="43" t="n">
        <v>-51.375</v>
      </c>
      <c r="F357" s="43" t="n">
        <v>77.574</v>
      </c>
      <c r="G357" s="37" t="n">
        <v>17</v>
      </c>
      <c r="H357" s="37" t="s">
        <v>73</v>
      </c>
      <c r="I357" s="38" t="n">
        <v>0.0403356481481482</v>
      </c>
      <c r="J357" s="37" t="n">
        <v>61.124</v>
      </c>
      <c r="K357" s="37" t="n">
        <v>1.9028</v>
      </c>
      <c r="L357" s="37" t="n">
        <v>1.8998</v>
      </c>
      <c r="M357" s="37" t="n">
        <v>29.793828</v>
      </c>
      <c r="N357" s="37" t="n">
        <v>33.8352</v>
      </c>
      <c r="O357" s="37" t="n">
        <v>7.58916</v>
      </c>
      <c r="P357" s="37" t="n">
        <v>27.0459</v>
      </c>
      <c r="Q357" s="37" t="n">
        <v>0.341</v>
      </c>
      <c r="R357" s="39" t="n">
        <v>0.103</v>
      </c>
      <c r="S357" s="37" t="n">
        <v>83.9991</v>
      </c>
      <c r="T357" s="37" t="n">
        <v>17</v>
      </c>
      <c r="U357" s="40" t="n">
        <v>61.124</v>
      </c>
      <c r="V357" s="59"/>
      <c r="W357" s="60"/>
      <c r="X357" s="60"/>
      <c r="Y357" s="60"/>
      <c r="Z357" s="60"/>
      <c r="AA357" s="60"/>
      <c r="AB357" s="60"/>
      <c r="AC357" s="63"/>
      <c r="AD357" s="63"/>
      <c r="AE357" s="63"/>
      <c r="AF357" s="63"/>
      <c r="AG357" s="63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64"/>
    </row>
    <row r="358" customFormat="false" ht="12.75" hidden="false" customHeight="false" outlineLevel="0" collapsed="false">
      <c r="A358" s="21" t="s">
        <v>46</v>
      </c>
      <c r="B358" s="43" t="s">
        <v>71</v>
      </c>
      <c r="C358" s="37" t="n">
        <v>41</v>
      </c>
      <c r="D358" s="41"/>
      <c r="E358" s="43" t="n">
        <v>-51.375</v>
      </c>
      <c r="F358" s="43" t="n">
        <v>77.574</v>
      </c>
      <c r="G358" s="37" t="n">
        <v>18</v>
      </c>
      <c r="H358" s="37" t="s">
        <v>73</v>
      </c>
      <c r="I358" s="38" t="n">
        <v>0.0404513888888889</v>
      </c>
      <c r="J358" s="37" t="n">
        <v>60.557</v>
      </c>
      <c r="K358" s="37" t="n">
        <v>1.9031</v>
      </c>
      <c r="L358" s="37" t="n">
        <v>1.9001</v>
      </c>
      <c r="M358" s="37" t="n">
        <v>29.793875</v>
      </c>
      <c r="N358" s="37" t="n">
        <v>33.8352</v>
      </c>
      <c r="O358" s="37" t="n">
        <v>7.58667</v>
      </c>
      <c r="P358" s="37" t="n">
        <v>27.0459</v>
      </c>
      <c r="Q358" s="37" t="n">
        <v>0.3146</v>
      </c>
      <c r="R358" s="39" t="n">
        <v>0.10301</v>
      </c>
      <c r="S358" s="37" t="n">
        <v>84.0213</v>
      </c>
      <c r="T358" s="37" t="n">
        <v>18</v>
      </c>
      <c r="U358" s="40" t="n">
        <v>60.557</v>
      </c>
      <c r="V358" s="59"/>
      <c r="W358" s="60" t="n">
        <v>30.4857905633649</v>
      </c>
      <c r="X358" s="60" t="n">
        <v>0.331938103243048</v>
      </c>
      <c r="Y358" s="60" t="n">
        <v>0.313203709763042</v>
      </c>
      <c r="Z358" s="60" t="n">
        <v>2.12282642812304</v>
      </c>
      <c r="AA358" s="60" t="n">
        <v>25.2448136888267</v>
      </c>
      <c r="AB358" s="60" t="n">
        <v>0.231413612565445</v>
      </c>
      <c r="AC358" s="63"/>
      <c r="AD358" s="63"/>
      <c r="AE358" s="63"/>
      <c r="AF358" s="63"/>
      <c r="AG358" s="63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64"/>
    </row>
    <row r="359" customFormat="false" ht="12.75" hidden="false" customHeight="false" outlineLevel="0" collapsed="false">
      <c r="A359" s="21" t="s">
        <v>46</v>
      </c>
      <c r="B359" s="43" t="s">
        <v>71</v>
      </c>
      <c r="C359" s="37" t="n">
        <v>41</v>
      </c>
      <c r="D359" s="41"/>
      <c r="E359" s="43" t="n">
        <v>-51.375</v>
      </c>
      <c r="F359" s="43" t="n">
        <v>77.574</v>
      </c>
      <c r="G359" s="37" t="n">
        <v>19</v>
      </c>
      <c r="H359" s="37" t="s">
        <v>73</v>
      </c>
      <c r="I359" s="38" t="n">
        <v>0.0414236111111111</v>
      </c>
      <c r="J359" s="37" t="n">
        <v>40.909</v>
      </c>
      <c r="K359" s="37" t="n">
        <v>1.9004</v>
      </c>
      <c r="L359" s="37" t="n">
        <v>1.8983</v>
      </c>
      <c r="M359" s="37" t="n">
        <v>29.782273</v>
      </c>
      <c r="N359" s="37" t="n">
        <v>33.8348</v>
      </c>
      <c r="O359" s="37" t="n">
        <v>7.59506</v>
      </c>
      <c r="P359" s="37" t="n">
        <v>27.0458</v>
      </c>
      <c r="Q359" s="37" t="n">
        <v>0.2914</v>
      </c>
      <c r="R359" s="39" t="n">
        <v>0.103</v>
      </c>
      <c r="S359" s="37" t="n">
        <v>84.0667</v>
      </c>
      <c r="T359" s="37" t="n">
        <v>19</v>
      </c>
      <c r="U359" s="40" t="n">
        <v>40.909</v>
      </c>
      <c r="V359" s="59"/>
      <c r="W359" s="60"/>
      <c r="X359" s="60"/>
      <c r="Y359" s="60"/>
      <c r="Z359" s="60"/>
      <c r="AA359" s="60"/>
      <c r="AB359" s="60"/>
      <c r="AC359" s="63"/>
      <c r="AD359" s="63"/>
      <c r="AE359" s="63"/>
      <c r="AF359" s="63"/>
      <c r="AG359" s="63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64"/>
    </row>
    <row r="360" customFormat="false" ht="12.75" hidden="false" customHeight="false" outlineLevel="0" collapsed="false">
      <c r="A360" s="21" t="s">
        <v>46</v>
      </c>
      <c r="B360" s="43" t="s">
        <v>71</v>
      </c>
      <c r="C360" s="37" t="n">
        <v>41</v>
      </c>
      <c r="D360" s="41"/>
      <c r="E360" s="43" t="n">
        <v>-51.375</v>
      </c>
      <c r="F360" s="43" t="n">
        <v>77.574</v>
      </c>
      <c r="G360" s="37" t="n">
        <v>20</v>
      </c>
      <c r="H360" s="37" t="s">
        <v>73</v>
      </c>
      <c r="I360" s="38" t="n">
        <v>0.0415509259259259</v>
      </c>
      <c r="J360" s="37" t="n">
        <v>41.412</v>
      </c>
      <c r="K360" s="37" t="n">
        <v>1.9008</v>
      </c>
      <c r="L360" s="37" t="n">
        <v>1.8987</v>
      </c>
      <c r="M360" s="37" t="n">
        <v>29.782847</v>
      </c>
      <c r="N360" s="37" t="n">
        <v>33.8348</v>
      </c>
      <c r="O360" s="37" t="n">
        <v>7.59057</v>
      </c>
      <c r="P360" s="37" t="n">
        <v>27.0457</v>
      </c>
      <c r="Q360" s="37" t="n">
        <v>0.2915</v>
      </c>
      <c r="R360" s="39" t="n">
        <v>0.103</v>
      </c>
      <c r="S360" s="37" t="n">
        <v>84.0812</v>
      </c>
      <c r="T360" s="37" t="n">
        <v>20</v>
      </c>
      <c r="U360" s="40" t="n">
        <v>41.412</v>
      </c>
      <c r="V360" s="59"/>
      <c r="W360" s="60" t="n">
        <v>30.760437325197</v>
      </c>
      <c r="X360" s="60" t="n">
        <v>0.299590515883673</v>
      </c>
      <c r="Y360" s="60" t="n">
        <v>0.32903985239151</v>
      </c>
      <c r="Z360" s="60" t="n">
        <v>2.08999921531701</v>
      </c>
      <c r="AA360" s="60" t="n">
        <v>25.2448136888267</v>
      </c>
      <c r="AB360" s="60" t="n">
        <v>0.2528047868362</v>
      </c>
      <c r="AC360" s="63"/>
      <c r="AD360" s="63"/>
      <c r="AE360" s="63"/>
      <c r="AF360" s="63"/>
      <c r="AG360" s="63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64"/>
    </row>
    <row r="361" customFormat="false" ht="12.75" hidden="false" customHeight="false" outlineLevel="0" collapsed="false">
      <c r="A361" s="21" t="s">
        <v>46</v>
      </c>
      <c r="B361" s="43" t="s">
        <v>71</v>
      </c>
      <c r="C361" s="37" t="n">
        <v>41</v>
      </c>
      <c r="D361" s="41"/>
      <c r="E361" s="43" t="n">
        <v>-51.375</v>
      </c>
      <c r="F361" s="43" t="n">
        <v>77.574</v>
      </c>
      <c r="G361" s="37" t="n">
        <v>21</v>
      </c>
      <c r="H361" s="37" t="s">
        <v>73</v>
      </c>
      <c r="I361" s="38" t="n">
        <v>0.0425347222222222</v>
      </c>
      <c r="J361" s="37" t="n">
        <v>19.521</v>
      </c>
      <c r="K361" s="37" t="n">
        <v>1.9012</v>
      </c>
      <c r="L361" s="37" t="n">
        <v>1.9002</v>
      </c>
      <c r="M361" s="37" t="n">
        <v>29.773229</v>
      </c>
      <c r="N361" s="37" t="n">
        <v>33.8347</v>
      </c>
      <c r="O361" s="37" t="n">
        <v>7.59204</v>
      </c>
      <c r="P361" s="37" t="n">
        <v>27.0456</v>
      </c>
      <c r="Q361" s="37" t="n">
        <v>0.1946</v>
      </c>
      <c r="R361" s="39" t="n">
        <v>0.103</v>
      </c>
      <c r="S361" s="37" t="n">
        <v>84.0474</v>
      </c>
      <c r="T361" s="37" t="n">
        <v>21</v>
      </c>
      <c r="U361" s="40" t="n">
        <v>19.521</v>
      </c>
      <c r="V361" s="59"/>
      <c r="W361" s="60"/>
      <c r="X361" s="60"/>
      <c r="Y361" s="60"/>
      <c r="Z361" s="60"/>
      <c r="AA361" s="60"/>
      <c r="AB361" s="60"/>
      <c r="AC361" s="63"/>
      <c r="AD361" s="63"/>
      <c r="AE361" s="63"/>
      <c r="AF361" s="63"/>
      <c r="AG361" s="63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64"/>
    </row>
    <row r="362" customFormat="false" ht="12.75" hidden="false" customHeight="false" outlineLevel="0" collapsed="false">
      <c r="A362" s="21" t="s">
        <v>46</v>
      </c>
      <c r="B362" s="43" t="s">
        <v>71</v>
      </c>
      <c r="C362" s="37" t="n">
        <v>41</v>
      </c>
      <c r="D362" s="41"/>
      <c r="E362" s="43" t="n">
        <v>-51.375</v>
      </c>
      <c r="F362" s="43" t="n">
        <v>77.574</v>
      </c>
      <c r="G362" s="37" t="n">
        <v>22</v>
      </c>
      <c r="H362" s="37" t="s">
        <v>73</v>
      </c>
      <c r="I362" s="38" t="n">
        <v>0.0426273148148148</v>
      </c>
      <c r="J362" s="37" t="n">
        <v>19.922</v>
      </c>
      <c r="K362" s="37" t="n">
        <v>1.9007</v>
      </c>
      <c r="L362" s="37" t="n">
        <v>1.8997</v>
      </c>
      <c r="M362" s="37" t="n">
        <v>29.772873</v>
      </c>
      <c r="N362" s="37" t="n">
        <v>33.8346</v>
      </c>
      <c r="O362" s="37" t="n">
        <v>7.5976</v>
      </c>
      <c r="P362" s="37" t="n">
        <v>27.0456</v>
      </c>
      <c r="Q362" s="37" t="n">
        <v>0.2031</v>
      </c>
      <c r="R362" s="39" t="n">
        <v>0.103</v>
      </c>
      <c r="S362" s="37" t="n">
        <v>84.0334</v>
      </c>
      <c r="T362" s="37" t="n">
        <v>22</v>
      </c>
      <c r="U362" s="40" t="n">
        <v>19.922</v>
      </c>
      <c r="V362" s="59"/>
      <c r="W362" s="60" t="n">
        <v>30.2111438015328</v>
      </c>
      <c r="X362" s="60" t="n">
        <v>0.321155574123256</v>
      </c>
      <c r="Y362" s="60" t="n">
        <v>0.318286916038846</v>
      </c>
      <c r="Z362" s="60" t="n">
        <v>2.12282642812304</v>
      </c>
      <c r="AA362" s="60" t="n">
        <v>25.2448136888267</v>
      </c>
      <c r="AB362" s="60" t="n">
        <v>0.155572176514585</v>
      </c>
      <c r="AC362" s="63"/>
      <c r="AD362" s="63"/>
      <c r="AE362" s="63"/>
      <c r="AF362" s="63"/>
      <c r="AG362" s="63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64"/>
    </row>
    <row r="363" customFormat="false" ht="12.75" hidden="false" customHeight="false" outlineLevel="0" collapsed="false">
      <c r="A363" s="21" t="s">
        <v>46</v>
      </c>
      <c r="B363" s="43" t="s">
        <v>71</v>
      </c>
      <c r="C363" s="37" t="n">
        <v>41</v>
      </c>
      <c r="D363" s="41"/>
      <c r="E363" s="43" t="n">
        <v>-51.375</v>
      </c>
      <c r="F363" s="43" t="n">
        <v>77.574</v>
      </c>
      <c r="G363" s="37" t="n">
        <v>23</v>
      </c>
      <c r="H363" s="37" t="s">
        <v>73</v>
      </c>
      <c r="I363" s="38" t="n">
        <v>0.0435069444444444</v>
      </c>
      <c r="J363" s="37" t="n">
        <v>9.547</v>
      </c>
      <c r="K363" s="37" t="n">
        <v>1.9032</v>
      </c>
      <c r="L363" s="37" t="n">
        <v>1.9027</v>
      </c>
      <c r="M363" s="37" t="n">
        <v>29.770153</v>
      </c>
      <c r="N363" s="37" t="n">
        <v>33.8345</v>
      </c>
      <c r="O363" s="37" t="n">
        <v>7.59581</v>
      </c>
      <c r="P363" s="37" t="n">
        <v>27.0453</v>
      </c>
      <c r="Q363" s="37" t="n">
        <v>0.1053</v>
      </c>
      <c r="R363" s="39" t="n">
        <v>0.103</v>
      </c>
      <c r="S363" s="37" t="n">
        <v>84.0725</v>
      </c>
      <c r="T363" s="37" t="n">
        <v>23</v>
      </c>
      <c r="U363" s="40" t="n">
        <v>9.547</v>
      </c>
      <c r="V363" s="59"/>
      <c r="W363" s="60"/>
      <c r="X363" s="60"/>
      <c r="Y363" s="60"/>
      <c r="Z363" s="60"/>
      <c r="AA363" s="60"/>
      <c r="AB363" s="60"/>
      <c r="AC363" s="63"/>
      <c r="AD363" s="63"/>
      <c r="AE363" s="63"/>
      <c r="AF363" s="63"/>
      <c r="AG363" s="63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64"/>
    </row>
    <row r="364" customFormat="false" ht="12.75" hidden="false" customHeight="false" outlineLevel="0" collapsed="false">
      <c r="A364" s="21" t="s">
        <v>46</v>
      </c>
      <c r="B364" s="43" t="s">
        <v>71</v>
      </c>
      <c r="C364" s="37" t="n">
        <v>41</v>
      </c>
      <c r="D364" s="41"/>
      <c r="E364" s="43" t="n">
        <v>-51.375</v>
      </c>
      <c r="F364" s="43" t="n">
        <v>77.574</v>
      </c>
      <c r="G364" s="37" t="n">
        <v>24</v>
      </c>
      <c r="H364" s="37" t="s">
        <v>73</v>
      </c>
      <c r="I364" s="38" t="n">
        <v>0.0435763888888889</v>
      </c>
      <c r="J364" s="37" t="n">
        <v>9.401</v>
      </c>
      <c r="K364" s="37" t="n">
        <v>1.9018</v>
      </c>
      <c r="L364" s="37" t="n">
        <v>1.9013</v>
      </c>
      <c r="M364" s="37" t="n">
        <v>29.768868</v>
      </c>
      <c r="N364" s="37" t="n">
        <v>33.8345</v>
      </c>
      <c r="O364" s="37" t="n">
        <v>7.59704</v>
      </c>
      <c r="P364" s="37" t="n">
        <v>27.0454</v>
      </c>
      <c r="Q364" s="37" t="n">
        <v>0.1442</v>
      </c>
      <c r="R364" s="39" t="n">
        <v>0.103</v>
      </c>
      <c r="S364" s="37" t="n">
        <v>84.0744</v>
      </c>
      <c r="T364" s="37" t="n">
        <v>24</v>
      </c>
      <c r="U364" s="40" t="n">
        <v>9.401</v>
      </c>
      <c r="V364" s="59"/>
      <c r="W364" s="60" t="n">
        <v>31.0350840870292</v>
      </c>
      <c r="X364" s="60" t="n">
        <v>0.159417637326384</v>
      </c>
      <c r="Y364" s="60" t="n">
        <v>0.325911725452553</v>
      </c>
      <c r="Z364" s="60" t="n">
        <v>1.95869036409291</v>
      </c>
      <c r="AA364" s="60" t="n">
        <v>25.4420387957707</v>
      </c>
      <c r="AB364" s="60" t="n">
        <v>0.157516828721017</v>
      </c>
      <c r="AC364" s="63"/>
      <c r="AD364" s="63"/>
      <c r="AE364" s="63"/>
      <c r="AF364" s="63"/>
      <c r="AG364" s="63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64"/>
    </row>
    <row r="365" customFormat="false" ht="12.75" hidden="false" customHeight="false" outlineLevel="0" collapsed="false">
      <c r="A365" s="72" t="s">
        <v>46</v>
      </c>
      <c r="B365" s="72" t="s">
        <v>71</v>
      </c>
      <c r="C365" s="72" t="s">
        <v>74</v>
      </c>
      <c r="D365" s="81"/>
      <c r="E365" s="43" t="n">
        <v>-51.375</v>
      </c>
      <c r="F365" s="43" t="n">
        <v>77.574</v>
      </c>
      <c r="G365" s="37" t="n">
        <v>1</v>
      </c>
      <c r="H365" s="37" t="s">
        <v>73</v>
      </c>
      <c r="I365" s="75" t="n">
        <v>0.870833333333333</v>
      </c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37" t="n">
        <v>1</v>
      </c>
      <c r="U365" s="76" t="n">
        <v>40</v>
      </c>
      <c r="V365" s="37"/>
      <c r="W365" s="60" t="n">
        <v>30.4415595198247</v>
      </c>
      <c r="X365" s="60" t="n">
        <v>0.267242928524299</v>
      </c>
      <c r="Y365" s="41"/>
      <c r="Z365" s="60" t="n">
        <v>2.02434478970496</v>
      </c>
      <c r="AA365" s="60" t="n">
        <v>23.8348187982231</v>
      </c>
      <c r="AB365" s="63"/>
      <c r="AC365" s="63"/>
      <c r="AD365" s="63"/>
      <c r="AE365" s="63"/>
      <c r="AF365" s="63"/>
      <c r="AG365" s="63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64"/>
    </row>
    <row r="366" customFormat="false" ht="12.75" hidden="false" customHeight="false" outlineLevel="0" collapsed="false">
      <c r="A366" s="21" t="s">
        <v>46</v>
      </c>
      <c r="B366" s="43" t="s">
        <v>71</v>
      </c>
      <c r="C366" s="21" t="s">
        <v>74</v>
      </c>
      <c r="D366" s="41"/>
      <c r="E366" s="43" t="n">
        <v>-51.375</v>
      </c>
      <c r="F366" s="43" t="n">
        <v>77.574</v>
      </c>
      <c r="G366" s="37" t="n">
        <v>2</v>
      </c>
      <c r="H366" s="37" t="s">
        <v>73</v>
      </c>
      <c r="I366" s="75" t="n">
        <v>0.870833333333333</v>
      </c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37" t="n">
        <v>2</v>
      </c>
      <c r="U366" s="76" t="n">
        <v>80</v>
      </c>
      <c r="V366" s="37"/>
      <c r="W366" s="60" t="n">
        <v>30.5851517817107</v>
      </c>
      <c r="X366" s="60" t="n">
        <v>0.213330282925341</v>
      </c>
      <c r="Y366" s="41"/>
      <c r="Z366" s="60" t="n">
        <v>2.08999921531701</v>
      </c>
      <c r="AA366" s="60" t="n">
        <v>23.63452620328</v>
      </c>
      <c r="AB366" s="63"/>
      <c r="AC366" s="63"/>
      <c r="AD366" s="63"/>
      <c r="AE366" s="63"/>
      <c r="AF366" s="63"/>
      <c r="AG366" s="63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64"/>
    </row>
    <row r="367" customFormat="false" ht="12.75" hidden="false" customHeight="false" outlineLevel="0" collapsed="false">
      <c r="A367" s="21" t="s">
        <v>46</v>
      </c>
      <c r="B367" s="43" t="s">
        <v>71</v>
      </c>
      <c r="C367" s="21" t="s">
        <v>74</v>
      </c>
      <c r="D367" s="41"/>
      <c r="E367" s="43" t="n">
        <v>-51.375</v>
      </c>
      <c r="F367" s="43" t="n">
        <v>77.574</v>
      </c>
      <c r="G367" s="37" t="n">
        <v>3</v>
      </c>
      <c r="H367" s="37" t="s">
        <v>73</v>
      </c>
      <c r="I367" s="75" t="n">
        <v>0.870833333333333</v>
      </c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37" t="n">
        <v>3</v>
      </c>
      <c r="U367" s="76" t="n">
        <v>100</v>
      </c>
      <c r="V367" s="37"/>
      <c r="W367" s="60" t="n">
        <v>30.1543749960528</v>
      </c>
      <c r="X367" s="60" t="n">
        <v>0.407415807081589</v>
      </c>
      <c r="Y367" s="41"/>
      <c r="Z367" s="60" t="n">
        <v>2.28696249215317</v>
      </c>
      <c r="AA367" s="60" t="n">
        <v>23.63452620328</v>
      </c>
      <c r="AB367" s="63"/>
      <c r="AC367" s="63"/>
      <c r="AD367" s="63"/>
      <c r="AE367" s="63"/>
      <c r="AF367" s="63"/>
      <c r="AG367" s="63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64"/>
    </row>
    <row r="368" customFormat="false" ht="12.75" hidden="false" customHeight="false" outlineLevel="0" collapsed="false">
      <c r="A368" s="21" t="s">
        <v>46</v>
      </c>
      <c r="B368" s="43" t="s">
        <v>71</v>
      </c>
      <c r="C368" s="21" t="s">
        <v>74</v>
      </c>
      <c r="D368" s="41"/>
      <c r="E368" s="43" t="n">
        <v>-51.375</v>
      </c>
      <c r="F368" s="43" t="n">
        <v>77.574</v>
      </c>
      <c r="G368" s="37" t="n">
        <v>4</v>
      </c>
      <c r="H368" s="37" t="s">
        <v>73</v>
      </c>
      <c r="I368" s="75" t="n">
        <v>0.870833333333333</v>
      </c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37" t="n">
        <v>4</v>
      </c>
      <c r="U368" s="76" t="n">
        <v>150</v>
      </c>
      <c r="V368" s="37"/>
      <c r="W368" s="60" t="n">
        <v>32.1646666624563</v>
      </c>
      <c r="X368" s="60" t="n">
        <v>0.27802545764409</v>
      </c>
      <c r="Y368" s="41"/>
      <c r="Z368" s="60" t="n">
        <v>2.35261691776522</v>
      </c>
      <c r="AA368" s="60" t="n">
        <v>40.477095959596</v>
      </c>
      <c r="AB368" s="63"/>
      <c r="AC368" s="63"/>
      <c r="AD368" s="63"/>
      <c r="AE368" s="63"/>
      <c r="AF368" s="63"/>
      <c r="AG368" s="63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64"/>
    </row>
    <row r="369" customFormat="false" ht="12.75" hidden="false" customHeight="false" outlineLevel="0" collapsed="false">
      <c r="A369" s="21" t="s">
        <v>46</v>
      </c>
      <c r="B369" s="43" t="s">
        <v>71</v>
      </c>
      <c r="C369" s="21" t="s">
        <v>74</v>
      </c>
      <c r="D369" s="41"/>
      <c r="E369" s="43" t="n">
        <v>-51.375</v>
      </c>
      <c r="F369" s="43" t="n">
        <v>77.574</v>
      </c>
      <c r="G369" s="37" t="n">
        <v>5</v>
      </c>
      <c r="H369" s="37" t="s">
        <v>73</v>
      </c>
      <c r="I369" s="75" t="n">
        <v>0.870833333333333</v>
      </c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37" t="n">
        <v>5</v>
      </c>
      <c r="U369" s="76" t="n">
        <v>200</v>
      </c>
      <c r="V369" s="37"/>
      <c r="W369" s="60" t="n">
        <v>37.3339880903511</v>
      </c>
      <c r="X369" s="60" t="n">
        <v>0.385850748842006</v>
      </c>
      <c r="Y369" s="41"/>
      <c r="Z369" s="60" t="n">
        <v>2.77937068424356</v>
      </c>
      <c r="AA369" s="60" t="n">
        <v>57.7758678894205</v>
      </c>
      <c r="AB369" s="63"/>
      <c r="AC369" s="63"/>
      <c r="AD369" s="63"/>
      <c r="AE369" s="63"/>
      <c r="AF369" s="63"/>
      <c r="AG369" s="63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64"/>
    </row>
    <row r="370" customFormat="false" ht="12.75" hidden="false" customHeight="false" outlineLevel="0" collapsed="false">
      <c r="A370" s="21" t="s">
        <v>46</v>
      </c>
      <c r="B370" s="43" t="s">
        <v>71</v>
      </c>
      <c r="C370" s="21" t="s">
        <v>74</v>
      </c>
      <c r="D370" s="41"/>
      <c r="E370" s="43" t="n">
        <v>-51.375</v>
      </c>
      <c r="F370" s="43" t="n">
        <v>77.574</v>
      </c>
      <c r="G370" s="37" t="n">
        <v>6</v>
      </c>
      <c r="H370" s="37" t="s">
        <v>73</v>
      </c>
      <c r="I370" s="75" t="n">
        <v>0.870833333333333</v>
      </c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37" t="n">
        <v>6</v>
      </c>
      <c r="U370" s="76" t="n">
        <v>400</v>
      </c>
      <c r="V370" s="37"/>
      <c r="W370" s="60" t="n">
        <v>41.6417559469301</v>
      </c>
      <c r="X370" s="60" t="n">
        <v>0.0300272878888856</v>
      </c>
      <c r="Y370" s="41"/>
      <c r="Z370" s="60" t="n">
        <v>3.04198838669178</v>
      </c>
      <c r="AA370" s="60" t="n">
        <v>79.1549867091972</v>
      </c>
      <c r="AB370" s="63"/>
      <c r="AC370" s="63"/>
      <c r="AD370" s="63"/>
      <c r="AE370" s="63"/>
      <c r="AF370" s="63"/>
      <c r="AG370" s="63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64"/>
    </row>
    <row r="371" customFormat="false" ht="12.75" hidden="false" customHeight="false" outlineLevel="0" collapsed="false">
      <c r="A371" s="21" t="s">
        <v>46</v>
      </c>
      <c r="B371" s="43" t="s">
        <v>71</v>
      </c>
      <c r="C371" s="21" t="s">
        <v>74</v>
      </c>
      <c r="D371" s="41"/>
      <c r="E371" s="43" t="n">
        <v>-51.375</v>
      </c>
      <c r="F371" s="43" t="n">
        <v>77.574</v>
      </c>
      <c r="G371" s="37" t="n">
        <v>7</v>
      </c>
      <c r="H371" s="37" t="s">
        <v>73</v>
      </c>
      <c r="I371" s="75" t="n">
        <v>0.870833333333333</v>
      </c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37" t="n">
        <v>7</v>
      </c>
      <c r="U371" s="76" t="n">
        <v>500</v>
      </c>
      <c r="V371" s="37"/>
      <c r="W371" s="60" t="n">
        <v>41.3545714231581</v>
      </c>
      <c r="X371" s="60" t="n">
        <v>0.0839399334878431</v>
      </c>
      <c r="Y371" s="41"/>
      <c r="Z371" s="60" t="n">
        <v>3.10764281230383</v>
      </c>
      <c r="AA371" s="60" t="n">
        <v>84.7088596491228</v>
      </c>
      <c r="AB371" s="63"/>
      <c r="AC371" s="63"/>
      <c r="AD371" s="63"/>
      <c r="AE371" s="63"/>
      <c r="AF371" s="63"/>
      <c r="AG371" s="63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64"/>
    </row>
    <row r="372" customFormat="false" ht="12.75" hidden="false" customHeight="false" outlineLevel="0" collapsed="false">
      <c r="A372" s="21" t="s">
        <v>46</v>
      </c>
      <c r="B372" s="43" t="s">
        <v>71</v>
      </c>
      <c r="C372" s="21" t="s">
        <v>74</v>
      </c>
      <c r="D372" s="41"/>
      <c r="E372" s="43" t="n">
        <v>-51.375</v>
      </c>
      <c r="F372" s="43" t="n">
        <v>77.574</v>
      </c>
      <c r="G372" s="37" t="n">
        <v>8</v>
      </c>
      <c r="H372" s="37" t="s">
        <v>73</v>
      </c>
      <c r="I372" s="75" t="n">
        <v>0.870833333333333</v>
      </c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37" t="n">
        <v>8</v>
      </c>
      <c r="U372" s="76" t="n">
        <v>600</v>
      </c>
      <c r="V372" s="37"/>
      <c r="W372" s="60" t="n">
        <v>40.4930178518423</v>
      </c>
      <c r="X372" s="60" t="n">
        <v>0.0839399334878431</v>
      </c>
      <c r="Y372" s="41"/>
      <c r="Z372" s="60" t="n">
        <v>3.20612445072191</v>
      </c>
      <c r="AA372" s="60" t="n">
        <v>88.1659117490696</v>
      </c>
      <c r="AB372" s="63"/>
      <c r="AC372" s="63"/>
      <c r="AD372" s="63"/>
      <c r="AE372" s="63"/>
      <c r="AF372" s="63"/>
      <c r="AG372" s="63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64"/>
    </row>
    <row r="373" customFormat="false" ht="12.75" hidden="false" customHeight="false" outlineLevel="0" collapsed="false">
      <c r="A373" s="21" t="s">
        <v>46</v>
      </c>
      <c r="B373" s="43" t="s">
        <v>71</v>
      </c>
      <c r="C373" s="21" t="s">
        <v>74</v>
      </c>
      <c r="D373" s="41"/>
      <c r="E373" s="43" t="n">
        <v>-51.375</v>
      </c>
      <c r="F373" s="43" t="n">
        <v>77.574</v>
      </c>
      <c r="G373" s="37" t="n">
        <v>9</v>
      </c>
      <c r="H373" s="37" t="s">
        <v>73</v>
      </c>
      <c r="I373" s="75" t="n">
        <v>0.870833333333333</v>
      </c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37" t="n">
        <v>9</v>
      </c>
      <c r="U373" s="76" t="n">
        <v>800</v>
      </c>
      <c r="V373" s="37"/>
      <c r="W373" s="60"/>
      <c r="X373" s="60"/>
      <c r="Y373" s="41"/>
      <c r="Z373" s="60"/>
      <c r="AA373" s="60"/>
      <c r="AB373" s="63"/>
      <c r="AC373" s="63"/>
      <c r="AD373" s="63"/>
      <c r="AE373" s="63"/>
      <c r="AF373" s="63"/>
      <c r="AG373" s="63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64"/>
    </row>
    <row r="374" customFormat="false" ht="12.75" hidden="false" customHeight="false" outlineLevel="0" collapsed="false">
      <c r="A374" s="21" t="s">
        <v>46</v>
      </c>
      <c r="B374" s="43" t="s">
        <v>71</v>
      </c>
      <c r="C374" s="21" t="s">
        <v>74</v>
      </c>
      <c r="D374" s="41"/>
      <c r="E374" s="43" t="n">
        <v>-51.375</v>
      </c>
      <c r="F374" s="43" t="n">
        <v>77.574</v>
      </c>
      <c r="G374" s="37" t="n">
        <v>10</v>
      </c>
      <c r="H374" s="37" t="s">
        <v>73</v>
      </c>
      <c r="I374" s="75" t="n">
        <v>0.870833333333333</v>
      </c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37" t="n">
        <v>10</v>
      </c>
      <c r="U374" s="76" t="n">
        <v>1000</v>
      </c>
      <c r="V374" s="37"/>
      <c r="W374" s="60" t="n">
        <v>36.6160267809213</v>
      </c>
      <c r="X374" s="60" t="n">
        <v>0.0300272878888856</v>
      </c>
      <c r="Y374" s="41"/>
      <c r="Z374" s="60" t="n">
        <v>2.9435067482737</v>
      </c>
      <c r="AA374" s="60" t="n">
        <v>91.0561430090377</v>
      </c>
      <c r="AB374" s="63"/>
      <c r="AC374" s="63"/>
      <c r="AD374" s="63"/>
      <c r="AE374" s="63"/>
      <c r="AF374" s="63"/>
      <c r="AG374" s="63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64"/>
    </row>
    <row r="375" customFormat="false" ht="12.75" hidden="false" customHeight="false" outlineLevel="0" collapsed="false">
      <c r="A375" s="72" t="s">
        <v>46</v>
      </c>
      <c r="B375" s="72" t="s">
        <v>71</v>
      </c>
      <c r="C375" s="72" t="s">
        <v>75</v>
      </c>
      <c r="D375" s="81"/>
      <c r="E375" s="43" t="n">
        <v>-51.375</v>
      </c>
      <c r="F375" s="43" t="n">
        <v>77.574</v>
      </c>
      <c r="G375" s="37" t="n">
        <v>1</v>
      </c>
      <c r="H375" s="37" t="s">
        <v>76</v>
      </c>
      <c r="I375" s="75" t="n">
        <v>0.00763888888888889</v>
      </c>
      <c r="J375" s="63"/>
      <c r="K375" s="63"/>
      <c r="L375" s="63"/>
      <c r="M375" s="63"/>
      <c r="N375" s="63"/>
      <c r="O375" s="41"/>
      <c r="P375" s="41"/>
      <c r="Q375" s="41"/>
      <c r="R375" s="41"/>
      <c r="S375" s="41"/>
      <c r="T375" s="37" t="n">
        <v>1</v>
      </c>
      <c r="U375" s="76" t="n">
        <v>40</v>
      </c>
      <c r="V375" s="37"/>
      <c r="W375" s="60" t="n">
        <v>29.4038199430074</v>
      </c>
      <c r="X375" s="60" t="n">
        <v>0.183310548690183</v>
      </c>
      <c r="Y375" s="41"/>
      <c r="Z375" s="60" t="n">
        <v>1.97657732930626</v>
      </c>
      <c r="AA375" s="60" t="n">
        <v>22.7326016997111</v>
      </c>
      <c r="AB375" s="63"/>
      <c r="AC375" s="63"/>
      <c r="AD375" s="63"/>
      <c r="AE375" s="63"/>
      <c r="AF375" s="63"/>
      <c r="AG375" s="63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64"/>
    </row>
    <row r="376" customFormat="false" ht="12.75" hidden="false" customHeight="false" outlineLevel="0" collapsed="false">
      <c r="A376" s="21" t="s">
        <v>46</v>
      </c>
      <c r="B376" s="43" t="s">
        <v>71</v>
      </c>
      <c r="C376" s="21" t="s">
        <v>75</v>
      </c>
      <c r="D376" s="41"/>
      <c r="E376" s="43" t="n">
        <v>-51.375</v>
      </c>
      <c r="F376" s="43" t="n">
        <v>77.574</v>
      </c>
      <c r="G376" s="37" t="n">
        <v>2</v>
      </c>
      <c r="H376" s="37" t="s">
        <v>76</v>
      </c>
      <c r="I376" s="75" t="n">
        <v>0.00763888888888889</v>
      </c>
      <c r="J376" s="63"/>
      <c r="K376" s="63"/>
      <c r="L376" s="63"/>
      <c r="M376" s="63"/>
      <c r="N376" s="63"/>
      <c r="O376" s="41"/>
      <c r="P376" s="41"/>
      <c r="Q376" s="41"/>
      <c r="R376" s="41"/>
      <c r="S376" s="41"/>
      <c r="T376" s="37" t="n">
        <v>2</v>
      </c>
      <c r="U376" s="76" t="n">
        <v>80</v>
      </c>
      <c r="V376" s="37"/>
      <c r="W376" s="60" t="n">
        <v>29.8405103382005</v>
      </c>
      <c r="X376" s="60" t="n">
        <v>0.327052004449001</v>
      </c>
      <c r="Y376" s="41"/>
      <c r="Z376" s="60" t="n">
        <v>2.04396064735079</v>
      </c>
      <c r="AA376" s="60" t="n">
        <v>22.3599360980765</v>
      </c>
      <c r="AB376" s="63"/>
      <c r="AC376" s="63"/>
      <c r="AD376" s="63"/>
      <c r="AE376" s="63"/>
      <c r="AF376" s="63"/>
      <c r="AG376" s="63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64"/>
    </row>
    <row r="377" customFormat="false" ht="12.75" hidden="false" customHeight="false" outlineLevel="0" collapsed="false">
      <c r="A377" s="21" t="s">
        <v>46</v>
      </c>
      <c r="B377" s="43" t="s">
        <v>71</v>
      </c>
      <c r="C377" s="21" t="s">
        <v>75</v>
      </c>
      <c r="D377" s="41"/>
      <c r="E377" s="43" t="n">
        <v>-51.375</v>
      </c>
      <c r="F377" s="43" t="n">
        <v>77.574</v>
      </c>
      <c r="G377" s="37" t="n">
        <v>3</v>
      </c>
      <c r="H377" s="37" t="s">
        <v>76</v>
      </c>
      <c r="I377" s="75" t="n">
        <v>0.00763888888888889</v>
      </c>
      <c r="J377" s="63"/>
      <c r="K377" s="63"/>
      <c r="L377" s="63"/>
      <c r="M377" s="63"/>
      <c r="N377" s="63"/>
      <c r="O377" s="41"/>
      <c r="P377" s="41"/>
      <c r="Q377" s="41"/>
      <c r="R377" s="41"/>
      <c r="S377" s="41"/>
      <c r="T377" s="37" t="n">
        <v>3</v>
      </c>
      <c r="U377" s="76"/>
      <c r="V377" s="37"/>
      <c r="W377" s="60"/>
      <c r="X377" s="60"/>
      <c r="Y377" s="41"/>
      <c r="Z377" s="60"/>
      <c r="AA377" s="60"/>
      <c r="AB377" s="63"/>
      <c r="AC377" s="63"/>
      <c r="AD377" s="63"/>
      <c r="AE377" s="63"/>
      <c r="AF377" s="63"/>
      <c r="AG377" s="63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64"/>
    </row>
    <row r="378" customFormat="false" ht="12.75" hidden="false" customHeight="false" outlineLevel="0" collapsed="false">
      <c r="A378" s="21" t="s">
        <v>46</v>
      </c>
      <c r="B378" s="43" t="s">
        <v>71</v>
      </c>
      <c r="C378" s="21" t="s">
        <v>75</v>
      </c>
      <c r="D378" s="41"/>
      <c r="E378" s="43" t="n">
        <v>-51.375</v>
      </c>
      <c r="F378" s="43" t="n">
        <v>77.574</v>
      </c>
      <c r="G378" s="37" t="n">
        <v>4</v>
      </c>
      <c r="H378" s="37" t="s">
        <v>76</v>
      </c>
      <c r="I378" s="75" t="n">
        <v>0.00763888888888889</v>
      </c>
      <c r="J378" s="63"/>
      <c r="K378" s="63"/>
      <c r="L378" s="63"/>
      <c r="M378" s="63"/>
      <c r="N378" s="63"/>
      <c r="O378" s="41"/>
      <c r="P378" s="41"/>
      <c r="Q378" s="41"/>
      <c r="R378" s="41"/>
      <c r="S378" s="41"/>
      <c r="T378" s="37" t="n">
        <v>4</v>
      </c>
      <c r="U378" s="76" t="n">
        <v>50</v>
      </c>
      <c r="V378" s="37"/>
      <c r="W378" s="60" t="n">
        <v>29.8405103382005</v>
      </c>
      <c r="X378" s="60" t="n">
        <v>0.327052004449001</v>
      </c>
      <c r="Y378" s="41"/>
      <c r="Z378" s="60" t="n">
        <v>2.04396064735079</v>
      </c>
      <c r="AA378" s="60" t="n">
        <v>22.3599360980765</v>
      </c>
      <c r="AB378" s="63"/>
      <c r="AC378" s="63"/>
      <c r="AD378" s="63"/>
      <c r="AE378" s="63"/>
      <c r="AF378" s="63"/>
      <c r="AG378" s="63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64"/>
    </row>
    <row r="379" customFormat="false" ht="12.75" hidden="false" customHeight="false" outlineLevel="0" collapsed="false">
      <c r="A379" s="21" t="s">
        <v>46</v>
      </c>
      <c r="B379" s="43" t="s">
        <v>71</v>
      </c>
      <c r="C379" s="21" t="s">
        <v>75</v>
      </c>
      <c r="D379" s="41"/>
      <c r="E379" s="43" t="n">
        <v>-51.375</v>
      </c>
      <c r="F379" s="43" t="n">
        <v>77.574</v>
      </c>
      <c r="G379" s="37" t="n">
        <v>5</v>
      </c>
      <c r="H379" s="37" t="s">
        <v>76</v>
      </c>
      <c r="I379" s="75" t="n">
        <v>0.00763888888888889</v>
      </c>
      <c r="J379" s="63"/>
      <c r="K379" s="63"/>
      <c r="L379" s="63"/>
      <c r="M379" s="63"/>
      <c r="N379" s="63"/>
      <c r="O379" s="41"/>
      <c r="P379" s="41"/>
      <c r="Q379" s="41"/>
      <c r="R379" s="41"/>
      <c r="S379" s="41"/>
      <c r="T379" s="37" t="n">
        <v>5</v>
      </c>
      <c r="U379" s="76" t="n">
        <v>200</v>
      </c>
      <c r="V379" s="37"/>
      <c r="W379" s="60" t="n">
        <v>34.6441046853255</v>
      </c>
      <c r="X379" s="60"/>
      <c r="Y379" s="41"/>
      <c r="Z379" s="60" t="n">
        <v>1.77442737517266</v>
      </c>
      <c r="AA379" s="60" t="n">
        <v>53.7538382088571</v>
      </c>
      <c r="AB379" s="63"/>
      <c r="AC379" s="63"/>
      <c r="AD379" s="63"/>
      <c r="AE379" s="63"/>
      <c r="AF379" s="63"/>
      <c r="AG379" s="63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64"/>
    </row>
    <row r="380" customFormat="false" ht="12.75" hidden="false" customHeight="false" outlineLevel="0" collapsed="false">
      <c r="A380" s="21" t="s">
        <v>46</v>
      </c>
      <c r="B380" s="43" t="s">
        <v>71</v>
      </c>
      <c r="C380" s="21" t="s">
        <v>75</v>
      </c>
      <c r="D380" s="41"/>
      <c r="E380" s="43" t="n">
        <v>-51.375</v>
      </c>
      <c r="F380" s="43" t="n">
        <v>77.574</v>
      </c>
      <c r="G380" s="37" t="n">
        <v>6</v>
      </c>
      <c r="H380" s="37" t="s">
        <v>76</v>
      </c>
      <c r="I380" s="75" t="n">
        <v>0.00763888888888889</v>
      </c>
      <c r="J380" s="63"/>
      <c r="K380" s="63"/>
      <c r="L380" s="63"/>
      <c r="M380" s="63"/>
      <c r="N380" s="63"/>
      <c r="O380" s="41"/>
      <c r="P380" s="41"/>
      <c r="Q380" s="41"/>
      <c r="R380" s="41"/>
      <c r="S380" s="41"/>
      <c r="T380" s="37" t="n">
        <v>6</v>
      </c>
      <c r="U380" s="76" t="n">
        <v>400</v>
      </c>
      <c r="V380" s="37"/>
      <c r="W380" s="60" t="n">
        <v>40.4666432879012</v>
      </c>
      <c r="X380" s="60"/>
      <c r="Y380" s="41"/>
      <c r="Z380" s="60" t="n">
        <v>2.11134396539532</v>
      </c>
      <c r="AA380" s="60" t="n">
        <v>79.0024956518932</v>
      </c>
      <c r="AB380" s="63"/>
      <c r="AC380" s="63"/>
      <c r="AD380" s="63"/>
      <c r="AE380" s="63"/>
      <c r="AF380" s="63"/>
      <c r="AG380" s="63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64"/>
    </row>
    <row r="381" customFormat="false" ht="12.75" hidden="false" customHeight="false" outlineLevel="0" collapsed="false">
      <c r="A381" s="21" t="s">
        <v>46</v>
      </c>
      <c r="B381" s="43" t="s">
        <v>71</v>
      </c>
      <c r="C381" s="21" t="s">
        <v>75</v>
      </c>
      <c r="D381" s="41"/>
      <c r="E381" s="43" t="n">
        <v>-51.375</v>
      </c>
      <c r="F381" s="43" t="n">
        <v>77.574</v>
      </c>
      <c r="G381" s="37" t="n">
        <v>7</v>
      </c>
      <c r="H381" s="37" t="s">
        <v>76</v>
      </c>
      <c r="I381" s="75" t="n">
        <v>0.00763888888888889</v>
      </c>
      <c r="J381" s="63"/>
      <c r="K381" s="63"/>
      <c r="L381" s="63"/>
      <c r="M381" s="63"/>
      <c r="N381" s="63"/>
      <c r="O381" s="41"/>
      <c r="P381" s="41"/>
      <c r="Q381" s="41"/>
      <c r="R381" s="41"/>
      <c r="S381" s="41"/>
      <c r="T381" s="37" t="n">
        <v>7</v>
      </c>
      <c r="U381" s="76" t="n">
        <v>650</v>
      </c>
      <c r="V381" s="37"/>
      <c r="W381" s="60" t="n">
        <v>39.1565721023217</v>
      </c>
      <c r="X381" s="60"/>
      <c r="Y381" s="41"/>
      <c r="Z381" s="60" t="n">
        <v>2.04396064735079</v>
      </c>
      <c r="AA381" s="60" t="n">
        <v>88.4224023607532</v>
      </c>
      <c r="AB381" s="63"/>
      <c r="AC381" s="63"/>
      <c r="AD381" s="63"/>
      <c r="AE381" s="63"/>
      <c r="AF381" s="63"/>
      <c r="AG381" s="63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64"/>
    </row>
    <row r="382" customFormat="false" ht="12.75" hidden="false" customHeight="false" outlineLevel="0" collapsed="false">
      <c r="A382" s="21" t="s">
        <v>46</v>
      </c>
      <c r="B382" s="43" t="s">
        <v>71</v>
      </c>
      <c r="C382" s="21" t="s">
        <v>75</v>
      </c>
      <c r="D382" s="41"/>
      <c r="E382" s="43" t="n">
        <v>-51.375</v>
      </c>
      <c r="F382" s="43" t="n">
        <v>77.574</v>
      </c>
      <c r="G382" s="37" t="n">
        <v>8</v>
      </c>
      <c r="H382" s="37" t="s">
        <v>76</v>
      </c>
      <c r="I382" s="75" t="n">
        <v>0.00763888888888889</v>
      </c>
      <c r="J382" s="63"/>
      <c r="K382" s="63"/>
      <c r="L382" s="63"/>
      <c r="M382" s="63"/>
      <c r="N382" s="63"/>
      <c r="O382" s="41"/>
      <c r="P382" s="41"/>
      <c r="Q382" s="41"/>
      <c r="R382" s="41"/>
      <c r="S382" s="41"/>
      <c r="T382" s="37" t="n">
        <v>8</v>
      </c>
      <c r="U382" s="76" t="n">
        <v>900</v>
      </c>
      <c r="V382" s="37"/>
      <c r="W382" s="60" t="n">
        <v>36.0997393359694</v>
      </c>
      <c r="X382" s="60"/>
      <c r="Y382" s="41"/>
      <c r="Z382" s="60"/>
      <c r="AA382" s="60" t="n">
        <v>90.6468790379682</v>
      </c>
      <c r="AB382" s="63"/>
      <c r="AC382" s="63"/>
      <c r="AD382" s="63"/>
      <c r="AE382" s="63"/>
      <c r="AF382" s="63"/>
      <c r="AG382" s="63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64"/>
    </row>
    <row r="383" customFormat="false" ht="12.75" hidden="false" customHeight="false" outlineLevel="0" collapsed="false">
      <c r="A383" s="21" t="s">
        <v>46</v>
      </c>
      <c r="B383" s="43" t="s">
        <v>71</v>
      </c>
      <c r="C383" s="21" t="s">
        <v>75</v>
      </c>
      <c r="D383" s="41"/>
      <c r="E383" s="43" t="n">
        <v>-51.375</v>
      </c>
      <c r="F383" s="43" t="n">
        <v>77.574</v>
      </c>
      <c r="G383" s="37" t="n">
        <v>9</v>
      </c>
      <c r="H383" s="37" t="s">
        <v>76</v>
      </c>
      <c r="I383" s="75" t="n">
        <v>0.00763888888888889</v>
      </c>
      <c r="J383" s="63"/>
      <c r="K383" s="63"/>
      <c r="L383" s="63"/>
      <c r="M383" s="63"/>
      <c r="N383" s="63"/>
      <c r="O383" s="41"/>
      <c r="P383" s="41"/>
      <c r="Q383" s="41"/>
      <c r="R383" s="41"/>
      <c r="S383" s="41"/>
      <c r="T383" s="37" t="n">
        <v>9</v>
      </c>
      <c r="U383" s="76" t="n">
        <v>1400</v>
      </c>
      <c r="V383" s="37"/>
      <c r="W383" s="60"/>
      <c r="X383" s="60"/>
      <c r="Y383" s="41"/>
      <c r="Z383" s="60"/>
      <c r="AA383" s="60"/>
      <c r="AB383" s="63"/>
      <c r="AC383" s="63"/>
      <c r="AD383" s="63"/>
      <c r="AE383" s="63"/>
      <c r="AF383" s="63"/>
      <c r="AG383" s="63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64"/>
    </row>
    <row r="384" customFormat="false" ht="12.75" hidden="false" customHeight="false" outlineLevel="0" collapsed="false">
      <c r="A384" s="21" t="s">
        <v>46</v>
      </c>
      <c r="B384" s="43" t="s">
        <v>71</v>
      </c>
      <c r="C384" s="21" t="s">
        <v>75</v>
      </c>
      <c r="D384" s="41"/>
      <c r="E384" s="43" t="n">
        <v>-51.375</v>
      </c>
      <c r="F384" s="43" t="n">
        <v>77.574</v>
      </c>
      <c r="G384" s="37" t="n">
        <v>10</v>
      </c>
      <c r="H384" s="37" t="s">
        <v>76</v>
      </c>
      <c r="I384" s="75" t="n">
        <v>0.00763888888888889</v>
      </c>
      <c r="J384" s="63"/>
      <c r="K384" s="63"/>
      <c r="L384" s="63"/>
      <c r="M384" s="63"/>
      <c r="N384" s="63"/>
      <c r="O384" s="41"/>
      <c r="P384" s="41"/>
      <c r="Q384" s="41"/>
      <c r="R384" s="41"/>
      <c r="S384" s="41"/>
      <c r="T384" s="37" t="n">
        <v>10</v>
      </c>
      <c r="U384" s="76" t="n">
        <v>1900</v>
      </c>
      <c r="V384" s="37"/>
      <c r="W384" s="77" t="n">
        <v>34.6441046853255</v>
      </c>
      <c r="X384" s="48"/>
      <c r="Y384" s="52"/>
      <c r="Z384" s="48"/>
      <c r="AA384" s="60" t="n">
        <v>100.194895075942</v>
      </c>
      <c r="AB384" s="63"/>
      <c r="AC384" s="63"/>
      <c r="AD384" s="63"/>
      <c r="AE384" s="63"/>
      <c r="AF384" s="63"/>
      <c r="AG384" s="63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64"/>
    </row>
    <row r="385" customFormat="false" ht="12.75" hidden="false" customHeight="false" outlineLevel="0" collapsed="false">
      <c r="A385" s="72" t="s">
        <v>46</v>
      </c>
      <c r="B385" s="72" t="s">
        <v>71</v>
      </c>
      <c r="C385" s="35" t="n">
        <v>45</v>
      </c>
      <c r="D385" s="35" t="s">
        <v>48</v>
      </c>
      <c r="E385" s="43" t="n">
        <v>-51.375</v>
      </c>
      <c r="F385" s="43" t="n">
        <v>77.574</v>
      </c>
      <c r="G385" s="37" t="n">
        <v>1</v>
      </c>
      <c r="H385" s="37" t="s">
        <v>76</v>
      </c>
      <c r="I385" s="38" t="n">
        <v>0.892604166666667</v>
      </c>
      <c r="J385" s="37" t="n">
        <v>201.889</v>
      </c>
      <c r="K385" s="37" t="n">
        <v>0.0763</v>
      </c>
      <c r="L385" s="37" t="n">
        <v>0.0689</v>
      </c>
      <c r="M385" s="37" t="n">
        <v>28.473781</v>
      </c>
      <c r="N385" s="37" t="n">
        <v>34.0455</v>
      </c>
      <c r="O385" s="37" t="n">
        <v>6.93007</v>
      </c>
      <c r="P385" s="37" t="n">
        <v>27.3318</v>
      </c>
      <c r="Q385" s="37" t="n">
        <v>0.0191</v>
      </c>
      <c r="R385" s="39" t="n">
        <v>0.103</v>
      </c>
      <c r="S385" s="37" t="n">
        <v>86.5102</v>
      </c>
      <c r="T385" s="37" t="n">
        <v>1</v>
      </c>
      <c r="U385" s="40" t="n">
        <v>201.889</v>
      </c>
      <c r="V385" s="41"/>
      <c r="W385" s="42"/>
      <c r="X385" s="50"/>
      <c r="Y385" s="50"/>
      <c r="Z385" s="42"/>
      <c r="AA385" s="42"/>
      <c r="AB385" s="42"/>
      <c r="AC385" s="42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80"/>
      <c r="AP385" s="42"/>
      <c r="AQ385" s="42"/>
      <c r="AR385" s="64"/>
    </row>
    <row r="386" customFormat="false" ht="12.75" hidden="false" customHeight="false" outlineLevel="0" collapsed="false">
      <c r="A386" s="21" t="s">
        <v>46</v>
      </c>
      <c r="B386" s="43" t="s">
        <v>71</v>
      </c>
      <c r="C386" s="37" t="n">
        <v>45</v>
      </c>
      <c r="D386" s="37" t="s">
        <v>48</v>
      </c>
      <c r="E386" s="43" t="n">
        <v>-51.375</v>
      </c>
      <c r="F386" s="43" t="n">
        <v>77.574</v>
      </c>
      <c r="G386" s="37" t="n">
        <v>2</v>
      </c>
      <c r="H386" s="37" t="s">
        <v>76</v>
      </c>
      <c r="I386" s="38" t="n">
        <v>0.893738425925926</v>
      </c>
      <c r="J386" s="37" t="n">
        <v>150.165</v>
      </c>
      <c r="K386" s="37" t="n">
        <v>-0.2529</v>
      </c>
      <c r="L386" s="37" t="n">
        <v>-0.2579</v>
      </c>
      <c r="M386" s="37" t="n">
        <v>28.105129</v>
      </c>
      <c r="N386" s="37" t="n">
        <v>33.9537</v>
      </c>
      <c r="O386" s="37" t="n">
        <v>7.59262</v>
      </c>
      <c r="P386" s="37" t="n">
        <v>27.274</v>
      </c>
      <c r="Q386" s="37" t="n">
        <v>0.0877</v>
      </c>
      <c r="R386" s="39" t="n">
        <v>0.103</v>
      </c>
      <c r="S386" s="37" t="n">
        <v>86.0716</v>
      </c>
      <c r="T386" s="37" t="n">
        <v>2</v>
      </c>
      <c r="U386" s="40" t="n">
        <v>150.165</v>
      </c>
      <c r="V386" s="41"/>
      <c r="W386" s="42"/>
      <c r="X386" s="42"/>
      <c r="Y386" s="42"/>
      <c r="Z386" s="42"/>
      <c r="AA386" s="42"/>
      <c r="AB386" s="42"/>
      <c r="AC386" s="42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80"/>
      <c r="AP386" s="42"/>
      <c r="AQ386" s="42"/>
      <c r="AR386" s="64"/>
    </row>
    <row r="387" customFormat="false" ht="12.75" hidden="false" customHeight="false" outlineLevel="0" collapsed="false">
      <c r="A387" s="21" t="s">
        <v>46</v>
      </c>
      <c r="B387" s="43" t="s">
        <v>71</v>
      </c>
      <c r="C387" s="37" t="n">
        <v>45</v>
      </c>
      <c r="D387" s="37" t="s">
        <v>48</v>
      </c>
      <c r="E387" s="43" t="n">
        <v>-51.375</v>
      </c>
      <c r="F387" s="43" t="n">
        <v>77.574</v>
      </c>
      <c r="G387" s="37" t="n">
        <v>3</v>
      </c>
      <c r="H387" s="37" t="s">
        <v>76</v>
      </c>
      <c r="I387" s="38" t="n">
        <v>0.894409722222222</v>
      </c>
      <c r="J387" s="37" t="n">
        <v>130.596</v>
      </c>
      <c r="K387" s="37" t="n">
        <v>-0.1399</v>
      </c>
      <c r="L387" s="37" t="n">
        <v>-0.1443</v>
      </c>
      <c r="M387" s="37" t="n">
        <v>28.160794</v>
      </c>
      <c r="N387" s="37" t="n">
        <v>33.9139</v>
      </c>
      <c r="O387" s="37" t="n">
        <v>7.69618</v>
      </c>
      <c r="P387" s="37" t="n">
        <v>27.2364</v>
      </c>
      <c r="Q387" s="37" t="n">
        <v>0.1139</v>
      </c>
      <c r="R387" s="39" t="n">
        <v>0.103</v>
      </c>
      <c r="S387" s="37" t="n">
        <v>85.8588</v>
      </c>
      <c r="T387" s="37" t="n">
        <v>3</v>
      </c>
      <c r="U387" s="40" t="n">
        <v>130.596</v>
      </c>
      <c r="V387" s="41"/>
      <c r="W387" s="42"/>
      <c r="X387" s="42"/>
      <c r="Y387" s="42"/>
      <c r="Z387" s="42"/>
      <c r="AA387" s="42"/>
      <c r="AB387" s="42"/>
      <c r="AC387" s="42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80"/>
      <c r="AP387" s="42"/>
      <c r="AQ387" s="42"/>
      <c r="AR387" s="64"/>
    </row>
    <row r="388" customFormat="false" ht="12.75" hidden="false" customHeight="false" outlineLevel="0" collapsed="false">
      <c r="A388" s="21" t="s">
        <v>46</v>
      </c>
      <c r="B388" s="43" t="s">
        <v>71</v>
      </c>
      <c r="C388" s="37" t="n">
        <v>45</v>
      </c>
      <c r="D388" s="37" t="s">
        <v>48</v>
      </c>
      <c r="E388" s="43" t="n">
        <v>-51.375</v>
      </c>
      <c r="F388" s="43" t="n">
        <v>77.574</v>
      </c>
      <c r="G388" s="37" t="n">
        <v>4</v>
      </c>
      <c r="H388" s="37" t="s">
        <v>76</v>
      </c>
      <c r="I388" s="38" t="n">
        <v>0.894490740740741</v>
      </c>
      <c r="J388" s="37" t="n">
        <v>131.202</v>
      </c>
      <c r="K388" s="37" t="n">
        <v>-0.1385</v>
      </c>
      <c r="L388" s="37" t="n">
        <v>-0.1429</v>
      </c>
      <c r="M388" s="37" t="n">
        <v>28.162489</v>
      </c>
      <c r="N388" s="37" t="n">
        <v>33.9141</v>
      </c>
      <c r="O388" s="37" t="n">
        <v>7.70524</v>
      </c>
      <c r="P388" s="37" t="n">
        <v>27.2365</v>
      </c>
      <c r="Q388" s="37" t="n">
        <v>0.1324</v>
      </c>
      <c r="R388" s="39" t="n">
        <v>0.10301</v>
      </c>
      <c r="S388" s="37" t="n">
        <v>85.8689</v>
      </c>
      <c r="T388" s="37" t="n">
        <v>4</v>
      </c>
      <c r="U388" s="40" t="n">
        <v>131.202</v>
      </c>
      <c r="V388" s="41"/>
      <c r="W388" s="42"/>
      <c r="X388" s="42"/>
      <c r="Y388" s="42"/>
      <c r="Z388" s="42"/>
      <c r="AA388" s="42"/>
      <c r="AB388" s="42"/>
      <c r="AC388" s="42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80"/>
      <c r="AP388" s="42"/>
      <c r="AQ388" s="42"/>
      <c r="AR388" s="64"/>
    </row>
    <row r="389" customFormat="false" ht="12.75" hidden="false" customHeight="false" outlineLevel="0" collapsed="false">
      <c r="A389" s="21" t="s">
        <v>46</v>
      </c>
      <c r="B389" s="43" t="s">
        <v>71</v>
      </c>
      <c r="C389" s="37" t="n">
        <v>45</v>
      </c>
      <c r="D389" s="37" t="s">
        <v>48</v>
      </c>
      <c r="E389" s="43" t="n">
        <v>-51.375</v>
      </c>
      <c r="F389" s="43" t="n">
        <v>77.574</v>
      </c>
      <c r="G389" s="37" t="n">
        <v>5</v>
      </c>
      <c r="H389" s="37" t="s">
        <v>76</v>
      </c>
      <c r="I389" s="38" t="n">
        <v>0.894560185185185</v>
      </c>
      <c r="J389" s="37" t="n">
        <v>130.356</v>
      </c>
      <c r="K389" s="37" t="n">
        <v>-0.156</v>
      </c>
      <c r="L389" s="37" t="n">
        <v>-0.1604</v>
      </c>
      <c r="M389" s="37" t="n">
        <v>28.145693</v>
      </c>
      <c r="N389" s="37" t="n">
        <v>33.9118</v>
      </c>
      <c r="O389" s="37" t="n">
        <v>7.70242</v>
      </c>
      <c r="P389" s="37" t="n">
        <v>27.2355</v>
      </c>
      <c r="Q389" s="37" t="n">
        <v>0.1438</v>
      </c>
      <c r="R389" s="39" t="n">
        <v>0.103</v>
      </c>
      <c r="S389" s="37" t="n">
        <v>85.8376</v>
      </c>
      <c r="T389" s="37" t="n">
        <v>5</v>
      </c>
      <c r="U389" s="40" t="n">
        <v>130.356</v>
      </c>
      <c r="V389" s="41"/>
      <c r="W389" s="42"/>
      <c r="X389" s="42"/>
      <c r="Y389" s="42"/>
      <c r="Z389" s="42"/>
      <c r="AA389" s="42"/>
      <c r="AB389" s="42"/>
      <c r="AC389" s="42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80"/>
      <c r="AP389" s="42"/>
      <c r="AQ389" s="42"/>
      <c r="AR389" s="64"/>
    </row>
    <row r="390" customFormat="false" ht="12.75" hidden="false" customHeight="false" outlineLevel="0" collapsed="false">
      <c r="A390" s="21" t="s">
        <v>46</v>
      </c>
      <c r="B390" s="43" t="s">
        <v>71</v>
      </c>
      <c r="C390" s="37" t="n">
        <v>45</v>
      </c>
      <c r="D390" s="37" t="s">
        <v>48</v>
      </c>
      <c r="E390" s="43" t="n">
        <v>-51.375</v>
      </c>
      <c r="F390" s="43" t="n">
        <v>77.574</v>
      </c>
      <c r="G390" s="37" t="n">
        <v>6</v>
      </c>
      <c r="H390" s="37" t="s">
        <v>76</v>
      </c>
      <c r="I390" s="38" t="n">
        <v>0.895648148148148</v>
      </c>
      <c r="J390" s="37" t="n">
        <v>80.031</v>
      </c>
      <c r="K390" s="37" t="n">
        <v>1.6995</v>
      </c>
      <c r="L390" s="37" t="n">
        <v>1.6956</v>
      </c>
      <c r="M390" s="37" t="n">
        <v>29.630778</v>
      </c>
      <c r="N390" s="37" t="n">
        <v>33.8373</v>
      </c>
      <c r="O390" s="37" t="n">
        <v>7.59991</v>
      </c>
      <c r="P390" s="37" t="n">
        <v>27.0627</v>
      </c>
      <c r="Q390" s="37" t="n">
        <v>0.4046</v>
      </c>
      <c r="R390" s="39" t="n">
        <v>0.103</v>
      </c>
      <c r="S390" s="37" t="n">
        <v>84.0488</v>
      </c>
      <c r="T390" s="36" t="n">
        <v>6</v>
      </c>
      <c r="U390" s="46" t="n">
        <v>80.031</v>
      </c>
      <c r="V390" s="36" t="n">
        <v>97.5</v>
      </c>
      <c r="W390" s="48" t="n">
        <v>27.3438133874239</v>
      </c>
      <c r="X390" s="48" t="n">
        <v>0.27802545764409</v>
      </c>
      <c r="Y390" s="48" t="n">
        <v>0.783151634181995</v>
      </c>
      <c r="Z390" s="48" t="n">
        <v>2.41827134337728</v>
      </c>
      <c r="AA390" s="48" t="n">
        <v>25.1385351195598</v>
      </c>
      <c r="AB390" s="48" t="n">
        <v>0.185</v>
      </c>
      <c r="AC390" s="48" t="n">
        <v>0.107</v>
      </c>
      <c r="AD390" s="48" t="n">
        <v>7.48604012843796</v>
      </c>
      <c r="AE390" s="48" t="n">
        <v>5.69646112922954</v>
      </c>
      <c r="AF390" s="48" t="n">
        <v>0.788214195540412</v>
      </c>
      <c r="AG390" s="48" t="n">
        <v>0.505956908148707</v>
      </c>
      <c r="AH390" s="48" t="n">
        <v>0.404185125411129</v>
      </c>
      <c r="AI390" s="48" t="n">
        <v>0.141193942457972</v>
      </c>
      <c r="AJ390" s="48" t="n">
        <v>0.385799782578844</v>
      </c>
      <c r="AK390" s="48" t="n">
        <v>0.0309797105772186</v>
      </c>
      <c r="AL390" s="48" t="n">
        <v>7.91927624554952</v>
      </c>
      <c r="AM390" s="48" t="n">
        <v>9.04868990694004</v>
      </c>
      <c r="AN390" s="48" t="n">
        <v>19.5570945783883</v>
      </c>
      <c r="AO390" s="48" t="n">
        <v>14.0613033194553</v>
      </c>
      <c r="AP390" s="36" t="n">
        <v>0</v>
      </c>
      <c r="AQ390" s="36" t="n">
        <v>0</v>
      </c>
      <c r="AR390" s="47" t="n">
        <v>0.28822133375235</v>
      </c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customFormat="false" ht="12.75" hidden="false" customHeight="false" outlineLevel="0" collapsed="false">
      <c r="A391" s="21" t="s">
        <v>46</v>
      </c>
      <c r="B391" s="43" t="s">
        <v>71</v>
      </c>
      <c r="C391" s="37" t="n">
        <v>45</v>
      </c>
      <c r="D391" s="37" t="s">
        <v>48</v>
      </c>
      <c r="E391" s="43" t="n">
        <v>-51.375</v>
      </c>
      <c r="F391" s="43" t="n">
        <v>77.574</v>
      </c>
      <c r="G391" s="37" t="n">
        <v>7</v>
      </c>
      <c r="H391" s="37" t="s">
        <v>76</v>
      </c>
      <c r="I391" s="38" t="n">
        <v>0.895729166666667</v>
      </c>
      <c r="J391" s="37" t="n">
        <v>79.742</v>
      </c>
      <c r="K391" s="37" t="n">
        <v>1.7083</v>
      </c>
      <c r="L391" s="37" t="n">
        <v>1.7044</v>
      </c>
      <c r="M391" s="37" t="n">
        <v>29.637581</v>
      </c>
      <c r="N391" s="37" t="n">
        <v>33.8366</v>
      </c>
      <c r="O391" s="37" t="n">
        <v>7.62317</v>
      </c>
      <c r="P391" s="37" t="n">
        <v>27.0614</v>
      </c>
      <c r="Q391" s="37" t="n">
        <v>0.4004</v>
      </c>
      <c r="R391" s="39" t="n">
        <v>0.103</v>
      </c>
      <c r="S391" s="37" t="n">
        <v>84.0247</v>
      </c>
      <c r="T391" s="36" t="n">
        <v>7</v>
      </c>
      <c r="U391" s="46" t="n">
        <v>79.742</v>
      </c>
      <c r="V391" s="36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36"/>
      <c r="AQ391" s="36"/>
      <c r="AR391" s="47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customFormat="false" ht="12.75" hidden="false" customHeight="false" outlineLevel="0" collapsed="false">
      <c r="A392" s="21" t="s">
        <v>46</v>
      </c>
      <c r="B392" s="43" t="s">
        <v>71</v>
      </c>
      <c r="C392" s="37" t="n">
        <v>45</v>
      </c>
      <c r="D392" s="37" t="s">
        <v>48</v>
      </c>
      <c r="E392" s="43" t="n">
        <v>-51.375</v>
      </c>
      <c r="F392" s="43" t="n">
        <v>77.574</v>
      </c>
      <c r="G392" s="37" t="n">
        <v>8</v>
      </c>
      <c r="H392" s="37" t="s">
        <v>76</v>
      </c>
      <c r="I392" s="38" t="n">
        <v>0.895798611111111</v>
      </c>
      <c r="J392" s="37" t="n">
        <v>80.991</v>
      </c>
      <c r="K392" s="37" t="n">
        <v>1.7309</v>
      </c>
      <c r="L392" s="37" t="n">
        <v>1.7269</v>
      </c>
      <c r="M392" s="37" t="n">
        <v>29.657352</v>
      </c>
      <c r="N392" s="37" t="n">
        <v>33.8366</v>
      </c>
      <c r="O392" s="37" t="n">
        <v>7.61815</v>
      </c>
      <c r="P392" s="37" t="n">
        <v>27.0598</v>
      </c>
      <c r="Q392" s="37" t="n">
        <v>0.4392</v>
      </c>
      <c r="R392" s="39" t="n">
        <v>0.103</v>
      </c>
      <c r="S392" s="37" t="n">
        <v>84.0507</v>
      </c>
      <c r="T392" s="36" t="n">
        <v>8</v>
      </c>
      <c r="U392" s="46" t="n">
        <v>80.991</v>
      </c>
      <c r="V392" s="36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36"/>
      <c r="AQ392" s="36"/>
      <c r="AR392" s="47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customFormat="false" ht="12.75" hidden="false" customHeight="false" outlineLevel="0" collapsed="false">
      <c r="A393" s="21" t="s">
        <v>46</v>
      </c>
      <c r="B393" s="43" t="s">
        <v>71</v>
      </c>
      <c r="C393" s="37" t="n">
        <v>45</v>
      </c>
      <c r="D393" s="37" t="s">
        <v>48</v>
      </c>
      <c r="E393" s="43" t="n">
        <v>-51.375</v>
      </c>
      <c r="F393" s="43" t="n">
        <v>77.574</v>
      </c>
      <c r="G393" s="37" t="n">
        <v>9</v>
      </c>
      <c r="H393" s="37" t="s">
        <v>76</v>
      </c>
      <c r="I393" s="38" t="n">
        <v>0.896446759259259</v>
      </c>
      <c r="J393" s="37" t="n">
        <v>61.256</v>
      </c>
      <c r="K393" s="37" t="n">
        <v>1.8521</v>
      </c>
      <c r="L393" s="37" t="n">
        <v>1.8491</v>
      </c>
      <c r="M393" s="37" t="n">
        <v>29.746216</v>
      </c>
      <c r="N393" s="37" t="n">
        <v>33.8296</v>
      </c>
      <c r="O393" s="37" t="n">
        <v>7.61322</v>
      </c>
      <c r="P393" s="37" t="n">
        <v>27.0452</v>
      </c>
      <c r="Q393" s="37" t="n">
        <v>0.3264</v>
      </c>
      <c r="R393" s="39" t="n">
        <v>0.103</v>
      </c>
      <c r="S393" s="37" t="n">
        <v>83.9928</v>
      </c>
      <c r="T393" s="36" t="n">
        <v>9</v>
      </c>
      <c r="U393" s="46" t="n">
        <v>61.256</v>
      </c>
      <c r="V393" s="36" t="n">
        <v>68.1</v>
      </c>
      <c r="W393" s="48" t="n">
        <v>27.0676132521974</v>
      </c>
      <c r="X393" s="48" t="n">
        <v>0.27802545764409</v>
      </c>
      <c r="Y393" s="48" t="n">
        <v>0.385680780042608</v>
      </c>
      <c r="Z393" s="48" t="n">
        <v>2.35261691776522</v>
      </c>
      <c r="AA393" s="48" t="n">
        <v>25.1385351195598</v>
      </c>
      <c r="AB393" s="48" t="n">
        <v>0.204</v>
      </c>
      <c r="AC393" s="48" t="n">
        <v>0.156</v>
      </c>
      <c r="AD393" s="48" t="n">
        <v>9.88107427262253</v>
      </c>
      <c r="AE393" s="48" t="n">
        <v>4.78097392640443</v>
      </c>
      <c r="AF393" s="48" t="n">
        <v>1.35828402146036</v>
      </c>
      <c r="AG393" s="48" t="n">
        <v>0.412445517641895</v>
      </c>
      <c r="AH393" s="48" t="n">
        <v>0.31377539519631</v>
      </c>
      <c r="AI393" s="48" t="n">
        <v>0.367874631539662</v>
      </c>
      <c r="AJ393" s="48" t="n">
        <v>0.409979549813547</v>
      </c>
      <c r="AK393" s="48" t="n">
        <v>0.0449875799863575</v>
      </c>
      <c r="AL393" s="48" t="n">
        <v>8.16843082045114</v>
      </c>
      <c r="AM393" s="48" t="n">
        <v>10.418915402099</v>
      </c>
      <c r="AN393" s="48" t="n">
        <v>20.9301929254996</v>
      </c>
      <c r="AO393" s="48" t="n">
        <v>12.642430266492</v>
      </c>
      <c r="AP393" s="47" t="n">
        <v>13.5895054152139</v>
      </c>
      <c r="AQ393" s="36" t="n">
        <v>0</v>
      </c>
      <c r="AR393" s="47" t="n">
        <v>0.280715366189366</v>
      </c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customFormat="false" ht="12.75" hidden="false" customHeight="false" outlineLevel="0" collapsed="false">
      <c r="A394" s="21" t="s">
        <v>46</v>
      </c>
      <c r="B394" s="43" t="s">
        <v>71</v>
      </c>
      <c r="C394" s="37" t="n">
        <v>45</v>
      </c>
      <c r="D394" s="37" t="s">
        <v>48</v>
      </c>
      <c r="E394" s="43" t="n">
        <v>-51.375</v>
      </c>
      <c r="F394" s="43" t="n">
        <v>77.574</v>
      </c>
      <c r="G394" s="37" t="n">
        <v>10</v>
      </c>
      <c r="H394" s="37" t="s">
        <v>76</v>
      </c>
      <c r="I394" s="38" t="n">
        <v>0.896539351851852</v>
      </c>
      <c r="J394" s="37" t="n">
        <v>61.813</v>
      </c>
      <c r="K394" s="37" t="n">
        <v>1.8544</v>
      </c>
      <c r="L394" s="37" t="n">
        <v>1.8514</v>
      </c>
      <c r="M394" s="37" t="n">
        <v>29.748408</v>
      </c>
      <c r="N394" s="37" t="n">
        <v>33.8296</v>
      </c>
      <c r="O394" s="37" t="n">
        <v>7.61551</v>
      </c>
      <c r="P394" s="37" t="n">
        <v>27.045</v>
      </c>
      <c r="Q394" s="37" t="n">
        <v>0.3443</v>
      </c>
      <c r="R394" s="39" t="n">
        <v>0.103</v>
      </c>
      <c r="S394" s="37" t="n">
        <v>84.0585</v>
      </c>
      <c r="T394" s="36" t="n">
        <v>10</v>
      </c>
      <c r="U394" s="46" t="n">
        <v>61.813</v>
      </c>
      <c r="V394" s="36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7"/>
      <c r="AQ394" s="36"/>
      <c r="AR394" s="47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customFormat="false" ht="12.75" hidden="false" customHeight="false" outlineLevel="0" collapsed="false">
      <c r="A395" s="21" t="s">
        <v>46</v>
      </c>
      <c r="B395" s="43" t="s">
        <v>71</v>
      </c>
      <c r="C395" s="37" t="n">
        <v>45</v>
      </c>
      <c r="D395" s="37" t="s">
        <v>48</v>
      </c>
      <c r="E395" s="43" t="n">
        <v>-51.375</v>
      </c>
      <c r="F395" s="43" t="n">
        <v>77.574</v>
      </c>
      <c r="G395" s="37" t="n">
        <v>11</v>
      </c>
      <c r="H395" s="37" t="s">
        <v>76</v>
      </c>
      <c r="I395" s="38" t="n">
        <v>0.896608796296296</v>
      </c>
      <c r="J395" s="37" t="n">
        <v>60.151</v>
      </c>
      <c r="K395" s="37" t="n">
        <v>1.8548</v>
      </c>
      <c r="L395" s="37" t="n">
        <v>1.8518</v>
      </c>
      <c r="M395" s="37" t="n">
        <v>29.748025</v>
      </c>
      <c r="N395" s="37" t="n">
        <v>33.8297</v>
      </c>
      <c r="O395" s="37" t="n">
        <v>7.60978</v>
      </c>
      <c r="P395" s="37" t="n">
        <v>27.0451</v>
      </c>
      <c r="Q395" s="37" t="n">
        <v>0.3363</v>
      </c>
      <c r="R395" s="39" t="n">
        <v>0.103</v>
      </c>
      <c r="S395" s="37" t="n">
        <v>84.0691</v>
      </c>
      <c r="T395" s="36" t="n">
        <v>11</v>
      </c>
      <c r="U395" s="46" t="n">
        <v>60.151</v>
      </c>
      <c r="V395" s="36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7"/>
      <c r="AQ395" s="36"/>
      <c r="AR395" s="47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customFormat="false" ht="12.75" hidden="false" customHeight="false" outlineLevel="0" collapsed="false">
      <c r="A396" s="21" t="s">
        <v>46</v>
      </c>
      <c r="B396" s="43" t="s">
        <v>71</v>
      </c>
      <c r="C396" s="37" t="n">
        <v>45</v>
      </c>
      <c r="D396" s="37" t="s">
        <v>48</v>
      </c>
      <c r="E396" s="43" t="n">
        <v>-51.375</v>
      </c>
      <c r="F396" s="43" t="n">
        <v>77.574</v>
      </c>
      <c r="G396" s="37" t="n">
        <v>12</v>
      </c>
      <c r="H396" s="37" t="s">
        <v>76</v>
      </c>
      <c r="I396" s="38" t="n">
        <v>0.897048611111111</v>
      </c>
      <c r="J396" s="37" t="n">
        <v>50.263</v>
      </c>
      <c r="K396" s="37" t="n">
        <v>1.8528</v>
      </c>
      <c r="L396" s="37" t="n">
        <v>1.8503</v>
      </c>
      <c r="M396" s="37" t="n">
        <v>29.741839</v>
      </c>
      <c r="N396" s="37" t="n">
        <v>33.8297</v>
      </c>
      <c r="O396" s="37" t="n">
        <v>7.62381</v>
      </c>
      <c r="P396" s="37" t="n">
        <v>27.0452</v>
      </c>
      <c r="Q396" s="37" t="n">
        <v>0.353</v>
      </c>
      <c r="R396" s="39" t="n">
        <v>0.10301</v>
      </c>
      <c r="S396" s="37" t="n">
        <v>84.0565</v>
      </c>
      <c r="T396" s="36" t="n">
        <v>12</v>
      </c>
      <c r="U396" s="46" t="n">
        <v>50.263</v>
      </c>
      <c r="V396" s="36" t="n">
        <v>53.5</v>
      </c>
      <c r="W396" s="48" t="n">
        <v>28.3105138607167</v>
      </c>
      <c r="X396" s="48" t="n">
        <v>0.256460399404507</v>
      </c>
      <c r="Y396" s="48" t="n">
        <v>0.483716053696654</v>
      </c>
      <c r="Z396" s="48" t="n">
        <v>2.23772167294413</v>
      </c>
      <c r="AA396" s="48" t="n">
        <v>25.5313247308029</v>
      </c>
      <c r="AB396" s="48" t="n">
        <v>0.228</v>
      </c>
      <c r="AC396" s="48" t="n">
        <v>0.126</v>
      </c>
      <c r="AD396" s="48" t="n">
        <v>7.77791233904708</v>
      </c>
      <c r="AE396" s="48" t="n">
        <v>5.19622992296382</v>
      </c>
      <c r="AF396" s="48" t="n">
        <v>0.793286681124391</v>
      </c>
      <c r="AG396" s="48" t="n">
        <v>0.38187414933695</v>
      </c>
      <c r="AH396" s="48" t="n">
        <v>1.64671859810174</v>
      </c>
      <c r="AI396" s="48" t="n">
        <v>0.257963412599103</v>
      </c>
      <c r="AJ396" s="48" t="n">
        <v>0.946907591100875</v>
      </c>
      <c r="AK396" s="48" t="n">
        <v>0.0634376526332315</v>
      </c>
      <c r="AL396" s="48" t="n">
        <v>10.3677186069285</v>
      </c>
      <c r="AM396" s="48" t="n">
        <v>12.2972856724882</v>
      </c>
      <c r="AN396" s="48" t="n">
        <v>39.5351096204794</v>
      </c>
      <c r="AO396" s="48" t="n">
        <v>21.9306061298017</v>
      </c>
      <c r="AP396" s="47" t="n">
        <v>16.9893958435657</v>
      </c>
      <c r="AQ396" s="36" t="n">
        <v>0</v>
      </c>
      <c r="AR396" s="47" t="n">
        <v>0.207758136666777</v>
      </c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customFormat="false" ht="12.75" hidden="false" customHeight="false" outlineLevel="0" collapsed="false">
      <c r="A397" s="21" t="s">
        <v>46</v>
      </c>
      <c r="B397" s="43" t="s">
        <v>71</v>
      </c>
      <c r="C397" s="37" t="n">
        <v>45</v>
      </c>
      <c r="D397" s="37" t="s">
        <v>48</v>
      </c>
      <c r="E397" s="43" t="n">
        <v>-51.375</v>
      </c>
      <c r="F397" s="43" t="n">
        <v>77.574</v>
      </c>
      <c r="G397" s="37" t="n">
        <v>13</v>
      </c>
      <c r="H397" s="37" t="s">
        <v>76</v>
      </c>
      <c r="I397" s="38" t="n">
        <v>0.897118055555556</v>
      </c>
      <c r="J397" s="37" t="n">
        <v>51.124</v>
      </c>
      <c r="K397" s="37" t="n">
        <v>1.8545</v>
      </c>
      <c r="L397" s="37" t="n">
        <v>1.8519</v>
      </c>
      <c r="M397" s="37" t="n">
        <v>29.743373</v>
      </c>
      <c r="N397" s="37" t="n">
        <v>33.8293</v>
      </c>
      <c r="O397" s="37" t="n">
        <v>7.62039</v>
      </c>
      <c r="P397" s="37" t="n">
        <v>27.0448</v>
      </c>
      <c r="Q397" s="37" t="n">
        <v>0.4143</v>
      </c>
      <c r="R397" s="39" t="n">
        <v>0.103</v>
      </c>
      <c r="S397" s="37" t="n">
        <v>84.0536</v>
      </c>
      <c r="T397" s="36" t="n">
        <v>13</v>
      </c>
      <c r="U397" s="46" t="n">
        <v>51.124</v>
      </c>
      <c r="V397" s="36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7"/>
      <c r="AQ397" s="36"/>
      <c r="AR397" s="47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customFormat="false" ht="12.75" hidden="false" customHeight="false" outlineLevel="0" collapsed="false">
      <c r="A398" s="21" t="s">
        <v>46</v>
      </c>
      <c r="B398" s="43" t="s">
        <v>71</v>
      </c>
      <c r="C398" s="37" t="n">
        <v>45</v>
      </c>
      <c r="D398" s="37" t="s">
        <v>48</v>
      </c>
      <c r="E398" s="43" t="n">
        <v>-51.375</v>
      </c>
      <c r="F398" s="43" t="n">
        <v>77.574</v>
      </c>
      <c r="G398" s="37" t="n">
        <v>14</v>
      </c>
      <c r="H398" s="37" t="s">
        <v>76</v>
      </c>
      <c r="I398" s="38" t="n">
        <v>0.8971875</v>
      </c>
      <c r="J398" s="37" t="n">
        <v>51.264</v>
      </c>
      <c r="K398" s="37" t="n">
        <v>1.8548</v>
      </c>
      <c r="L398" s="37" t="n">
        <v>1.8523</v>
      </c>
      <c r="M398" s="37" t="n">
        <v>29.743715</v>
      </c>
      <c r="N398" s="37" t="n">
        <v>33.8293</v>
      </c>
      <c r="O398" s="37" t="n">
        <v>7.61772</v>
      </c>
      <c r="P398" s="37" t="n">
        <v>27.0447</v>
      </c>
      <c r="Q398" s="37" t="n">
        <v>0.3036</v>
      </c>
      <c r="R398" s="39" t="n">
        <v>0.103</v>
      </c>
      <c r="S398" s="37" t="n">
        <v>84.0889</v>
      </c>
      <c r="T398" s="36" t="n">
        <v>14</v>
      </c>
      <c r="U398" s="46" t="n">
        <v>51.264</v>
      </c>
      <c r="V398" s="36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7"/>
      <c r="AQ398" s="36"/>
      <c r="AR398" s="47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customFormat="false" ht="12.75" hidden="false" customHeight="false" outlineLevel="0" collapsed="false">
      <c r="A399" s="21" t="s">
        <v>46</v>
      </c>
      <c r="B399" s="43" t="s">
        <v>71</v>
      </c>
      <c r="C399" s="37" t="n">
        <v>45</v>
      </c>
      <c r="D399" s="37" t="s">
        <v>48</v>
      </c>
      <c r="E399" s="43" t="n">
        <v>-51.375</v>
      </c>
      <c r="F399" s="43" t="n">
        <v>77.574</v>
      </c>
      <c r="G399" s="37" t="n">
        <v>15</v>
      </c>
      <c r="H399" s="37" t="s">
        <v>76</v>
      </c>
      <c r="I399" s="38" t="n">
        <v>0.8978125</v>
      </c>
      <c r="J399" s="37" t="n">
        <v>30.752</v>
      </c>
      <c r="K399" s="37" t="n">
        <v>1.8548</v>
      </c>
      <c r="L399" s="37" t="n">
        <v>1.8533</v>
      </c>
      <c r="M399" s="37" t="n">
        <v>29.734036</v>
      </c>
      <c r="N399" s="37" t="n">
        <v>33.8288</v>
      </c>
      <c r="O399" s="37" t="n">
        <v>7.61454</v>
      </c>
      <c r="P399" s="37" t="n">
        <v>27.0443</v>
      </c>
      <c r="Q399" s="37" t="n">
        <v>0.3345</v>
      </c>
      <c r="R399" s="39" t="n">
        <v>0.103</v>
      </c>
      <c r="S399" s="37" t="n">
        <v>84.1265</v>
      </c>
      <c r="T399" s="36" t="n">
        <v>15</v>
      </c>
      <c r="U399" s="46" t="n">
        <v>30.752</v>
      </c>
      <c r="V399" s="36" t="n">
        <v>29.3</v>
      </c>
      <c r="W399" s="48" t="n">
        <v>27.6200135226504</v>
      </c>
      <c r="X399" s="48" t="n">
        <v>0.299590515883673</v>
      </c>
      <c r="Y399" s="48" t="n">
        <v>0.37615181604658</v>
      </c>
      <c r="Z399" s="48" t="n">
        <v>2.3197897049592</v>
      </c>
      <c r="AA399" s="48" t="n">
        <v>25.5313247308029</v>
      </c>
      <c r="AB399" s="48" t="n">
        <v>0.243</v>
      </c>
      <c r="AC399" s="48" t="n">
        <v>0.156</v>
      </c>
      <c r="AD399" s="48" t="n">
        <v>9.24790541588816</v>
      </c>
      <c r="AE399" s="48" t="n">
        <v>6.71628242014073</v>
      </c>
      <c r="AF399" s="48" t="n">
        <v>1.11424296431443</v>
      </c>
      <c r="AG399" s="48" t="n">
        <v>0.774341750782006</v>
      </c>
      <c r="AH399" s="48" t="n">
        <v>3.59180167600872</v>
      </c>
      <c r="AI399" s="48" t="n">
        <v>0.777623718171525</v>
      </c>
      <c r="AJ399" s="48" t="n">
        <v>2.08961095831129</v>
      </c>
      <c r="AK399" s="48" t="n">
        <v>0.0869774396144596</v>
      </c>
      <c r="AL399" s="48" t="n">
        <v>16.8117453358027</v>
      </c>
      <c r="AM399" s="48" t="n">
        <v>15.7540301256494</v>
      </c>
      <c r="AN399" s="48" t="n">
        <v>57.4166117496147</v>
      </c>
      <c r="AO399" s="48" t="n">
        <v>31.4672302151016</v>
      </c>
      <c r="AP399" s="47" t="n">
        <v>204.048862605441</v>
      </c>
      <c r="AQ399" s="36" t="n">
        <v>0</v>
      </c>
      <c r="AR399" s="47" t="n">
        <v>0.226486830584931</v>
      </c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customFormat="false" ht="12.75" hidden="false" customHeight="false" outlineLevel="0" collapsed="false">
      <c r="A400" s="21" t="s">
        <v>46</v>
      </c>
      <c r="B400" s="43" t="s">
        <v>71</v>
      </c>
      <c r="C400" s="37" t="n">
        <v>45</v>
      </c>
      <c r="D400" s="37" t="s">
        <v>48</v>
      </c>
      <c r="E400" s="43" t="n">
        <v>-51.375</v>
      </c>
      <c r="F400" s="43" t="n">
        <v>77.574</v>
      </c>
      <c r="G400" s="37" t="n">
        <v>16</v>
      </c>
      <c r="H400" s="37" t="s">
        <v>76</v>
      </c>
      <c r="I400" s="38" t="n">
        <v>0.897881944444445</v>
      </c>
      <c r="J400" s="37" t="n">
        <v>30.756</v>
      </c>
      <c r="K400" s="37" t="n">
        <v>1.8552</v>
      </c>
      <c r="L400" s="37" t="n">
        <v>1.8536</v>
      </c>
      <c r="M400" s="37" t="n">
        <v>29.734317</v>
      </c>
      <c r="N400" s="37" t="n">
        <v>33.8288</v>
      </c>
      <c r="O400" s="37" t="n">
        <v>7.61345</v>
      </c>
      <c r="P400" s="37" t="n">
        <v>27.0443</v>
      </c>
      <c r="Q400" s="37" t="n">
        <v>0.305</v>
      </c>
      <c r="R400" s="39" t="n">
        <v>0.103</v>
      </c>
      <c r="S400" s="37" t="n">
        <v>84.155</v>
      </c>
      <c r="T400" s="36" t="n">
        <v>16</v>
      </c>
      <c r="U400" s="46" t="n">
        <v>30.756</v>
      </c>
      <c r="V400" s="52"/>
      <c r="W400" s="52"/>
      <c r="X400" s="52"/>
      <c r="Y400" s="52"/>
      <c r="Z400" s="52"/>
      <c r="AA400" s="52"/>
      <c r="AB400" s="52"/>
      <c r="AC400" s="52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47"/>
      <c r="AQ400" s="36"/>
      <c r="AR400" s="47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customFormat="false" ht="12.75" hidden="false" customHeight="false" outlineLevel="0" collapsed="false">
      <c r="A401" s="21" t="s">
        <v>46</v>
      </c>
      <c r="B401" s="43" t="s">
        <v>71</v>
      </c>
      <c r="C401" s="37" t="n">
        <v>45</v>
      </c>
      <c r="D401" s="37" t="s">
        <v>48</v>
      </c>
      <c r="E401" s="43" t="n">
        <v>-51.375</v>
      </c>
      <c r="F401" s="43" t="n">
        <v>77.574</v>
      </c>
      <c r="G401" s="37" t="n">
        <v>17</v>
      </c>
      <c r="H401" s="37" t="s">
        <v>76</v>
      </c>
      <c r="I401" s="38" t="n">
        <v>0.897962962962963</v>
      </c>
      <c r="J401" s="37" t="n">
        <v>30.367</v>
      </c>
      <c r="K401" s="37" t="n">
        <v>1.8556</v>
      </c>
      <c r="L401" s="37" t="n">
        <v>1.854</v>
      </c>
      <c r="M401" s="37" t="n">
        <v>29.734496</v>
      </c>
      <c r="N401" s="37" t="n">
        <v>33.8288</v>
      </c>
      <c r="O401" s="37" t="n">
        <v>7.61175</v>
      </c>
      <c r="P401" s="37" t="n">
        <v>27.0443</v>
      </c>
      <c r="Q401" s="37" t="n">
        <v>0.3553</v>
      </c>
      <c r="R401" s="39" t="n">
        <v>0.103</v>
      </c>
      <c r="S401" s="37" t="n">
        <v>84.084</v>
      </c>
      <c r="T401" s="36" t="n">
        <v>17</v>
      </c>
      <c r="U401" s="46" t="n">
        <v>30.367</v>
      </c>
      <c r="V401" s="36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7"/>
      <c r="AQ401" s="36"/>
      <c r="AR401" s="47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customFormat="false" ht="12.75" hidden="false" customHeight="false" outlineLevel="0" collapsed="false">
      <c r="A402" s="21" t="s">
        <v>46</v>
      </c>
      <c r="B402" s="43" t="s">
        <v>71</v>
      </c>
      <c r="C402" s="37" t="n">
        <v>45</v>
      </c>
      <c r="D402" s="37" t="s">
        <v>48</v>
      </c>
      <c r="E402" s="43" t="n">
        <v>-51.375</v>
      </c>
      <c r="F402" s="43" t="n">
        <v>77.574</v>
      </c>
      <c r="G402" s="37" t="n">
        <v>18</v>
      </c>
      <c r="H402" s="37" t="s">
        <v>76</v>
      </c>
      <c r="I402" s="38" t="n">
        <v>0.898796296296296</v>
      </c>
      <c r="J402" s="37" t="n">
        <v>10.262</v>
      </c>
      <c r="K402" s="37" t="n">
        <v>1.8553</v>
      </c>
      <c r="L402" s="37" t="n">
        <v>1.8548</v>
      </c>
      <c r="M402" s="37" t="n">
        <v>29.724872</v>
      </c>
      <c r="N402" s="37" t="n">
        <v>33.8284</v>
      </c>
      <c r="O402" s="37" t="n">
        <v>7.61675</v>
      </c>
      <c r="P402" s="37" t="n">
        <v>27.044</v>
      </c>
      <c r="Q402" s="37" t="n">
        <v>0.3125</v>
      </c>
      <c r="R402" s="39" t="n">
        <v>0.103</v>
      </c>
      <c r="S402" s="37" t="n">
        <v>84.1458</v>
      </c>
      <c r="T402" s="36" t="n">
        <v>18</v>
      </c>
      <c r="U402" s="46" t="n">
        <v>10.262</v>
      </c>
      <c r="V402" s="36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7"/>
      <c r="AQ402" s="36"/>
      <c r="AR402" s="47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customFormat="false" ht="12.75" hidden="false" customHeight="false" outlineLevel="0" collapsed="false">
      <c r="A403" s="21" t="s">
        <v>46</v>
      </c>
      <c r="B403" s="43" t="s">
        <v>71</v>
      </c>
      <c r="C403" s="37" t="n">
        <v>45</v>
      </c>
      <c r="D403" s="37" t="s">
        <v>48</v>
      </c>
      <c r="E403" s="43" t="n">
        <v>-51.375</v>
      </c>
      <c r="F403" s="43" t="n">
        <v>77.574</v>
      </c>
      <c r="G403" s="37" t="n">
        <v>19</v>
      </c>
      <c r="H403" s="37" t="s">
        <v>76</v>
      </c>
      <c r="I403" s="38" t="n">
        <v>0.898865740740741</v>
      </c>
      <c r="J403" s="37" t="n">
        <v>10.731</v>
      </c>
      <c r="K403" s="37" t="n">
        <v>1.8553</v>
      </c>
      <c r="L403" s="37" t="n">
        <v>1.8547</v>
      </c>
      <c r="M403" s="37" t="n">
        <v>29.725061</v>
      </c>
      <c r="N403" s="37" t="n">
        <v>33.8285</v>
      </c>
      <c r="O403" s="37" t="n">
        <v>7.61472</v>
      </c>
      <c r="P403" s="37" t="n">
        <v>27.0441</v>
      </c>
      <c r="Q403" s="37" t="n">
        <v>0.3406</v>
      </c>
      <c r="R403" s="39" t="n">
        <v>0.10301</v>
      </c>
      <c r="S403" s="37" t="n">
        <v>84.1154</v>
      </c>
      <c r="T403" s="36" t="n">
        <v>19</v>
      </c>
      <c r="U403" s="46" t="n">
        <v>10.731</v>
      </c>
      <c r="V403" s="36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7"/>
      <c r="AQ403" s="36"/>
      <c r="AR403" s="47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customFormat="false" ht="12.75" hidden="false" customHeight="false" outlineLevel="0" collapsed="false">
      <c r="A404" s="21" t="s">
        <v>46</v>
      </c>
      <c r="B404" s="43" t="s">
        <v>71</v>
      </c>
      <c r="C404" s="37" t="n">
        <v>45</v>
      </c>
      <c r="D404" s="37" t="s">
        <v>48</v>
      </c>
      <c r="E404" s="43" t="n">
        <v>-51.375</v>
      </c>
      <c r="F404" s="43" t="n">
        <v>77.574</v>
      </c>
      <c r="G404" s="37" t="n">
        <v>20</v>
      </c>
      <c r="H404" s="37" t="s">
        <v>76</v>
      </c>
      <c r="I404" s="38" t="n">
        <v>0.898946759259259</v>
      </c>
      <c r="J404" s="37" t="n">
        <v>11.595</v>
      </c>
      <c r="K404" s="37" t="n">
        <v>1.855</v>
      </c>
      <c r="L404" s="37" t="n">
        <v>1.8545</v>
      </c>
      <c r="M404" s="37" t="n">
        <v>29.725316</v>
      </c>
      <c r="N404" s="37" t="n">
        <v>33.8285</v>
      </c>
      <c r="O404" s="37" t="n">
        <v>7.60372</v>
      </c>
      <c r="P404" s="37" t="n">
        <v>27.0441</v>
      </c>
      <c r="Q404" s="37" t="n">
        <v>0.3288</v>
      </c>
      <c r="R404" s="39" t="n">
        <v>0.103</v>
      </c>
      <c r="S404" s="37" t="n">
        <v>84.0701</v>
      </c>
      <c r="T404" s="36" t="n">
        <v>20</v>
      </c>
      <c r="U404" s="46" t="n">
        <v>11.595</v>
      </c>
      <c r="V404" s="36" t="n">
        <v>14.7</v>
      </c>
      <c r="W404" s="48" t="n">
        <v>27.3438133874239</v>
      </c>
      <c r="X404" s="48" t="n">
        <v>0.20254775380555</v>
      </c>
      <c r="Y404" s="48" t="n">
        <v>0.453675590929516</v>
      </c>
      <c r="Z404" s="48" t="n">
        <v>2.12282642812304</v>
      </c>
      <c r="AA404" s="48" t="n">
        <v>25.5313247308029</v>
      </c>
      <c r="AB404" s="48" t="n">
        <v>0.233</v>
      </c>
      <c r="AC404" s="48" t="n">
        <v>0.151</v>
      </c>
      <c r="AD404" s="48" t="n">
        <v>7.53345852879088</v>
      </c>
      <c r="AE404" s="48" t="n">
        <v>6.34589080705863</v>
      </c>
      <c r="AF404" s="48" t="n">
        <v>0.80677698759371</v>
      </c>
      <c r="AG404" s="48" t="n">
        <v>0.518975862215312</v>
      </c>
      <c r="AH404" s="48" t="n">
        <v>4.24516432117609</v>
      </c>
      <c r="AI404" s="48" t="n">
        <v>0.664881815530583</v>
      </c>
      <c r="AJ404" s="48" t="n">
        <v>2.26931031529649</v>
      </c>
      <c r="AK404" s="48" t="n">
        <v>0.161886863998515</v>
      </c>
      <c r="AL404" s="48" t="n">
        <v>20.465210177966</v>
      </c>
      <c r="AM404" s="48" t="n">
        <v>15.3443953818314</v>
      </c>
      <c r="AN404" s="48" t="n">
        <v>67.7665289203287</v>
      </c>
      <c r="AO404" s="48" t="n">
        <v>36.5848325684969</v>
      </c>
      <c r="AP404" s="47" t="n">
        <v>170.242760541403</v>
      </c>
      <c r="AQ404" s="36" t="n">
        <v>0</v>
      </c>
      <c r="AR404" s="47" t="n">
        <v>0.231948393935279</v>
      </c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customFormat="false" ht="12.75" hidden="false" customHeight="false" outlineLevel="0" collapsed="false">
      <c r="A405" s="21" t="s">
        <v>46</v>
      </c>
      <c r="B405" s="43" t="s">
        <v>71</v>
      </c>
      <c r="C405" s="37" t="n">
        <v>45</v>
      </c>
      <c r="D405" s="37" t="s">
        <v>48</v>
      </c>
      <c r="E405" s="43" t="n">
        <v>-51.375</v>
      </c>
      <c r="F405" s="43" t="n">
        <v>77.574</v>
      </c>
      <c r="G405" s="37" t="n">
        <v>21</v>
      </c>
      <c r="H405" s="37" t="s">
        <v>76</v>
      </c>
      <c r="I405" s="38" t="n">
        <v>0.899016203703704</v>
      </c>
      <c r="J405" s="37" t="n">
        <v>10.131</v>
      </c>
      <c r="K405" s="37" t="n">
        <v>1.8545</v>
      </c>
      <c r="L405" s="37" t="n">
        <v>1.854</v>
      </c>
      <c r="M405" s="37" t="n">
        <v>29.72426</v>
      </c>
      <c r="N405" s="37" t="n">
        <v>33.8286</v>
      </c>
      <c r="O405" s="37" t="n">
        <v>7.61978</v>
      </c>
      <c r="P405" s="37" t="n">
        <v>27.0442</v>
      </c>
      <c r="Q405" s="37" t="n">
        <v>0.318</v>
      </c>
      <c r="R405" s="39" t="n">
        <v>0.103</v>
      </c>
      <c r="S405" s="37" t="n">
        <v>84.0826</v>
      </c>
      <c r="T405" s="36" t="n">
        <v>21</v>
      </c>
      <c r="U405" s="46" t="n">
        <v>10.131</v>
      </c>
      <c r="V405" s="36" t="n">
        <v>0</v>
      </c>
      <c r="W405" s="48" t="n">
        <v>27.3438133874239</v>
      </c>
      <c r="X405" s="48" t="n">
        <v>0.20254775380555</v>
      </c>
      <c r="Y405" s="48" t="n">
        <v>0.453675590929516</v>
      </c>
      <c r="Z405" s="48" t="n">
        <v>2.12</v>
      </c>
      <c r="AA405" s="48" t="n">
        <v>25.5313247308029</v>
      </c>
      <c r="AB405" s="48" t="n">
        <v>0.233</v>
      </c>
      <c r="AC405" s="48" t="n">
        <v>0.151</v>
      </c>
      <c r="AD405" s="48" t="n">
        <v>7.28216486612499</v>
      </c>
      <c r="AE405" s="48" t="n">
        <v>4.7393930461033</v>
      </c>
      <c r="AF405" s="48" t="n">
        <v>0.740655951704527</v>
      </c>
      <c r="AG405" s="48" t="n">
        <v>0.439589735744963</v>
      </c>
      <c r="AH405" s="48" t="n">
        <v>4.26735493983352</v>
      </c>
      <c r="AI405" s="48" t="n">
        <v>1.12274914479059</v>
      </c>
      <c r="AJ405" s="48" t="n">
        <v>2.25061678009368</v>
      </c>
      <c r="AK405" s="48" t="n">
        <v>0.269266489100996</v>
      </c>
      <c r="AL405" s="48" t="n">
        <v>20.5358539981465</v>
      </c>
      <c r="AM405" s="48" t="n">
        <v>15.86789581375</v>
      </c>
      <c r="AN405" s="48" t="n">
        <v>72.3665283070857</v>
      </c>
      <c r="AO405" s="48" t="n">
        <v>38.2859660296578</v>
      </c>
      <c r="AP405" s="47" t="n">
        <v>86.0452442718509</v>
      </c>
      <c r="AQ405" s="36" t="n">
        <v>0</v>
      </c>
      <c r="AR405" s="47" t="n">
        <v>0.221047657644296</v>
      </c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customFormat="false" ht="12.75" hidden="false" customHeight="false" outlineLevel="0" collapsed="false">
      <c r="A406" s="21" t="s">
        <v>46</v>
      </c>
      <c r="B406" s="43" t="s">
        <v>71</v>
      </c>
      <c r="C406" s="37" t="n">
        <v>45</v>
      </c>
      <c r="D406" s="37" t="s">
        <v>48</v>
      </c>
      <c r="E406" s="43" t="n">
        <v>-51.375</v>
      </c>
      <c r="F406" s="43" t="n">
        <v>77.574</v>
      </c>
      <c r="G406" s="37" t="n">
        <v>22</v>
      </c>
      <c r="H406" s="37" t="s">
        <v>76</v>
      </c>
      <c r="I406" s="38" t="n">
        <v>0.899085648148148</v>
      </c>
      <c r="J406" s="37" t="n">
        <v>10.763</v>
      </c>
      <c r="K406" s="37" t="n">
        <v>1.855</v>
      </c>
      <c r="L406" s="37" t="n">
        <v>1.8545</v>
      </c>
      <c r="M406" s="37" t="n">
        <v>29.724753</v>
      </c>
      <c r="N406" s="37" t="n">
        <v>33.8284</v>
      </c>
      <c r="O406" s="37" t="n">
        <v>7.62415</v>
      </c>
      <c r="P406" s="37" t="n">
        <v>27.044</v>
      </c>
      <c r="Q406" s="37" t="n">
        <v>0.3935</v>
      </c>
      <c r="R406" s="39" t="n">
        <v>0.103</v>
      </c>
      <c r="S406" s="37" t="n">
        <v>84.1289</v>
      </c>
      <c r="T406" s="37" t="n">
        <v>22</v>
      </c>
      <c r="U406" s="40" t="n">
        <v>10.763</v>
      </c>
      <c r="V406" s="41"/>
      <c r="W406" s="42"/>
      <c r="X406" s="42"/>
      <c r="Y406" s="42"/>
      <c r="Z406" s="42"/>
      <c r="AA406" s="42"/>
      <c r="AB406" s="42"/>
      <c r="AC406" s="42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80"/>
      <c r="AP406" s="78"/>
      <c r="AQ406" s="78"/>
      <c r="AR406" s="64"/>
    </row>
    <row r="407" customFormat="false" ht="12.75" hidden="false" customHeight="false" outlineLevel="0" collapsed="false">
      <c r="A407" s="21" t="s">
        <v>46</v>
      </c>
      <c r="B407" s="43" t="s">
        <v>71</v>
      </c>
      <c r="C407" s="37" t="n">
        <v>45</v>
      </c>
      <c r="D407" s="37" t="s">
        <v>48</v>
      </c>
      <c r="E407" s="43" t="n">
        <v>-51.375</v>
      </c>
      <c r="F407" s="43" t="n">
        <v>77.574</v>
      </c>
      <c r="G407" s="37" t="n">
        <v>23</v>
      </c>
      <c r="H407" s="37" t="s">
        <v>76</v>
      </c>
      <c r="I407" s="38" t="n">
        <v>0.899166666666667</v>
      </c>
      <c r="J407" s="37" t="n">
        <v>10.331</v>
      </c>
      <c r="K407" s="37" t="n">
        <v>1.8545</v>
      </c>
      <c r="L407" s="37" t="n">
        <v>1.854</v>
      </c>
      <c r="M407" s="37" t="n">
        <v>29.724291</v>
      </c>
      <c r="N407" s="37" t="n">
        <v>33.8285</v>
      </c>
      <c r="O407" s="37" t="n">
        <v>7.61964</v>
      </c>
      <c r="P407" s="37" t="n">
        <v>27.0441</v>
      </c>
      <c r="Q407" s="37" t="n">
        <v>0.4255</v>
      </c>
      <c r="R407" s="39" t="n">
        <v>0.103</v>
      </c>
      <c r="S407" s="37" t="n">
        <v>84.112</v>
      </c>
      <c r="T407" s="37" t="n">
        <v>23</v>
      </c>
      <c r="U407" s="40" t="n">
        <v>10.331</v>
      </c>
      <c r="V407" s="41"/>
      <c r="W407" s="42"/>
      <c r="X407" s="42"/>
      <c r="Y407" s="42"/>
      <c r="Z407" s="42"/>
      <c r="AA407" s="42"/>
      <c r="AB407" s="42"/>
      <c r="AC407" s="42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80"/>
      <c r="AP407" s="42"/>
      <c r="AQ407" s="42"/>
      <c r="AR407" s="64"/>
    </row>
    <row r="408" customFormat="false" ht="12.75" hidden="false" customHeight="false" outlineLevel="0" collapsed="false">
      <c r="A408" s="72" t="s">
        <v>46</v>
      </c>
      <c r="B408" s="72" t="s">
        <v>71</v>
      </c>
      <c r="C408" s="35" t="n">
        <v>46</v>
      </c>
      <c r="D408" s="81"/>
      <c r="E408" s="43" t="n">
        <v>-51.375</v>
      </c>
      <c r="F408" s="43" t="n">
        <v>77.574</v>
      </c>
      <c r="G408" s="37" t="n">
        <v>1</v>
      </c>
      <c r="H408" s="37" t="s">
        <v>76</v>
      </c>
      <c r="I408" s="38" t="n">
        <v>0.946226851851852</v>
      </c>
      <c r="J408" s="37" t="n">
        <v>504.412</v>
      </c>
      <c r="K408" s="37" t="n">
        <v>2.1658</v>
      </c>
      <c r="L408" s="37" t="n">
        <v>2.1368</v>
      </c>
      <c r="M408" s="37" t="n">
        <v>30.791872</v>
      </c>
      <c r="N408" s="37" t="n">
        <v>34.5502</v>
      </c>
      <c r="O408" s="37" t="n">
        <v>4.05817</v>
      </c>
      <c r="P408" s="37" t="n">
        <v>27.598</v>
      </c>
      <c r="Q408" s="37" t="n">
        <v>0.0108</v>
      </c>
      <c r="R408" s="39" t="n">
        <v>0.103</v>
      </c>
      <c r="S408" s="37" t="n">
        <v>86.6526</v>
      </c>
      <c r="T408" s="37" t="n">
        <v>1</v>
      </c>
      <c r="U408" s="40" t="n">
        <v>504.412</v>
      </c>
      <c r="V408" s="59"/>
      <c r="W408" s="60" t="n">
        <v>37.0108181203516</v>
      </c>
      <c r="X408" s="60" t="n">
        <v>0.353186814586968</v>
      </c>
      <c r="Y408" s="60" t="n">
        <v>0.0897983725727344</v>
      </c>
      <c r="Z408" s="60" t="n">
        <v>3.12209373606329</v>
      </c>
      <c r="AA408" s="60" t="n">
        <v>87.4337303480952</v>
      </c>
      <c r="AB408" s="60"/>
      <c r="AC408" s="63"/>
      <c r="AD408" s="63"/>
      <c r="AE408" s="63"/>
      <c r="AF408" s="63"/>
      <c r="AG408" s="63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64"/>
    </row>
    <row r="409" customFormat="false" ht="12.75" hidden="false" customHeight="false" outlineLevel="0" collapsed="false">
      <c r="A409" s="21" t="s">
        <v>46</v>
      </c>
      <c r="B409" s="43" t="s">
        <v>71</v>
      </c>
      <c r="C409" s="37" t="n">
        <v>46</v>
      </c>
      <c r="D409" s="41"/>
      <c r="E409" s="43" t="n">
        <v>-51.375</v>
      </c>
      <c r="F409" s="43" t="n">
        <v>77.574</v>
      </c>
      <c r="G409" s="37" t="n">
        <v>2</v>
      </c>
      <c r="H409" s="37" t="s">
        <v>76</v>
      </c>
      <c r="I409" s="38" t="n">
        <v>0.948518518518518</v>
      </c>
      <c r="J409" s="37" t="n">
        <v>403.961</v>
      </c>
      <c r="K409" s="37" t="n">
        <v>2.125</v>
      </c>
      <c r="L409" s="37" t="n">
        <v>2.1024</v>
      </c>
      <c r="M409" s="37" t="n">
        <v>30.652594</v>
      </c>
      <c r="N409" s="37" t="n">
        <v>34.4768</v>
      </c>
      <c r="O409" s="37" t="n">
        <v>4.17985</v>
      </c>
      <c r="P409" s="37" t="n">
        <v>27.5425</v>
      </c>
      <c r="Q409" s="37" t="n">
        <v>0.0061</v>
      </c>
      <c r="R409" s="39" t="n">
        <v>0.103</v>
      </c>
      <c r="S409" s="37" t="n">
        <v>86.6029</v>
      </c>
      <c r="T409" s="37" t="n">
        <v>2</v>
      </c>
      <c r="U409" s="40" t="n">
        <v>403.961</v>
      </c>
      <c r="V409" s="59"/>
      <c r="W409" s="60" t="n">
        <v>37.5632183908046</v>
      </c>
      <c r="X409" s="60" t="n">
        <v>0.0526364980003477</v>
      </c>
      <c r="Y409" s="60" t="n">
        <v>0.143095967804753</v>
      </c>
      <c r="Z409" s="60" t="n">
        <v>3.08840207704102</v>
      </c>
      <c r="AA409" s="60" t="n">
        <v>83.2201676645512</v>
      </c>
      <c r="AB409" s="60" t="n">
        <v>0.043754674644727</v>
      </c>
      <c r="AC409" s="63"/>
      <c r="AD409" s="63"/>
      <c r="AE409" s="63"/>
      <c r="AF409" s="63"/>
      <c r="AG409" s="63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64"/>
    </row>
    <row r="410" customFormat="false" ht="12.75" hidden="false" customHeight="false" outlineLevel="0" collapsed="false">
      <c r="A410" s="21" t="s">
        <v>46</v>
      </c>
      <c r="B410" s="43" t="s">
        <v>71</v>
      </c>
      <c r="C410" s="37" t="n">
        <v>46</v>
      </c>
      <c r="D410" s="41"/>
      <c r="E410" s="43" t="n">
        <v>-51.375</v>
      </c>
      <c r="F410" s="43" t="n">
        <v>77.574</v>
      </c>
      <c r="G410" s="37" t="n">
        <v>3</v>
      </c>
      <c r="H410" s="37" t="s">
        <v>76</v>
      </c>
      <c r="I410" s="38" t="n">
        <v>0.952291666666667</v>
      </c>
      <c r="J410" s="37" t="n">
        <v>200.953</v>
      </c>
      <c r="K410" s="37" t="n">
        <v>0.1186</v>
      </c>
      <c r="L410" s="37" t="n">
        <v>0.1112</v>
      </c>
      <c r="M410" s="37" t="n">
        <v>28.517631</v>
      </c>
      <c r="N410" s="37" t="n">
        <v>34.057</v>
      </c>
      <c r="O410" s="37" t="n">
        <v>6.72929</v>
      </c>
      <c r="P410" s="37" t="n">
        <v>27.3388</v>
      </c>
      <c r="Q410" s="37" t="n">
        <v>0.0283</v>
      </c>
      <c r="R410" s="39" t="n">
        <v>0.103</v>
      </c>
      <c r="S410" s="37" t="n">
        <v>86.5209</v>
      </c>
      <c r="T410" s="37" t="n">
        <v>3</v>
      </c>
      <c r="U410" s="40" t="n">
        <v>200.953</v>
      </c>
      <c r="V410" s="59"/>
      <c r="W410" s="60" t="n">
        <v>32.867816091954</v>
      </c>
      <c r="X410" s="60" t="n">
        <v>0.0526364980003477</v>
      </c>
      <c r="Y410" s="60" t="n">
        <v>0.101265430940835</v>
      </c>
      <c r="Z410" s="60" t="n">
        <v>2.70094799828497</v>
      </c>
      <c r="AA410" s="60" t="n">
        <v>56.8854008924011</v>
      </c>
      <c r="AB410" s="60" t="n">
        <v>0.106955871353777</v>
      </c>
      <c r="AC410" s="63"/>
      <c r="AD410" s="63"/>
      <c r="AE410" s="63"/>
      <c r="AF410" s="63"/>
      <c r="AG410" s="63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64"/>
    </row>
    <row r="411" customFormat="false" ht="12.75" hidden="false" customHeight="false" outlineLevel="0" collapsed="false">
      <c r="A411" s="21" t="s">
        <v>46</v>
      </c>
      <c r="B411" s="43" t="s">
        <v>71</v>
      </c>
      <c r="C411" s="37" t="n">
        <v>46</v>
      </c>
      <c r="D411" s="41"/>
      <c r="E411" s="43" t="n">
        <v>-51.375</v>
      </c>
      <c r="F411" s="43" t="n">
        <v>77.574</v>
      </c>
      <c r="G411" s="37" t="n">
        <v>4</v>
      </c>
      <c r="H411" s="37" t="s">
        <v>76</v>
      </c>
      <c r="I411" s="38" t="n">
        <v>0.953101851851852</v>
      </c>
      <c r="J411" s="37" t="n">
        <v>175.958</v>
      </c>
      <c r="K411" s="37" t="n">
        <v>-0.1656</v>
      </c>
      <c r="L411" s="37" t="n">
        <v>-0.1717</v>
      </c>
      <c r="M411" s="37" t="n">
        <v>28.229532</v>
      </c>
      <c r="N411" s="37" t="n">
        <v>34.0065</v>
      </c>
      <c r="O411" s="37" t="n">
        <v>7.25206</v>
      </c>
      <c r="P411" s="37" t="n">
        <v>27.3125</v>
      </c>
      <c r="Q411" s="37" t="n">
        <v>0.0461</v>
      </c>
      <c r="R411" s="39" t="n">
        <v>0.103</v>
      </c>
      <c r="S411" s="37" t="n">
        <v>86.3751</v>
      </c>
      <c r="T411" s="37" t="n">
        <v>4</v>
      </c>
      <c r="U411" s="40" t="n">
        <v>175.958</v>
      </c>
      <c r="V411" s="59"/>
      <c r="W411" s="60" t="n">
        <v>31.0725152129817</v>
      </c>
      <c r="X411" s="60" t="n">
        <v>0.2486475740351</v>
      </c>
      <c r="Y411" s="60" t="n">
        <v>0.522800956866801</v>
      </c>
      <c r="Z411" s="60" t="n">
        <v>2.53248970317364</v>
      </c>
      <c r="AA411" s="60" t="n">
        <v>52.4119475379711</v>
      </c>
      <c r="AB411" s="60" t="n">
        <v>0.136125654450262</v>
      </c>
      <c r="AC411" s="63"/>
      <c r="AD411" s="63"/>
      <c r="AE411" s="63"/>
      <c r="AF411" s="63"/>
      <c r="AG411" s="63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64"/>
    </row>
    <row r="412" customFormat="false" ht="12.75" hidden="false" customHeight="false" outlineLevel="0" collapsed="false">
      <c r="A412" s="21" t="s">
        <v>46</v>
      </c>
      <c r="B412" s="43" t="s">
        <v>71</v>
      </c>
      <c r="C412" s="37" t="n">
        <v>46</v>
      </c>
      <c r="D412" s="41"/>
      <c r="E412" s="43" t="n">
        <v>-51.375</v>
      </c>
      <c r="F412" s="43" t="n">
        <v>77.574</v>
      </c>
      <c r="G412" s="37" t="n">
        <v>5</v>
      </c>
      <c r="H412" s="37" t="s">
        <v>76</v>
      </c>
      <c r="I412" s="38" t="n">
        <v>0.953888888888889</v>
      </c>
      <c r="J412" s="37" t="n">
        <v>152.102</v>
      </c>
      <c r="K412" s="37" t="n">
        <v>-0.2434</v>
      </c>
      <c r="L412" s="37" t="n">
        <v>-0.2485</v>
      </c>
      <c r="M412" s="37" t="n">
        <v>28.12545</v>
      </c>
      <c r="N412" s="37" t="n">
        <v>33.9691</v>
      </c>
      <c r="O412" s="37" t="n">
        <v>7.51671</v>
      </c>
      <c r="P412" s="37" t="n">
        <v>27.2859</v>
      </c>
      <c r="Q412" s="37" t="n">
        <v>0.0612</v>
      </c>
      <c r="R412" s="39" t="n">
        <v>0.103</v>
      </c>
      <c r="S412" s="37" t="n">
        <v>86.185</v>
      </c>
      <c r="T412" s="37" t="n">
        <v>5</v>
      </c>
      <c r="U412" s="40" t="n">
        <v>152.102</v>
      </c>
      <c r="V412" s="59"/>
      <c r="W412" s="60" t="n">
        <v>31.0725152129817</v>
      </c>
      <c r="X412" s="60" t="n">
        <v>0.366254219655952</v>
      </c>
      <c r="Y412" s="60" t="n">
        <v>0.549772770211489</v>
      </c>
      <c r="Z412" s="60" t="n">
        <v>2.51564387366251</v>
      </c>
      <c r="AA412" s="60" t="n">
        <v>49.7761661961991</v>
      </c>
      <c r="AB412" s="60" t="n">
        <v>0.179880329094989</v>
      </c>
      <c r="AC412" s="63"/>
      <c r="AD412" s="63"/>
      <c r="AE412" s="63"/>
      <c r="AF412" s="63"/>
      <c r="AG412" s="63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64"/>
    </row>
    <row r="413" customFormat="false" ht="12.75" hidden="false" customHeight="false" outlineLevel="0" collapsed="false">
      <c r="A413" s="21" t="s">
        <v>46</v>
      </c>
      <c r="B413" s="43" t="s">
        <v>71</v>
      </c>
      <c r="C413" s="37" t="n">
        <v>46</v>
      </c>
      <c r="D413" s="41"/>
      <c r="E413" s="43" t="n">
        <v>-51.375</v>
      </c>
      <c r="F413" s="43" t="n">
        <v>77.574</v>
      </c>
      <c r="G413" s="37" t="n">
        <v>6</v>
      </c>
      <c r="H413" s="37" t="s">
        <v>76</v>
      </c>
      <c r="I413" s="38" t="n">
        <v>0.954722222222222</v>
      </c>
      <c r="J413" s="37" t="n">
        <v>128.101</v>
      </c>
      <c r="K413" s="37" t="n">
        <v>-0.4185</v>
      </c>
      <c r="L413" s="37" t="n">
        <v>-0.4225</v>
      </c>
      <c r="M413" s="37" t="n">
        <v>27.935738</v>
      </c>
      <c r="N413" s="37" t="n">
        <v>33.9255</v>
      </c>
      <c r="O413" s="37" t="n">
        <v>7.69264</v>
      </c>
      <c r="P413" s="37" t="n">
        <v>27.2588</v>
      </c>
      <c r="Q413" s="37" t="n">
        <v>0.1004</v>
      </c>
      <c r="R413" s="39" t="n">
        <v>0.103</v>
      </c>
      <c r="S413" s="37" t="n">
        <v>86.0562</v>
      </c>
      <c r="T413" s="37" t="n">
        <v>6</v>
      </c>
      <c r="U413" s="40" t="n">
        <v>128.101</v>
      </c>
      <c r="V413" s="59"/>
      <c r="W413" s="60" t="n">
        <v>29.6915145368492</v>
      </c>
      <c r="X413" s="60" t="n">
        <v>0.405456434862902</v>
      </c>
      <c r="Y413" s="60" t="n">
        <v>1.99349156954184</v>
      </c>
      <c r="Z413" s="60" t="n">
        <v>2.44826055561798</v>
      </c>
      <c r="AA413" s="60" t="n">
        <v>49.1149161961991</v>
      </c>
      <c r="AB413" s="60" t="n">
        <v>0.213911742707554</v>
      </c>
      <c r="AC413" s="63"/>
      <c r="AD413" s="63"/>
      <c r="AE413" s="63"/>
      <c r="AF413" s="63"/>
      <c r="AG413" s="63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64"/>
    </row>
    <row r="414" customFormat="false" ht="12.75" hidden="false" customHeight="false" outlineLevel="0" collapsed="false">
      <c r="A414" s="21" t="s">
        <v>46</v>
      </c>
      <c r="B414" s="43" t="s">
        <v>71</v>
      </c>
      <c r="C414" s="37" t="n">
        <v>46</v>
      </c>
      <c r="D414" s="41"/>
      <c r="E414" s="43" t="n">
        <v>-51.375</v>
      </c>
      <c r="F414" s="43" t="n">
        <v>77.574</v>
      </c>
      <c r="G414" s="37" t="n">
        <v>7</v>
      </c>
      <c r="H414" s="37" t="s">
        <v>76</v>
      </c>
      <c r="I414" s="38" t="n">
        <v>0.955509259259259</v>
      </c>
      <c r="J414" s="37" t="n">
        <v>101.265</v>
      </c>
      <c r="K414" s="37" t="n">
        <v>0.4359</v>
      </c>
      <c r="L414" s="37" t="n">
        <v>0.432</v>
      </c>
      <c r="M414" s="37" t="n">
        <v>28.593224</v>
      </c>
      <c r="N414" s="37" t="n">
        <v>33.8651</v>
      </c>
      <c r="O414" s="37" t="n">
        <v>7.64145</v>
      </c>
      <c r="P414" s="37" t="n">
        <v>27.1668</v>
      </c>
      <c r="Q414" s="37" t="n">
        <v>0.166</v>
      </c>
      <c r="R414" s="39" t="n">
        <v>0.103</v>
      </c>
      <c r="S414" s="37" t="n">
        <v>85.4158</v>
      </c>
      <c r="T414" s="37" t="n">
        <v>7</v>
      </c>
      <c r="U414" s="40" t="n">
        <v>101.265</v>
      </c>
      <c r="V414" s="59"/>
      <c r="W414" s="60"/>
      <c r="X414" s="60"/>
      <c r="Y414" s="60"/>
      <c r="Z414" s="60"/>
      <c r="AA414" s="60"/>
      <c r="AB414" s="60"/>
      <c r="AC414" s="63"/>
      <c r="AD414" s="63"/>
      <c r="AE414" s="63"/>
      <c r="AF414" s="63"/>
      <c r="AG414" s="63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64"/>
    </row>
    <row r="415" customFormat="false" ht="12.75" hidden="false" customHeight="false" outlineLevel="0" collapsed="false">
      <c r="A415" s="21" t="s">
        <v>46</v>
      </c>
      <c r="B415" s="43" t="s">
        <v>71</v>
      </c>
      <c r="C415" s="37" t="n">
        <v>46</v>
      </c>
      <c r="D415" s="41"/>
      <c r="E415" s="43" t="n">
        <v>-51.375</v>
      </c>
      <c r="F415" s="43" t="n">
        <v>77.574</v>
      </c>
      <c r="G415" s="37" t="n">
        <v>8</v>
      </c>
      <c r="H415" s="37" t="s">
        <v>76</v>
      </c>
      <c r="I415" s="38" t="n">
        <v>0.955590277777778</v>
      </c>
      <c r="J415" s="37" t="n">
        <v>100.086</v>
      </c>
      <c r="K415" s="37" t="n">
        <v>0.3742</v>
      </c>
      <c r="L415" s="37" t="n">
        <v>0.3705</v>
      </c>
      <c r="M415" s="37" t="n">
        <v>28.548561</v>
      </c>
      <c r="N415" s="37" t="n">
        <v>33.8752</v>
      </c>
      <c r="O415" s="37" t="n">
        <v>7.67154</v>
      </c>
      <c r="P415" s="37" t="n">
        <v>27.1783</v>
      </c>
      <c r="Q415" s="37" t="n">
        <v>0.1769</v>
      </c>
      <c r="R415" s="39" t="n">
        <v>0.103</v>
      </c>
      <c r="S415" s="37" t="n">
        <v>85.4496</v>
      </c>
      <c r="T415" s="37" t="n">
        <v>8</v>
      </c>
      <c r="U415" s="40" t="n">
        <v>100.086</v>
      </c>
      <c r="V415" s="59"/>
      <c r="W415" s="60" t="n">
        <v>28.1724137931034</v>
      </c>
      <c r="X415" s="60" t="n">
        <v>0.379321624724935</v>
      </c>
      <c r="Y415" s="60" t="n">
        <v>0.975992024203299</v>
      </c>
      <c r="Z415" s="60" t="n">
        <v>2.48195221464024</v>
      </c>
      <c r="AA415" s="60" t="n">
        <v>44.7644941835411</v>
      </c>
      <c r="AB415" s="60" t="n">
        <v>0.243081525804039</v>
      </c>
      <c r="AC415" s="63"/>
      <c r="AD415" s="63"/>
      <c r="AE415" s="63"/>
      <c r="AF415" s="63"/>
      <c r="AG415" s="63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64"/>
    </row>
    <row r="416" customFormat="false" ht="12.75" hidden="false" customHeight="false" outlineLevel="0" collapsed="false">
      <c r="A416" s="21" t="s">
        <v>46</v>
      </c>
      <c r="B416" s="43" t="s">
        <v>71</v>
      </c>
      <c r="C416" s="37" t="n">
        <v>46</v>
      </c>
      <c r="D416" s="41"/>
      <c r="E416" s="43" t="n">
        <v>-51.375</v>
      </c>
      <c r="F416" s="43" t="n">
        <v>77.574</v>
      </c>
      <c r="G416" s="37" t="n">
        <v>9</v>
      </c>
      <c r="H416" s="37" t="s">
        <v>76</v>
      </c>
      <c r="I416" s="38" t="n">
        <v>0.956238425925926</v>
      </c>
      <c r="J416" s="37" t="n">
        <v>81.697</v>
      </c>
      <c r="K416" s="37" t="n">
        <v>1.3791</v>
      </c>
      <c r="L416" s="37" t="n">
        <v>1.3753</v>
      </c>
      <c r="M416" s="37" t="n">
        <v>29.367216</v>
      </c>
      <c r="N416" s="37" t="n">
        <v>33.8474</v>
      </c>
      <c r="O416" s="37" t="n">
        <v>7.60113</v>
      </c>
      <c r="P416" s="37" t="n">
        <v>27.0935</v>
      </c>
      <c r="Q416" s="37" t="n">
        <v>0.3728</v>
      </c>
      <c r="R416" s="39" t="n">
        <v>0.103</v>
      </c>
      <c r="S416" s="37" t="n">
        <v>84.3253</v>
      </c>
      <c r="T416" s="37" t="n">
        <v>9</v>
      </c>
      <c r="U416" s="40" t="n">
        <v>81.697</v>
      </c>
      <c r="V416" s="59"/>
      <c r="W416" s="60"/>
      <c r="X416" s="60"/>
      <c r="Y416" s="60"/>
      <c r="Z416" s="60"/>
      <c r="AA416" s="60"/>
      <c r="AB416" s="60"/>
      <c r="AC416" s="63"/>
      <c r="AD416" s="63"/>
      <c r="AE416" s="63"/>
      <c r="AF416" s="63"/>
      <c r="AG416" s="63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64"/>
    </row>
    <row r="417" customFormat="false" ht="12.75" hidden="false" customHeight="false" outlineLevel="0" collapsed="false">
      <c r="A417" s="21" t="s">
        <v>46</v>
      </c>
      <c r="B417" s="43" t="s">
        <v>71</v>
      </c>
      <c r="C417" s="37" t="n">
        <v>46</v>
      </c>
      <c r="D417" s="41"/>
      <c r="E417" s="43" t="n">
        <v>-51.375</v>
      </c>
      <c r="F417" s="43" t="n">
        <v>77.574</v>
      </c>
      <c r="G417" s="37" t="n">
        <v>10</v>
      </c>
      <c r="H417" s="37" t="s">
        <v>76</v>
      </c>
      <c r="I417" s="38" t="n">
        <v>0.956319444444445</v>
      </c>
      <c r="J417" s="37" t="n">
        <v>79.403</v>
      </c>
      <c r="K417" s="37" t="n">
        <v>1.4651</v>
      </c>
      <c r="L417" s="37" t="n">
        <v>1.4614</v>
      </c>
      <c r="M417" s="37" t="n">
        <v>29.436666</v>
      </c>
      <c r="N417" s="37" t="n">
        <v>33.8442</v>
      </c>
      <c r="O417" s="37" t="n">
        <v>7.61735</v>
      </c>
      <c r="P417" s="37" t="n">
        <v>27.085</v>
      </c>
      <c r="Q417" s="37" t="n">
        <v>0.3576</v>
      </c>
      <c r="R417" s="39" t="n">
        <v>0.103</v>
      </c>
      <c r="S417" s="37" t="n">
        <v>84.1632</v>
      </c>
      <c r="T417" s="37" t="n">
        <v>10</v>
      </c>
      <c r="U417" s="40" t="n">
        <v>79.403</v>
      </c>
      <c r="V417" s="59"/>
      <c r="W417" s="60" t="n">
        <v>28.1724137931034</v>
      </c>
      <c r="X417" s="60" t="n">
        <v>0.379321624724935</v>
      </c>
      <c r="Y417" s="60" t="n">
        <v>0.810123447526684</v>
      </c>
      <c r="Z417" s="60" t="n">
        <v>2.31349391952891</v>
      </c>
      <c r="AA417" s="60" t="n">
        <v>25.3349299251814</v>
      </c>
      <c r="AB417" s="60" t="n">
        <v>0.281974569932685</v>
      </c>
      <c r="AC417" s="63"/>
      <c r="AD417" s="63"/>
      <c r="AE417" s="63"/>
      <c r="AF417" s="63"/>
      <c r="AG417" s="63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64"/>
    </row>
    <row r="418" customFormat="false" ht="12.75" hidden="false" customHeight="false" outlineLevel="0" collapsed="false">
      <c r="A418" s="21" t="s">
        <v>46</v>
      </c>
      <c r="B418" s="43" t="s">
        <v>71</v>
      </c>
      <c r="C418" s="37" t="n">
        <v>46</v>
      </c>
      <c r="D418" s="41"/>
      <c r="E418" s="43" t="n">
        <v>-51.375</v>
      </c>
      <c r="F418" s="43" t="n">
        <v>77.574</v>
      </c>
      <c r="G418" s="37" t="n">
        <v>11</v>
      </c>
      <c r="H418" s="37" t="s">
        <v>76</v>
      </c>
      <c r="I418" s="38" t="n">
        <v>0.956967592592593</v>
      </c>
      <c r="J418" s="37" t="n">
        <v>60.596</v>
      </c>
      <c r="K418" s="37" t="n">
        <v>1.8373</v>
      </c>
      <c r="L418" s="37" t="n">
        <v>1.8343</v>
      </c>
      <c r="M418" s="37" t="n">
        <v>29.731231</v>
      </c>
      <c r="N418" s="37" t="n">
        <v>33.827</v>
      </c>
      <c r="O418" s="37" t="n">
        <v>7.61565</v>
      </c>
      <c r="P418" s="37" t="n">
        <v>27.0442</v>
      </c>
      <c r="Q418" s="37" t="n">
        <v>0.3273</v>
      </c>
      <c r="R418" s="39" t="n">
        <v>0.103</v>
      </c>
      <c r="S418" s="37" t="n">
        <v>84.0961</v>
      </c>
      <c r="T418" s="37" t="n">
        <v>11</v>
      </c>
      <c r="U418" s="40" t="n">
        <v>60.596</v>
      </c>
      <c r="V418" s="59"/>
      <c r="W418" s="60"/>
      <c r="X418" s="60"/>
      <c r="Y418" s="60"/>
      <c r="Z418" s="60"/>
      <c r="AA418" s="60"/>
      <c r="AB418" s="60"/>
      <c r="AC418" s="63"/>
      <c r="AD418" s="63"/>
      <c r="AE418" s="63"/>
      <c r="AF418" s="63"/>
      <c r="AG418" s="63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64"/>
    </row>
    <row r="419" customFormat="false" ht="12.75" hidden="false" customHeight="false" outlineLevel="0" collapsed="false">
      <c r="A419" s="21" t="s">
        <v>46</v>
      </c>
      <c r="B419" s="43" t="s">
        <v>71</v>
      </c>
      <c r="C419" s="37" t="n">
        <v>46</v>
      </c>
      <c r="D419" s="41"/>
      <c r="E419" s="43" t="n">
        <v>-51.375</v>
      </c>
      <c r="F419" s="43" t="n">
        <v>77.574</v>
      </c>
      <c r="G419" s="37" t="n">
        <v>12</v>
      </c>
      <c r="H419" s="37" t="s">
        <v>76</v>
      </c>
      <c r="I419" s="38" t="n">
        <v>0.957048611111111</v>
      </c>
      <c r="J419" s="37" t="n">
        <v>59.63</v>
      </c>
      <c r="K419" s="37" t="n">
        <v>1.837</v>
      </c>
      <c r="L419" s="37" t="n">
        <v>1.834</v>
      </c>
      <c r="M419" s="37" t="n">
        <v>29.730987</v>
      </c>
      <c r="N419" s="37" t="n">
        <v>33.8276</v>
      </c>
      <c r="O419" s="37" t="n">
        <v>7.60593</v>
      </c>
      <c r="P419" s="37" t="n">
        <v>27.0448</v>
      </c>
      <c r="Q419" s="37" t="n">
        <v>0.3463</v>
      </c>
      <c r="R419" s="39" t="n">
        <v>0.103</v>
      </c>
      <c r="S419" s="37" t="n">
        <v>84.0295</v>
      </c>
      <c r="T419" s="37" t="n">
        <v>12</v>
      </c>
      <c r="U419" s="40" t="n">
        <v>59.63</v>
      </c>
      <c r="V419" s="59"/>
      <c r="W419" s="60" t="n">
        <v>27.3438133874239</v>
      </c>
      <c r="X419" s="60" t="n">
        <v>0.340119409517985</v>
      </c>
      <c r="Y419" s="60" t="n">
        <v>2.23381527167894</v>
      </c>
      <c r="Z419" s="60" t="n">
        <v>2.11134396539532</v>
      </c>
      <c r="AA419" s="60" t="n">
        <v>24.3529558970735</v>
      </c>
      <c r="AB419" s="60" t="n">
        <v>0.272251308900524</v>
      </c>
      <c r="AC419" s="63"/>
      <c r="AD419" s="63"/>
      <c r="AE419" s="63"/>
      <c r="AF419" s="63"/>
      <c r="AG419" s="63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64"/>
    </row>
    <row r="420" customFormat="false" ht="12.75" hidden="false" customHeight="false" outlineLevel="0" collapsed="false">
      <c r="A420" s="21" t="s">
        <v>46</v>
      </c>
      <c r="B420" s="43" t="s">
        <v>71</v>
      </c>
      <c r="C420" s="37" t="n">
        <v>46</v>
      </c>
      <c r="D420" s="41"/>
      <c r="E420" s="43" t="n">
        <v>-51.375</v>
      </c>
      <c r="F420" s="43" t="n">
        <v>77.574</v>
      </c>
      <c r="G420" s="37" t="n">
        <v>13</v>
      </c>
      <c r="H420" s="37" t="s">
        <v>76</v>
      </c>
      <c r="I420" s="38" t="n">
        <v>0.957731481481482</v>
      </c>
      <c r="J420" s="37" t="n">
        <v>39.252</v>
      </c>
      <c r="K420" s="37" t="n">
        <v>1.858</v>
      </c>
      <c r="L420" s="37" t="n">
        <v>1.8561</v>
      </c>
      <c r="M420" s="37" t="n">
        <v>29.740298</v>
      </c>
      <c r="N420" s="37" t="n">
        <v>33.8284</v>
      </c>
      <c r="O420" s="37" t="n">
        <v>7.62108</v>
      </c>
      <c r="P420" s="37" t="n">
        <v>27.0438</v>
      </c>
      <c r="Q420" s="37" t="n">
        <v>0.3502</v>
      </c>
      <c r="R420" s="39" t="n">
        <v>0.103</v>
      </c>
      <c r="S420" s="37" t="n">
        <v>84.0464</v>
      </c>
      <c r="T420" s="37" t="n">
        <v>13</v>
      </c>
      <c r="U420" s="40" t="n">
        <v>39.252</v>
      </c>
      <c r="V420" s="59"/>
      <c r="W420" s="60"/>
      <c r="X420" s="60"/>
      <c r="Y420" s="60"/>
      <c r="Z420" s="60"/>
      <c r="AA420" s="60"/>
      <c r="AB420" s="60"/>
      <c r="AC420" s="63"/>
      <c r="AD420" s="63"/>
      <c r="AE420" s="63"/>
      <c r="AF420" s="63"/>
      <c r="AG420" s="63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64"/>
    </row>
    <row r="421" customFormat="false" ht="12.75" hidden="false" customHeight="false" outlineLevel="0" collapsed="false">
      <c r="A421" s="21" t="s">
        <v>46</v>
      </c>
      <c r="B421" s="43" t="s">
        <v>71</v>
      </c>
      <c r="C421" s="37" t="n">
        <v>46</v>
      </c>
      <c r="D421" s="41"/>
      <c r="E421" s="43" t="n">
        <v>-51.375</v>
      </c>
      <c r="F421" s="43" t="n">
        <v>77.574</v>
      </c>
      <c r="G421" s="37" t="n">
        <v>14</v>
      </c>
      <c r="H421" s="37" t="s">
        <v>76</v>
      </c>
      <c r="I421" s="38" t="n">
        <v>0.957800925925926</v>
      </c>
      <c r="J421" s="37" t="n">
        <v>38.834</v>
      </c>
      <c r="K421" s="37" t="n">
        <v>1.8581</v>
      </c>
      <c r="L421" s="37" t="n">
        <v>1.8561</v>
      </c>
      <c r="M421" s="37" t="n">
        <v>29.740078</v>
      </c>
      <c r="N421" s="37" t="n">
        <v>33.8283</v>
      </c>
      <c r="O421" s="37" t="n">
        <v>7.61594</v>
      </c>
      <c r="P421" s="37" t="n">
        <v>27.0437</v>
      </c>
      <c r="Q421" s="37" t="n">
        <v>0.3216</v>
      </c>
      <c r="R421" s="39" t="n">
        <v>0.103</v>
      </c>
      <c r="S421" s="37" t="n">
        <v>84.1367</v>
      </c>
      <c r="T421" s="37" t="n">
        <v>14</v>
      </c>
      <c r="U421" s="40" t="n">
        <v>38.834</v>
      </c>
      <c r="V421" s="59"/>
      <c r="W421" s="60" t="n">
        <v>27.4819134550372</v>
      </c>
      <c r="X421" s="60" t="n">
        <v>0.366254219655952</v>
      </c>
      <c r="Y421" s="60" t="n">
        <v>0.607108062051994</v>
      </c>
      <c r="Z421" s="60" t="n">
        <v>2.17872728343985</v>
      </c>
      <c r="AA421" s="60" t="n">
        <v>24.3529558970735</v>
      </c>
      <c r="AB421" s="60" t="n">
        <v>0.281974569932685</v>
      </c>
      <c r="AC421" s="63"/>
      <c r="AD421" s="63"/>
      <c r="AE421" s="63"/>
      <c r="AF421" s="63"/>
      <c r="AG421" s="63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64"/>
    </row>
    <row r="422" customFormat="false" ht="12.75" hidden="false" customHeight="false" outlineLevel="0" collapsed="false">
      <c r="A422" s="21" t="s">
        <v>46</v>
      </c>
      <c r="B422" s="43" t="s">
        <v>71</v>
      </c>
      <c r="C422" s="37" t="n">
        <v>46</v>
      </c>
      <c r="D422" s="41"/>
      <c r="E422" s="43" t="n">
        <v>-51.375</v>
      </c>
      <c r="F422" s="43" t="n">
        <v>77.574</v>
      </c>
      <c r="G422" s="37" t="n">
        <v>15</v>
      </c>
      <c r="H422" s="37" t="s">
        <v>76</v>
      </c>
      <c r="I422" s="38" t="n">
        <v>0.958981481481481</v>
      </c>
      <c r="J422" s="37" t="n">
        <v>19.697</v>
      </c>
      <c r="K422" s="37" t="n">
        <v>1.8593</v>
      </c>
      <c r="L422" s="37" t="n">
        <v>1.8584</v>
      </c>
      <c r="M422" s="37" t="n">
        <v>29.732401</v>
      </c>
      <c r="N422" s="37" t="n">
        <v>33.8282</v>
      </c>
      <c r="O422" s="37" t="n">
        <v>7.61248</v>
      </c>
      <c r="P422" s="37" t="n">
        <v>27.0435</v>
      </c>
      <c r="Q422" s="37" t="n">
        <v>0.3072</v>
      </c>
      <c r="R422" s="39" t="n">
        <v>0.103</v>
      </c>
      <c r="S422" s="37" t="n">
        <v>84.1887</v>
      </c>
      <c r="T422" s="37" t="n">
        <v>15</v>
      </c>
      <c r="U422" s="40" t="n">
        <v>19.697</v>
      </c>
      <c r="V422" s="59"/>
      <c r="W422" s="60"/>
      <c r="X422" s="60"/>
      <c r="Y422" s="60"/>
      <c r="Z422" s="60"/>
      <c r="AA422" s="60"/>
      <c r="AB422" s="60"/>
      <c r="AC422" s="63"/>
      <c r="AD422" s="63"/>
      <c r="AE422" s="63"/>
      <c r="AF422" s="63"/>
      <c r="AG422" s="63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64"/>
    </row>
    <row r="423" customFormat="false" ht="12.75" hidden="false" customHeight="false" outlineLevel="0" collapsed="false">
      <c r="A423" s="21" t="s">
        <v>46</v>
      </c>
      <c r="B423" s="43" t="s">
        <v>71</v>
      </c>
      <c r="C423" s="37" t="n">
        <v>46</v>
      </c>
      <c r="D423" s="41"/>
      <c r="E423" s="43" t="n">
        <v>-51.375</v>
      </c>
      <c r="F423" s="43" t="n">
        <v>77.574</v>
      </c>
      <c r="G423" s="37" t="n">
        <v>16</v>
      </c>
      <c r="H423" s="37" t="s">
        <v>76</v>
      </c>
      <c r="I423" s="38" t="n">
        <v>0.959050925925926</v>
      </c>
      <c r="J423" s="37" t="n">
        <v>20.18</v>
      </c>
      <c r="K423" s="37" t="n">
        <v>1.8588</v>
      </c>
      <c r="L423" s="37" t="n">
        <v>1.8578</v>
      </c>
      <c r="M423" s="37" t="n">
        <v>29.732152</v>
      </c>
      <c r="N423" s="37" t="n">
        <v>33.8282</v>
      </c>
      <c r="O423" s="37" t="n">
        <v>7.61506</v>
      </c>
      <c r="P423" s="37" t="n">
        <v>27.0436</v>
      </c>
      <c r="Q423" s="37" t="n">
        <v>0.3072</v>
      </c>
      <c r="R423" s="39" t="n">
        <v>0.103</v>
      </c>
      <c r="S423" s="37" t="n">
        <v>84.1762</v>
      </c>
      <c r="T423" s="37" t="n">
        <v>16</v>
      </c>
      <c r="U423" s="40" t="n">
        <v>20.18</v>
      </c>
      <c r="V423" s="59"/>
      <c r="W423" s="60" t="n">
        <v>27.0676132521974</v>
      </c>
      <c r="X423" s="60" t="n">
        <v>0.379321624724935</v>
      </c>
      <c r="Y423" s="60" t="n">
        <v>0.594671956497857</v>
      </c>
      <c r="Z423" s="60" t="n">
        <v>2.14503562441758</v>
      </c>
      <c r="AA423" s="60" t="n">
        <v>24.7457455083167</v>
      </c>
      <c r="AB423" s="60" t="n">
        <v>0.350037397157816</v>
      </c>
      <c r="AC423" s="63"/>
      <c r="AD423" s="63"/>
      <c r="AE423" s="63"/>
      <c r="AF423" s="63"/>
      <c r="AG423" s="63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64"/>
    </row>
    <row r="424" customFormat="false" ht="12.75" hidden="false" customHeight="false" outlineLevel="0" collapsed="false">
      <c r="A424" s="21" t="s">
        <v>46</v>
      </c>
      <c r="B424" s="43" t="s">
        <v>71</v>
      </c>
      <c r="C424" s="37" t="n">
        <v>46</v>
      </c>
      <c r="D424" s="41"/>
      <c r="E424" s="43" t="n">
        <v>-51.375</v>
      </c>
      <c r="F424" s="43" t="n">
        <v>77.574</v>
      </c>
      <c r="G424" s="37" t="n">
        <v>17</v>
      </c>
      <c r="H424" s="37" t="s">
        <v>76</v>
      </c>
      <c r="I424" s="38" t="n">
        <v>0.96</v>
      </c>
      <c r="J424" s="37" t="n">
        <v>10.379</v>
      </c>
      <c r="K424" s="37" t="n">
        <v>1.8616</v>
      </c>
      <c r="L424" s="37" t="n">
        <v>1.8611</v>
      </c>
      <c r="M424" s="37" t="n">
        <v>29.730112</v>
      </c>
      <c r="N424" s="37" t="n">
        <v>33.8283</v>
      </c>
      <c r="O424" s="37" t="n">
        <v>7.61683</v>
      </c>
      <c r="P424" s="37" t="n">
        <v>27.0434</v>
      </c>
      <c r="Q424" s="37" t="n">
        <v>0.3159</v>
      </c>
      <c r="R424" s="39" t="n">
        <v>0.103</v>
      </c>
      <c r="S424" s="37" t="n">
        <v>84.0855</v>
      </c>
      <c r="T424" s="37" t="n">
        <v>17</v>
      </c>
      <c r="U424" s="40" t="n">
        <v>10.379</v>
      </c>
      <c r="V424" s="59"/>
      <c r="W424" s="60"/>
      <c r="X424" s="60"/>
      <c r="Y424" s="60"/>
      <c r="Z424" s="60"/>
      <c r="AA424" s="60"/>
      <c r="AB424" s="60"/>
      <c r="AC424" s="63"/>
      <c r="AD424" s="63"/>
      <c r="AE424" s="63"/>
      <c r="AF424" s="63"/>
      <c r="AG424" s="63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64"/>
    </row>
    <row r="425" customFormat="false" ht="12.75" hidden="false" customHeight="false" outlineLevel="0" collapsed="false">
      <c r="A425" s="21" t="s">
        <v>46</v>
      </c>
      <c r="B425" s="43" t="s">
        <v>71</v>
      </c>
      <c r="C425" s="37" t="n">
        <v>46</v>
      </c>
      <c r="D425" s="41"/>
      <c r="E425" s="43" t="n">
        <v>-51.375</v>
      </c>
      <c r="F425" s="43" t="n">
        <v>77.574</v>
      </c>
      <c r="G425" s="37" t="n">
        <v>18</v>
      </c>
      <c r="H425" s="37" t="s">
        <v>76</v>
      </c>
      <c r="I425" s="38" t="n">
        <v>0.960092592592593</v>
      </c>
      <c r="J425" s="37" t="n">
        <v>10.932</v>
      </c>
      <c r="K425" s="37" t="n">
        <v>1.8696</v>
      </c>
      <c r="L425" s="37" t="n">
        <v>1.8691</v>
      </c>
      <c r="M425" s="37" t="n">
        <v>29.737048</v>
      </c>
      <c r="N425" s="37" t="n">
        <v>33.8281</v>
      </c>
      <c r="O425" s="37" t="n">
        <v>7.61583</v>
      </c>
      <c r="P425" s="37" t="n">
        <v>27.0427</v>
      </c>
      <c r="Q425" s="37" t="n">
        <v>0.3558</v>
      </c>
      <c r="R425" s="39" t="n">
        <v>0.103</v>
      </c>
      <c r="S425" s="37" t="n">
        <v>84.1714</v>
      </c>
      <c r="T425" s="37" t="n">
        <v>18</v>
      </c>
      <c r="U425" s="40" t="n">
        <v>10.932</v>
      </c>
      <c r="V425" s="59"/>
      <c r="W425" s="60" t="n">
        <v>27.2057133198107</v>
      </c>
      <c r="X425" s="60" t="n">
        <v>0.405456434862902</v>
      </c>
      <c r="Y425" s="60" t="n">
        <v>0.614698931675949</v>
      </c>
      <c r="Z425" s="60" t="n">
        <v>2.21241894246212</v>
      </c>
      <c r="AA425" s="60" t="n">
        <v>24.7457455083167</v>
      </c>
      <c r="AB425" s="60" t="n">
        <v>0.31114435302917</v>
      </c>
      <c r="AC425" s="63"/>
      <c r="AD425" s="63"/>
      <c r="AE425" s="63"/>
      <c r="AF425" s="63"/>
      <c r="AG425" s="63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64"/>
    </row>
    <row r="426" customFormat="false" ht="12.75" hidden="false" customHeight="false" outlineLevel="0" collapsed="false">
      <c r="A426" s="72" t="s">
        <v>46</v>
      </c>
      <c r="B426" s="72" t="s">
        <v>71</v>
      </c>
      <c r="C426" s="72" t="s">
        <v>77</v>
      </c>
      <c r="D426" s="35"/>
      <c r="E426" s="43" t="n">
        <v>-51.375</v>
      </c>
      <c r="F426" s="43" t="n">
        <v>77.574</v>
      </c>
      <c r="G426" s="37" t="n">
        <v>1</v>
      </c>
      <c r="H426" s="37" t="s">
        <v>76</v>
      </c>
      <c r="I426" s="75" t="n">
        <v>0.729166666666667</v>
      </c>
      <c r="J426" s="37"/>
      <c r="K426" s="41"/>
      <c r="L426" s="41"/>
      <c r="M426" s="41"/>
      <c r="N426" s="41"/>
      <c r="O426" s="41"/>
      <c r="P426" s="41"/>
      <c r="Q426" s="41"/>
      <c r="R426" s="41"/>
      <c r="S426" s="41"/>
      <c r="T426" s="37" t="n">
        <v>1</v>
      </c>
      <c r="U426" s="76" t="n">
        <v>60</v>
      </c>
      <c r="V426" s="37"/>
      <c r="W426" s="60" t="n">
        <v>29.2762468030691</v>
      </c>
      <c r="X426" s="60" t="n">
        <v>0.353186814586968</v>
      </c>
      <c r="Y426" s="41"/>
      <c r="Z426" s="60" t="n">
        <v>2.01026898832852</v>
      </c>
      <c r="AA426" s="60" t="n">
        <v>23.0675848663292</v>
      </c>
      <c r="AB426" s="59"/>
      <c r="AC426" s="59"/>
      <c r="AD426" s="63"/>
      <c r="AE426" s="63"/>
      <c r="AF426" s="63"/>
      <c r="AG426" s="63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64"/>
    </row>
    <row r="427" customFormat="false" ht="12.75" hidden="false" customHeight="false" outlineLevel="0" collapsed="false">
      <c r="A427" s="21" t="s">
        <v>46</v>
      </c>
      <c r="B427" s="43" t="s">
        <v>71</v>
      </c>
      <c r="C427" s="21" t="s">
        <v>77</v>
      </c>
      <c r="D427" s="37"/>
      <c r="E427" s="43" t="n">
        <v>-51.375</v>
      </c>
      <c r="F427" s="43" t="n">
        <v>77.574</v>
      </c>
      <c r="G427" s="37" t="n">
        <v>2</v>
      </c>
      <c r="H427" s="37" t="s">
        <v>76</v>
      </c>
      <c r="I427" s="75" t="n">
        <v>0.729166666666667</v>
      </c>
      <c r="J427" s="37"/>
      <c r="K427" s="41"/>
      <c r="L427" s="41"/>
      <c r="M427" s="41"/>
      <c r="N427" s="41"/>
      <c r="O427" s="41"/>
      <c r="P427" s="41"/>
      <c r="Q427" s="41"/>
      <c r="R427" s="41"/>
      <c r="S427" s="41"/>
      <c r="T427" s="37" t="n">
        <v>2</v>
      </c>
      <c r="U427" s="76" t="n">
        <v>120</v>
      </c>
      <c r="V427" s="37"/>
      <c r="W427" s="60" t="n">
        <v>29.5719664677465</v>
      </c>
      <c r="X427" s="60" t="n">
        <v>0.379321624724935</v>
      </c>
      <c r="Y427" s="41"/>
      <c r="Z427" s="60" t="n">
        <v>2.09449813588419</v>
      </c>
      <c r="AA427" s="60" t="n">
        <v>23.2582260635715</v>
      </c>
      <c r="AB427" s="59"/>
      <c r="AC427" s="59"/>
      <c r="AD427" s="63"/>
      <c r="AE427" s="63"/>
      <c r="AF427" s="63"/>
      <c r="AG427" s="63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64"/>
    </row>
    <row r="428" customFormat="false" ht="12.75" hidden="false" customHeight="false" outlineLevel="0" collapsed="false">
      <c r="A428" s="21" t="s">
        <v>46</v>
      </c>
      <c r="B428" s="43" t="s">
        <v>71</v>
      </c>
      <c r="C428" s="21" t="s">
        <v>77</v>
      </c>
      <c r="D428" s="37"/>
      <c r="E428" s="43" t="n">
        <v>-51.375</v>
      </c>
      <c r="F428" s="43" t="n">
        <v>77.574</v>
      </c>
      <c r="G428" s="37" t="n">
        <v>3</v>
      </c>
      <c r="H428" s="37" t="s">
        <v>76</v>
      </c>
      <c r="I428" s="75" t="n">
        <v>0.729166666666667</v>
      </c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37" t="n">
        <v>3</v>
      </c>
      <c r="U428" s="76" t="n">
        <v>200</v>
      </c>
      <c r="V428" s="37"/>
      <c r="W428" s="60" t="n">
        <v>33.2684622762148</v>
      </c>
      <c r="X428" s="60" t="n">
        <v>0.327052004449001</v>
      </c>
      <c r="Y428" s="41"/>
      <c r="Z428" s="60" t="n">
        <v>2.48195221464024</v>
      </c>
      <c r="AA428" s="60" t="n">
        <v>48.7840801898701</v>
      </c>
      <c r="AB428" s="59"/>
      <c r="AC428" s="59"/>
      <c r="AD428" s="63"/>
      <c r="AE428" s="63"/>
      <c r="AF428" s="63"/>
      <c r="AG428" s="63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64"/>
    </row>
    <row r="429" customFormat="false" ht="12.75" hidden="false" customHeight="false" outlineLevel="0" collapsed="false">
      <c r="A429" s="21" t="s">
        <v>46</v>
      </c>
      <c r="B429" s="43" t="s">
        <v>71</v>
      </c>
      <c r="C429" s="21" t="s">
        <v>77</v>
      </c>
      <c r="D429" s="37"/>
      <c r="E429" s="43" t="n">
        <v>-51.375</v>
      </c>
      <c r="F429" s="43" t="n">
        <v>77.574</v>
      </c>
      <c r="G429" s="37" t="n">
        <v>4</v>
      </c>
      <c r="H429" s="37" t="s">
        <v>76</v>
      </c>
      <c r="I429" s="75" t="n">
        <v>0.729166666666667</v>
      </c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37" t="n">
        <v>4</v>
      </c>
      <c r="U429" s="76" t="n">
        <v>600</v>
      </c>
      <c r="V429" s="37"/>
      <c r="W429" s="60" t="n">
        <v>39.3307154021029</v>
      </c>
      <c r="X429" s="60" t="n">
        <v>0.0657039030693312</v>
      </c>
      <c r="Y429" s="41"/>
      <c r="Z429" s="60" t="n">
        <v>2.90309795241856</v>
      </c>
      <c r="AA429" s="60" t="n">
        <v>85.1503396772092</v>
      </c>
      <c r="AB429" s="59"/>
      <c r="AC429" s="59"/>
      <c r="AD429" s="63"/>
      <c r="AE429" s="63"/>
      <c r="AF429" s="63"/>
      <c r="AG429" s="63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64"/>
    </row>
    <row r="430" customFormat="false" ht="12.75" hidden="false" customHeight="false" outlineLevel="0" collapsed="false">
      <c r="A430" s="21" t="s">
        <v>46</v>
      </c>
      <c r="B430" s="43" t="s">
        <v>71</v>
      </c>
      <c r="C430" s="21" t="s">
        <v>77</v>
      </c>
      <c r="D430" s="37"/>
      <c r="E430" s="43" t="n">
        <v>-51.375</v>
      </c>
      <c r="F430" s="43" t="n">
        <v>77.574</v>
      </c>
      <c r="G430" s="37" t="n">
        <v>5</v>
      </c>
      <c r="H430" s="37" t="s">
        <v>76</v>
      </c>
      <c r="I430" s="75" t="n">
        <v>0.729166666666667</v>
      </c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37" t="n">
        <v>5</v>
      </c>
      <c r="U430" s="76" t="n">
        <v>800</v>
      </c>
      <c r="V430" s="37"/>
      <c r="W430" s="60" t="n">
        <v>37.7042572463768</v>
      </c>
      <c r="X430" s="60" t="n">
        <v>0.144108333483232</v>
      </c>
      <c r="Y430" s="41"/>
      <c r="Z430" s="60" t="n">
        <v>2.85256046388516</v>
      </c>
      <c r="AA430" s="60" t="n">
        <v>88.2907070253102</v>
      </c>
      <c r="AB430" s="59"/>
      <c r="AC430" s="59"/>
      <c r="AD430" s="63"/>
      <c r="AE430" s="63"/>
      <c r="AF430" s="63"/>
      <c r="AG430" s="63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64"/>
    </row>
    <row r="431" customFormat="false" ht="12.75" hidden="false" customHeight="false" outlineLevel="0" collapsed="false">
      <c r="A431" s="21" t="s">
        <v>46</v>
      </c>
      <c r="B431" s="43" t="s">
        <v>71</v>
      </c>
      <c r="C431" s="21" t="s">
        <v>77</v>
      </c>
      <c r="D431" s="37"/>
      <c r="E431" s="43" t="n">
        <v>-51.375</v>
      </c>
      <c r="F431" s="43" t="n">
        <v>77.574</v>
      </c>
      <c r="G431" s="37" t="n">
        <v>6</v>
      </c>
      <c r="H431" s="37" t="s">
        <v>76</v>
      </c>
      <c r="I431" s="75" t="n">
        <v>0.729166666666667</v>
      </c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37" t="n">
        <v>6</v>
      </c>
      <c r="U431" s="76" t="n">
        <v>1000</v>
      </c>
      <c r="V431" s="37"/>
      <c r="W431" s="60" t="n">
        <v>36.2256589229895</v>
      </c>
      <c r="X431" s="60" t="n">
        <v>0.0134342827933972</v>
      </c>
      <c r="Y431" s="41"/>
      <c r="Z431" s="60" t="n">
        <v>2.68410216877384</v>
      </c>
      <c r="AA431" s="60" t="n">
        <v>88.9432070253102</v>
      </c>
      <c r="AB431" s="59"/>
      <c r="AC431" s="59"/>
      <c r="AD431" s="63"/>
      <c r="AE431" s="63"/>
      <c r="AF431" s="63"/>
      <c r="AG431" s="63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64"/>
    </row>
    <row r="432" customFormat="false" ht="12.75" hidden="false" customHeight="false" outlineLevel="0" collapsed="false">
      <c r="A432" s="21" t="s">
        <v>46</v>
      </c>
      <c r="B432" s="43" t="s">
        <v>71</v>
      </c>
      <c r="C432" s="21" t="s">
        <v>77</v>
      </c>
      <c r="D432" s="37"/>
      <c r="E432" s="43" t="n">
        <v>-51.375</v>
      </c>
      <c r="F432" s="43" t="n">
        <v>77.574</v>
      </c>
      <c r="G432" s="37" t="n">
        <v>7</v>
      </c>
      <c r="H432" s="37" t="s">
        <v>76</v>
      </c>
      <c r="I432" s="75" t="n">
        <v>0.729166666666667</v>
      </c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37" t="n">
        <v>7</v>
      </c>
      <c r="U432" s="76" t="n">
        <v>2000</v>
      </c>
      <c r="V432" s="37"/>
      <c r="W432" s="60" t="n">
        <v>34.8949204319409</v>
      </c>
      <c r="X432" s="60" t="n">
        <v>0.0918387132072983</v>
      </c>
      <c r="Y432" s="41"/>
      <c r="Z432" s="60" t="n">
        <v>2.65041050975157</v>
      </c>
      <c r="AA432" s="60" t="n">
        <v>97.5717463860692</v>
      </c>
      <c r="AB432" s="59"/>
      <c r="AC432" s="59"/>
      <c r="AD432" s="63"/>
      <c r="AE432" s="63"/>
      <c r="AF432" s="63"/>
      <c r="AG432" s="63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64"/>
    </row>
    <row r="433" customFormat="false" ht="12.75" hidden="false" customHeight="false" outlineLevel="0" collapsed="false">
      <c r="A433" s="21" t="s">
        <v>46</v>
      </c>
      <c r="B433" s="43" t="s">
        <v>71</v>
      </c>
      <c r="C433" s="21" t="s">
        <v>77</v>
      </c>
      <c r="D433" s="37"/>
      <c r="E433" s="43" t="n">
        <v>-51.375</v>
      </c>
      <c r="F433" s="43" t="n">
        <v>77.574</v>
      </c>
      <c r="G433" s="37" t="n">
        <v>8</v>
      </c>
      <c r="H433" s="37" t="s">
        <v>76</v>
      </c>
      <c r="I433" s="75" t="n">
        <v>0.729166666666667</v>
      </c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37" t="n">
        <v>8</v>
      </c>
      <c r="U433" s="76" t="n">
        <v>2500</v>
      </c>
      <c r="V433" s="37"/>
      <c r="W433" s="60" t="n">
        <v>34.303481102586</v>
      </c>
      <c r="X433" s="60" t="n">
        <v>0.0657039030693312</v>
      </c>
      <c r="Y433" s="41"/>
      <c r="Z433" s="60" t="n">
        <v>2.75148548681837</v>
      </c>
      <c r="AA433" s="60" t="n">
        <v>99.6836530949292</v>
      </c>
      <c r="AB433" s="59"/>
      <c r="AC433" s="59"/>
      <c r="AD433" s="63"/>
      <c r="AE433" s="63"/>
      <c r="AF433" s="63"/>
      <c r="AG433" s="63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64"/>
    </row>
    <row r="434" customFormat="false" ht="12.75" hidden="false" customHeight="false" outlineLevel="0" collapsed="false">
      <c r="A434" s="21" t="s">
        <v>46</v>
      </c>
      <c r="B434" s="43" t="s">
        <v>71</v>
      </c>
      <c r="C434" s="21" t="s">
        <v>77</v>
      </c>
      <c r="D434" s="37"/>
      <c r="E434" s="43" t="n">
        <v>-51.375</v>
      </c>
      <c r="F434" s="43" t="n">
        <v>77.574</v>
      </c>
      <c r="G434" s="37" t="n">
        <v>9</v>
      </c>
      <c r="H434" s="37" t="s">
        <v>76</v>
      </c>
      <c r="I434" s="75" t="n">
        <v>0.729166666666667</v>
      </c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37" t="n">
        <v>9</v>
      </c>
      <c r="U434" s="76" t="n">
        <v>2500</v>
      </c>
      <c r="V434" s="37"/>
      <c r="W434" s="60"/>
      <c r="X434" s="60"/>
      <c r="Y434" s="41"/>
      <c r="Z434" s="60"/>
      <c r="AA434" s="60"/>
      <c r="AB434" s="59"/>
      <c r="AC434" s="59"/>
      <c r="AD434" s="63"/>
      <c r="AE434" s="63"/>
      <c r="AF434" s="63"/>
      <c r="AG434" s="63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64"/>
    </row>
    <row r="435" customFormat="false" ht="12.75" hidden="false" customHeight="false" outlineLevel="0" collapsed="false">
      <c r="A435" s="21" t="s">
        <v>46</v>
      </c>
      <c r="B435" s="43" t="s">
        <v>71</v>
      </c>
      <c r="C435" s="21" t="s">
        <v>77</v>
      </c>
      <c r="D435" s="37"/>
      <c r="E435" s="43" t="n">
        <v>-51.375</v>
      </c>
      <c r="F435" s="43" t="n">
        <v>77.574</v>
      </c>
      <c r="G435" s="37" t="n">
        <v>10</v>
      </c>
      <c r="H435" s="37" t="s">
        <v>76</v>
      </c>
      <c r="I435" s="75" t="n">
        <v>0.729166666666667</v>
      </c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37" t="n">
        <v>10</v>
      </c>
      <c r="U435" s="76" t="n">
        <v>2530</v>
      </c>
      <c r="V435" s="37"/>
      <c r="W435" s="60" t="n">
        <v>36.0777990906508</v>
      </c>
      <c r="X435" s="60" t="n">
        <v>0.0657039030693312</v>
      </c>
      <c r="Y435" s="41"/>
      <c r="Z435" s="60" t="n">
        <v>2.85256046388516</v>
      </c>
      <c r="AA435" s="60" t="n">
        <v>110.664778462017</v>
      </c>
      <c r="AB435" s="59"/>
      <c r="AC435" s="59"/>
      <c r="AD435" s="63"/>
      <c r="AE435" s="63"/>
      <c r="AF435" s="63"/>
      <c r="AG435" s="63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64"/>
    </row>
    <row r="436" customFormat="false" ht="12.75" hidden="false" customHeight="false" outlineLevel="0" collapsed="false">
      <c r="A436" s="72" t="s">
        <v>46</v>
      </c>
      <c r="B436" s="72" t="s">
        <v>78</v>
      </c>
      <c r="C436" s="72" t="s">
        <v>79</v>
      </c>
      <c r="D436" s="81"/>
      <c r="E436" s="43" t="n">
        <v>-50.3017</v>
      </c>
      <c r="F436" s="43" t="n">
        <v>76.5985</v>
      </c>
      <c r="G436" s="37" t="n">
        <v>1</v>
      </c>
      <c r="H436" s="37" t="s">
        <v>80</v>
      </c>
      <c r="I436" s="75" t="n">
        <v>0.175</v>
      </c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37" t="n">
        <v>1</v>
      </c>
      <c r="U436" s="76" t="n">
        <v>40</v>
      </c>
      <c r="V436" s="37"/>
      <c r="W436" s="60" t="n">
        <v>29.3434976329713</v>
      </c>
      <c r="X436" s="60" t="n">
        <v>0.457726055138836</v>
      </c>
      <c r="Y436" s="41"/>
      <c r="Z436" s="60" t="n">
        <v>1.90919401126172</v>
      </c>
      <c r="AA436" s="60" t="n">
        <v>21.7194101642378</v>
      </c>
      <c r="AB436" s="63"/>
      <c r="AC436" s="63"/>
      <c r="AD436" s="63"/>
      <c r="AE436" s="63"/>
      <c r="AF436" s="63"/>
      <c r="AG436" s="63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64"/>
    </row>
    <row r="437" customFormat="false" ht="12.75" hidden="false" customHeight="false" outlineLevel="0" collapsed="false">
      <c r="A437" s="21" t="s">
        <v>46</v>
      </c>
      <c r="B437" s="43" t="s">
        <v>78</v>
      </c>
      <c r="C437" s="21" t="s">
        <v>79</v>
      </c>
      <c r="D437" s="41"/>
      <c r="E437" s="43" t="n">
        <v>-50.3017</v>
      </c>
      <c r="F437" s="43" t="n">
        <v>76.5985</v>
      </c>
      <c r="G437" s="37" t="n">
        <v>2</v>
      </c>
      <c r="H437" s="37" t="s">
        <v>80</v>
      </c>
      <c r="I437" s="75" t="n">
        <v>0.175</v>
      </c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37" t="n">
        <v>2</v>
      </c>
      <c r="U437" s="76" t="n">
        <v>80</v>
      </c>
      <c r="V437" s="37"/>
      <c r="W437" s="60" t="n">
        <v>29.8628515733779</v>
      </c>
      <c r="X437" s="60" t="n">
        <v>0.588400105828671</v>
      </c>
      <c r="Y437" s="41"/>
      <c r="Z437" s="60" t="n">
        <v>2.01026898832852</v>
      </c>
      <c r="AA437" s="60" t="n">
        <v>21.8974381164036</v>
      </c>
      <c r="AB437" s="63"/>
      <c r="AC437" s="63"/>
      <c r="AD437" s="63"/>
      <c r="AE437" s="63"/>
      <c r="AF437" s="63"/>
      <c r="AG437" s="63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64"/>
    </row>
    <row r="438" customFormat="false" ht="12.75" hidden="false" customHeight="false" outlineLevel="0" collapsed="false">
      <c r="A438" s="21" t="s">
        <v>46</v>
      </c>
      <c r="B438" s="43" t="s">
        <v>78</v>
      </c>
      <c r="C438" s="21" t="s">
        <v>79</v>
      </c>
      <c r="D438" s="41"/>
      <c r="E438" s="43" t="n">
        <v>-50.3017</v>
      </c>
      <c r="F438" s="43" t="n">
        <v>76.5985</v>
      </c>
      <c r="G438" s="37" t="n">
        <v>3</v>
      </c>
      <c r="H438" s="37" t="s">
        <v>80</v>
      </c>
      <c r="I438" s="75" t="n">
        <v>0.175</v>
      </c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37" t="n">
        <v>3</v>
      </c>
      <c r="U438" s="76" t="n">
        <v>150</v>
      </c>
      <c r="V438" s="37"/>
      <c r="W438" s="60" t="n">
        <v>30.1225285435812</v>
      </c>
      <c r="X438" s="60" t="n">
        <v>0.457726055138836</v>
      </c>
      <c r="Y438" s="41"/>
      <c r="Z438" s="60" t="n">
        <v>2.11134396539532</v>
      </c>
      <c r="AA438" s="60" t="n">
        <v>23.4996896858966</v>
      </c>
      <c r="AB438" s="63"/>
      <c r="AC438" s="63"/>
      <c r="AD438" s="63"/>
      <c r="AE438" s="63"/>
      <c r="AF438" s="63"/>
      <c r="AG438" s="63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64"/>
    </row>
    <row r="439" customFormat="false" ht="12.75" hidden="false" customHeight="false" outlineLevel="0" collapsed="false">
      <c r="A439" s="21" t="s">
        <v>46</v>
      </c>
      <c r="B439" s="43" t="s">
        <v>78</v>
      </c>
      <c r="C439" s="21" t="s">
        <v>79</v>
      </c>
      <c r="D439" s="41"/>
      <c r="E439" s="43" t="n">
        <v>-50.3017</v>
      </c>
      <c r="F439" s="43" t="n">
        <v>76.5985</v>
      </c>
      <c r="G439" s="37" t="n">
        <v>4</v>
      </c>
      <c r="H439" s="37" t="s">
        <v>80</v>
      </c>
      <c r="I439" s="75" t="n">
        <v>0.175</v>
      </c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37" t="n">
        <v>4</v>
      </c>
      <c r="U439" s="76" t="n">
        <v>200</v>
      </c>
      <c r="V439" s="37"/>
      <c r="W439" s="60" t="n">
        <v>34.0176830966305</v>
      </c>
      <c r="X439" s="60" t="n">
        <v>0.405456434862902</v>
      </c>
      <c r="Y439" s="41"/>
      <c r="Z439" s="60"/>
      <c r="AA439" s="60" t="n">
        <v>53.1013382088571</v>
      </c>
      <c r="AB439" s="63"/>
      <c r="AC439" s="63"/>
      <c r="AD439" s="63"/>
      <c r="AE439" s="63"/>
      <c r="AF439" s="63"/>
      <c r="AG439" s="63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64"/>
    </row>
    <row r="440" customFormat="false" ht="12.75" hidden="false" customHeight="false" outlineLevel="0" collapsed="false">
      <c r="A440" s="21" t="s">
        <v>46</v>
      </c>
      <c r="B440" s="43" t="s">
        <v>78</v>
      </c>
      <c r="C440" s="21" t="s">
        <v>79</v>
      </c>
      <c r="D440" s="41"/>
      <c r="E440" s="43" t="n">
        <v>-50.3017</v>
      </c>
      <c r="F440" s="43" t="n">
        <v>76.5985</v>
      </c>
      <c r="G440" s="37" t="n">
        <v>5</v>
      </c>
      <c r="H440" s="37" t="s">
        <v>80</v>
      </c>
      <c r="I440" s="75" t="n">
        <v>0.175</v>
      </c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37" t="n">
        <v>5</v>
      </c>
      <c r="U440" s="76" t="n">
        <v>400</v>
      </c>
      <c r="V440" s="37"/>
      <c r="W440" s="60" t="n">
        <v>41.0289612921192</v>
      </c>
      <c r="X440" s="60" t="n">
        <v>0.144108333483232</v>
      </c>
      <c r="Y440" s="41"/>
      <c r="Z440" s="60" t="n">
        <v>3.08840207704102</v>
      </c>
      <c r="AA440" s="60" t="n">
        <v>77.9584956518932</v>
      </c>
      <c r="AB440" s="63"/>
      <c r="AC440" s="63"/>
      <c r="AD440" s="63"/>
      <c r="AE440" s="63"/>
      <c r="AF440" s="63"/>
      <c r="AG440" s="63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64"/>
    </row>
    <row r="441" customFormat="false" ht="12.75" hidden="false" customHeight="false" outlineLevel="0" collapsed="false">
      <c r="A441" s="21" t="s">
        <v>46</v>
      </c>
      <c r="B441" s="43" t="s">
        <v>78</v>
      </c>
      <c r="C441" s="21" t="s">
        <v>79</v>
      </c>
      <c r="D441" s="41"/>
      <c r="E441" s="43" t="n">
        <v>-50.3017</v>
      </c>
      <c r="F441" s="43" t="n">
        <v>76.5985</v>
      </c>
      <c r="G441" s="37" t="n">
        <v>6</v>
      </c>
      <c r="H441" s="37" t="s">
        <v>80</v>
      </c>
      <c r="I441" s="75" t="n">
        <v>0.175</v>
      </c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37" t="n">
        <v>6</v>
      </c>
      <c r="U441" s="76" t="n">
        <v>600</v>
      </c>
      <c r="V441" s="37"/>
      <c r="W441" s="60" t="n">
        <v>40.5096073517126</v>
      </c>
      <c r="X441" s="60" t="n">
        <v>0.117973523345265</v>
      </c>
      <c r="Y441" s="41"/>
      <c r="Z441" s="60" t="n">
        <v>2.98732709997423</v>
      </c>
      <c r="AA441" s="60" t="n">
        <v>81.8830583354372</v>
      </c>
      <c r="AB441" s="63"/>
      <c r="AC441" s="63"/>
      <c r="AD441" s="63"/>
      <c r="AE441" s="63"/>
      <c r="AF441" s="63"/>
      <c r="AG441" s="63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64"/>
    </row>
    <row r="442" customFormat="false" ht="12.75" hidden="false" customHeight="false" outlineLevel="0" collapsed="false">
      <c r="A442" s="21" t="s">
        <v>46</v>
      </c>
      <c r="B442" s="43" t="s">
        <v>78</v>
      </c>
      <c r="C442" s="21" t="s">
        <v>79</v>
      </c>
      <c r="D442" s="41"/>
      <c r="E442" s="43" t="n">
        <v>-50.3017</v>
      </c>
      <c r="F442" s="43" t="n">
        <v>76.5985</v>
      </c>
      <c r="G442" s="37" t="n">
        <v>7</v>
      </c>
      <c r="H442" s="37" t="s">
        <v>80</v>
      </c>
      <c r="I442" s="75" t="n">
        <v>0.175</v>
      </c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37" t="n">
        <v>7</v>
      </c>
      <c r="U442" s="76" t="n">
        <v>800</v>
      </c>
      <c r="V442" s="37"/>
      <c r="W442" s="60" t="n">
        <v>40.2499303815093</v>
      </c>
      <c r="X442" s="60" t="n">
        <v>0.196377953759166</v>
      </c>
      <c r="Y442" s="41"/>
      <c r="Z442" s="60" t="n">
        <v>3.25686037215235</v>
      </c>
      <c r="AA442" s="60" t="n">
        <v>89.4735743734112</v>
      </c>
      <c r="AB442" s="63"/>
      <c r="AC442" s="63"/>
      <c r="AD442" s="63"/>
      <c r="AE442" s="63"/>
      <c r="AF442" s="63"/>
      <c r="AG442" s="63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64"/>
    </row>
    <row r="443" customFormat="false" ht="12.75" hidden="false" customHeight="false" outlineLevel="0" collapsed="false">
      <c r="A443" s="21" t="s">
        <v>46</v>
      </c>
      <c r="B443" s="43" t="s">
        <v>78</v>
      </c>
      <c r="C443" s="21" t="s">
        <v>79</v>
      </c>
      <c r="D443" s="41"/>
      <c r="E443" s="43" t="n">
        <v>-50.3017</v>
      </c>
      <c r="F443" s="43" t="n">
        <v>76.5985</v>
      </c>
      <c r="G443" s="37" t="n">
        <v>8</v>
      </c>
      <c r="H443" s="37" t="s">
        <v>80</v>
      </c>
      <c r="I443" s="75" t="n">
        <v>0.175</v>
      </c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37" t="n">
        <v>8</v>
      </c>
      <c r="U443" s="76" t="n">
        <v>1000</v>
      </c>
      <c r="V443" s="37"/>
      <c r="W443" s="60" t="n">
        <v>38.172514619883</v>
      </c>
      <c r="X443" s="60" t="n">
        <v>0.117973523345265</v>
      </c>
      <c r="Y443" s="41"/>
      <c r="Z443" s="60" t="n">
        <v>2.98732709997423</v>
      </c>
      <c r="AA443" s="60" t="n">
        <v>89.7321837025252</v>
      </c>
      <c r="AB443" s="63"/>
      <c r="AC443" s="63"/>
      <c r="AD443" s="63"/>
      <c r="AE443" s="63"/>
      <c r="AF443" s="63"/>
      <c r="AG443" s="63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64"/>
    </row>
    <row r="444" customFormat="false" ht="12.75" hidden="false" customHeight="false" outlineLevel="0" collapsed="false">
      <c r="A444" s="21" t="s">
        <v>46</v>
      </c>
      <c r="B444" s="43" t="s">
        <v>78</v>
      </c>
      <c r="C444" s="21" t="s">
        <v>79</v>
      </c>
      <c r="D444" s="41"/>
      <c r="E444" s="43" t="n">
        <v>-50.3017</v>
      </c>
      <c r="F444" s="43" t="n">
        <v>76.5985</v>
      </c>
      <c r="G444" s="37" t="n">
        <v>9</v>
      </c>
      <c r="H444" s="37" t="s">
        <v>80</v>
      </c>
      <c r="I444" s="75" t="n">
        <v>0.175</v>
      </c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37" t="n">
        <v>9</v>
      </c>
      <c r="U444" s="76" t="n">
        <v>1500</v>
      </c>
      <c r="V444" s="37"/>
      <c r="W444" s="60" t="n">
        <v>35.8354218880535</v>
      </c>
      <c r="X444" s="60" t="n">
        <v>0.0657039030693312</v>
      </c>
      <c r="Y444" s="41"/>
      <c r="Z444" s="60" t="n">
        <v>2.75148548681837</v>
      </c>
      <c r="AA444" s="60" t="n">
        <v>91.5639650442972</v>
      </c>
      <c r="AB444" s="63"/>
      <c r="AC444" s="63"/>
      <c r="AD444" s="63"/>
      <c r="AE444" s="63"/>
      <c r="AF444" s="63"/>
      <c r="AG444" s="63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64"/>
    </row>
    <row r="445" customFormat="false" ht="12.75" hidden="false" customHeight="false" outlineLevel="0" collapsed="false">
      <c r="A445" s="21" t="s">
        <v>46</v>
      </c>
      <c r="B445" s="43" t="s">
        <v>78</v>
      </c>
      <c r="C445" s="21" t="s">
        <v>79</v>
      </c>
      <c r="D445" s="41"/>
      <c r="E445" s="43" t="n">
        <v>-50.3017</v>
      </c>
      <c r="F445" s="43" t="n">
        <v>76.5985</v>
      </c>
      <c r="G445" s="37" t="n">
        <v>10</v>
      </c>
      <c r="H445" s="37" t="s">
        <v>80</v>
      </c>
      <c r="I445" s="75" t="n">
        <v>0.175</v>
      </c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37" t="n">
        <v>10</v>
      </c>
      <c r="U445" s="76" t="n">
        <v>2000</v>
      </c>
      <c r="V445" s="37"/>
      <c r="W445" s="60" t="n">
        <v>35.8354218880535</v>
      </c>
      <c r="X445" s="60" t="n">
        <v>0.0395690929313642</v>
      </c>
      <c r="Y445" s="41"/>
      <c r="Z445" s="60" t="n">
        <v>3.05471041801876</v>
      </c>
      <c r="AA445" s="60" t="n">
        <v>96.5349183987272</v>
      </c>
      <c r="AB445" s="63"/>
      <c r="AC445" s="63"/>
      <c r="AD445" s="63"/>
      <c r="AE445" s="63"/>
      <c r="AF445" s="63"/>
      <c r="AG445" s="63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64"/>
    </row>
    <row r="446" customFormat="false" ht="12.75" hidden="false" customHeight="false" outlineLevel="0" collapsed="false">
      <c r="A446" s="72" t="s">
        <v>46</v>
      </c>
      <c r="B446" s="72" t="s">
        <v>78</v>
      </c>
      <c r="C446" s="35" t="n">
        <v>52</v>
      </c>
      <c r="D446" s="35"/>
      <c r="E446" s="43" t="n">
        <v>-50.3017</v>
      </c>
      <c r="F446" s="43" t="n">
        <v>76.5985</v>
      </c>
      <c r="G446" s="37" t="n">
        <v>1</v>
      </c>
      <c r="H446" s="37" t="s">
        <v>80</v>
      </c>
      <c r="I446" s="38" t="n">
        <v>0.297673611111111</v>
      </c>
      <c r="J446" s="37" t="n">
        <v>3219.263</v>
      </c>
      <c r="K446" s="37" t="n">
        <v>0.2759</v>
      </c>
      <c r="L446" s="37" t="n">
        <v>0.0667</v>
      </c>
      <c r="M446" s="37" t="n">
        <v>30.373</v>
      </c>
      <c r="N446" s="37" t="n">
        <v>34.6866</v>
      </c>
      <c r="O446" s="37" t="n">
        <v>5.03751</v>
      </c>
      <c r="P446" s="37" t="n">
        <v>27.8381</v>
      </c>
      <c r="Q446" s="37" t="n">
        <v>0.0151</v>
      </c>
      <c r="R446" s="39" t="n">
        <v>0.103</v>
      </c>
      <c r="S446" s="37" t="n">
        <v>88.0881</v>
      </c>
      <c r="T446" s="37" t="n">
        <v>1</v>
      </c>
      <c r="U446" s="40" t="n">
        <v>3219.263</v>
      </c>
      <c r="V446" s="59"/>
      <c r="W446" s="60" t="n">
        <v>37.0031913116124</v>
      </c>
      <c r="X446" s="60" t="n">
        <v>0.222512763897133</v>
      </c>
      <c r="Y446" s="60"/>
      <c r="Z446" s="60" t="n">
        <v>3.15578539508556</v>
      </c>
      <c r="AA446" s="60" t="n">
        <v>127.940873221509</v>
      </c>
      <c r="AB446" s="60"/>
      <c r="AC446" s="63"/>
      <c r="AD446" s="63"/>
      <c r="AE446" s="63"/>
      <c r="AF446" s="63"/>
      <c r="AG446" s="63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64"/>
    </row>
    <row r="447" customFormat="false" ht="12.75" hidden="false" customHeight="false" outlineLevel="0" collapsed="false">
      <c r="A447" s="21" t="s">
        <v>46</v>
      </c>
      <c r="B447" s="43" t="s">
        <v>78</v>
      </c>
      <c r="C447" s="37" t="n">
        <v>52</v>
      </c>
      <c r="D447" s="37"/>
      <c r="E447" s="43" t="n">
        <v>-50.3017</v>
      </c>
      <c r="F447" s="43" t="n">
        <v>76.5985</v>
      </c>
      <c r="G447" s="37" t="n">
        <v>2</v>
      </c>
      <c r="H447" s="37" t="s">
        <v>80</v>
      </c>
      <c r="I447" s="38" t="n">
        <v>0.309537037037037</v>
      </c>
      <c r="J447" s="37" t="n">
        <v>2528.661</v>
      </c>
      <c r="K447" s="37" t="n">
        <v>0.9484</v>
      </c>
      <c r="L447" s="37" t="n">
        <v>0.7851</v>
      </c>
      <c r="M447" s="37" t="n">
        <v>30.715459</v>
      </c>
      <c r="N447" s="37" t="n">
        <v>34.7197</v>
      </c>
      <c r="O447" s="37" t="n">
        <v>4.71842</v>
      </c>
      <c r="P447" s="37" t="n">
        <v>27.8235</v>
      </c>
      <c r="Q447" s="37" t="n">
        <v>0.011</v>
      </c>
      <c r="R447" s="39" t="n">
        <v>0.103</v>
      </c>
      <c r="S447" s="37" t="n">
        <v>88.4553</v>
      </c>
      <c r="T447" s="37" t="n">
        <v>2</v>
      </c>
      <c r="U447" s="40" t="n">
        <v>2528.661</v>
      </c>
      <c r="V447" s="59"/>
      <c r="W447" s="60" t="n">
        <v>35.9681370091896</v>
      </c>
      <c r="X447" s="60" t="n">
        <v>0.144108333483232</v>
      </c>
      <c r="Y447" s="60"/>
      <c r="Z447" s="60" t="n">
        <v>2.95363544095196</v>
      </c>
      <c r="AA447" s="60" t="n">
        <v>117.425403829105</v>
      </c>
      <c r="AB447" s="60"/>
      <c r="AC447" s="63"/>
      <c r="AD447" s="63"/>
      <c r="AE447" s="63"/>
      <c r="AF447" s="63"/>
      <c r="AG447" s="63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64"/>
    </row>
    <row r="448" customFormat="false" ht="12.75" hidden="false" customHeight="false" outlineLevel="0" collapsed="false">
      <c r="A448" s="21" t="s">
        <v>46</v>
      </c>
      <c r="B448" s="43" t="s">
        <v>78</v>
      </c>
      <c r="C448" s="37" t="n">
        <v>52</v>
      </c>
      <c r="D448" s="37"/>
      <c r="E448" s="43" t="n">
        <v>-50.3017</v>
      </c>
      <c r="F448" s="43" t="n">
        <v>76.5985</v>
      </c>
      <c r="G448" s="37" t="n">
        <v>3</v>
      </c>
      <c r="H448" s="37" t="s">
        <v>80</v>
      </c>
      <c r="I448" s="38" t="n">
        <v>0.317685185185185</v>
      </c>
      <c r="J448" s="37" t="n">
        <v>2020.596</v>
      </c>
      <c r="K448" s="37" t="n">
        <v>1.3623</v>
      </c>
      <c r="L448" s="37" t="n">
        <v>1.2336</v>
      </c>
      <c r="M448" s="37" t="n">
        <v>30.889906</v>
      </c>
      <c r="N448" s="37" t="n">
        <v>34.7415</v>
      </c>
      <c r="O448" s="37" t="n">
        <v>4.61783</v>
      </c>
      <c r="P448" s="37" t="n">
        <v>27.8127</v>
      </c>
      <c r="Q448" s="37" t="n">
        <v>0.0048</v>
      </c>
      <c r="R448" s="39" t="n">
        <v>0.103</v>
      </c>
      <c r="S448" s="37" t="n">
        <v>88.5369</v>
      </c>
      <c r="T448" s="37" t="n">
        <v>3</v>
      </c>
      <c r="U448" s="40" t="n">
        <v>2020.596</v>
      </c>
      <c r="V448" s="59"/>
      <c r="W448" s="60" t="n">
        <v>34.9330827067669</v>
      </c>
      <c r="X448" s="60" t="n">
        <v>0.104906118276282</v>
      </c>
      <c r="Y448" s="60"/>
      <c r="Z448" s="60" t="n">
        <v>2.8694062933963</v>
      </c>
      <c r="AA448" s="60" t="n">
        <v>108.084051784802</v>
      </c>
      <c r="AB448" s="60"/>
      <c r="AC448" s="63"/>
      <c r="AD448" s="63"/>
      <c r="AE448" s="63"/>
      <c r="AF448" s="63"/>
      <c r="AG448" s="63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64"/>
    </row>
    <row r="449" customFormat="false" ht="12.75" hidden="false" customHeight="false" outlineLevel="0" collapsed="false">
      <c r="A449" s="21" t="s">
        <v>46</v>
      </c>
      <c r="B449" s="43" t="s">
        <v>78</v>
      </c>
      <c r="C449" s="37" t="n">
        <v>52</v>
      </c>
      <c r="D449" s="37"/>
      <c r="E449" s="43" t="n">
        <v>-50.3017</v>
      </c>
      <c r="F449" s="43" t="n">
        <v>76.5985</v>
      </c>
      <c r="G449" s="37" t="n">
        <v>4</v>
      </c>
      <c r="H449" s="37" t="s">
        <v>80</v>
      </c>
      <c r="I449" s="38" t="n">
        <v>0.325914351851852</v>
      </c>
      <c r="J449" s="37" t="n">
        <v>1512.85</v>
      </c>
      <c r="K449" s="37" t="n">
        <v>1.6797</v>
      </c>
      <c r="L449" s="37" t="n">
        <v>1.5857</v>
      </c>
      <c r="M449" s="37" t="n">
        <v>30.966462</v>
      </c>
      <c r="N449" s="37" t="n">
        <v>34.7528</v>
      </c>
      <c r="O449" s="37" t="n">
        <v>4.53254</v>
      </c>
      <c r="P449" s="37" t="n">
        <v>27.7985</v>
      </c>
      <c r="Q449" s="37" t="n">
        <v>0.0065</v>
      </c>
      <c r="R449" s="39" t="n">
        <v>0.103</v>
      </c>
      <c r="S449" s="37" t="n">
        <v>88.5229</v>
      </c>
      <c r="T449" s="37" t="n">
        <v>4</v>
      </c>
      <c r="U449" s="40" t="n">
        <v>1512.85</v>
      </c>
      <c r="V449" s="59"/>
      <c r="W449" s="60" t="n">
        <v>34.5449373433584</v>
      </c>
      <c r="X449" s="60" t="n">
        <v>0.0918387132072983</v>
      </c>
      <c r="Y449" s="60"/>
      <c r="Z449" s="60" t="n">
        <v>2.75148548681837</v>
      </c>
      <c r="AA449" s="60" t="n">
        <v>100.719535746828</v>
      </c>
      <c r="AB449" s="60"/>
      <c r="AC449" s="63"/>
      <c r="AD449" s="63"/>
      <c r="AE449" s="63"/>
      <c r="AF449" s="63"/>
      <c r="AG449" s="63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64"/>
    </row>
    <row r="450" customFormat="false" ht="12.75" hidden="false" customHeight="false" outlineLevel="0" collapsed="false">
      <c r="A450" s="21" t="s">
        <v>46</v>
      </c>
      <c r="B450" s="43" t="s">
        <v>78</v>
      </c>
      <c r="C450" s="37" t="n">
        <v>52</v>
      </c>
      <c r="D450" s="37"/>
      <c r="E450" s="43" t="n">
        <v>-50.3017</v>
      </c>
      <c r="F450" s="43" t="n">
        <v>76.5985</v>
      </c>
      <c r="G450" s="37" t="n">
        <v>5</v>
      </c>
      <c r="H450" s="37" t="s">
        <v>80</v>
      </c>
      <c r="I450" s="38" t="n">
        <v>0.333854166666667</v>
      </c>
      <c r="J450" s="37" t="n">
        <v>1007.434</v>
      </c>
      <c r="K450" s="37" t="n">
        <v>2.0971</v>
      </c>
      <c r="L450" s="37" t="n">
        <v>2.0354</v>
      </c>
      <c r="M450" s="37" t="n">
        <v>31.086505</v>
      </c>
      <c r="N450" s="37" t="n">
        <v>34.7164</v>
      </c>
      <c r="O450" s="37" t="n">
        <v>4.20343</v>
      </c>
      <c r="P450" s="37" t="n">
        <v>27.7367</v>
      </c>
      <c r="Q450" s="37" t="n">
        <v>0.0086</v>
      </c>
      <c r="R450" s="39" t="n">
        <v>0.103</v>
      </c>
      <c r="S450" s="37" t="n">
        <v>88.4799</v>
      </c>
      <c r="T450" s="37" t="n">
        <v>5</v>
      </c>
      <c r="U450" s="40" t="n">
        <v>1007.434</v>
      </c>
      <c r="V450" s="59"/>
      <c r="W450" s="60" t="n">
        <v>36.8738095238095</v>
      </c>
      <c r="X450" s="60" t="n">
        <v>0.196377953759166</v>
      </c>
      <c r="Y450" s="60"/>
      <c r="Z450" s="60" t="n">
        <v>3.08840207704102</v>
      </c>
      <c r="AA450" s="60" t="n">
        <v>94.0001370569552</v>
      </c>
      <c r="AB450" s="60"/>
      <c r="AC450" s="63"/>
      <c r="AD450" s="63"/>
      <c r="AE450" s="63"/>
      <c r="AF450" s="63"/>
      <c r="AG450" s="63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64"/>
    </row>
    <row r="451" customFormat="false" ht="12.75" hidden="false" customHeight="false" outlineLevel="0" collapsed="false">
      <c r="A451" s="21" t="s">
        <v>46</v>
      </c>
      <c r="B451" s="43" t="s">
        <v>78</v>
      </c>
      <c r="C451" s="37" t="n">
        <v>52</v>
      </c>
      <c r="D451" s="37"/>
      <c r="E451" s="43" t="n">
        <v>-50.3017</v>
      </c>
      <c r="F451" s="43" t="n">
        <v>76.5985</v>
      </c>
      <c r="G451" s="37" t="n">
        <v>6</v>
      </c>
      <c r="H451" s="37" t="s">
        <v>80</v>
      </c>
      <c r="I451" s="38" t="n">
        <v>0.337222222222222</v>
      </c>
      <c r="J451" s="37" t="n">
        <v>804.386</v>
      </c>
      <c r="K451" s="37" t="n">
        <v>2.1802</v>
      </c>
      <c r="L451" s="37" t="n">
        <v>2.1318</v>
      </c>
      <c r="M451" s="37" t="n">
        <v>31.037998</v>
      </c>
      <c r="N451" s="37" t="n">
        <v>34.6757</v>
      </c>
      <c r="O451" s="37" t="n">
        <v>4.06424</v>
      </c>
      <c r="P451" s="37" t="n">
        <v>27.6974</v>
      </c>
      <c r="Q451" s="37" t="n">
        <v>0.0054</v>
      </c>
      <c r="R451" s="39" t="n">
        <v>0.103</v>
      </c>
      <c r="S451" s="37" t="n">
        <v>88.4427</v>
      </c>
      <c r="T451" s="37" t="n">
        <v>6</v>
      </c>
      <c r="U451" s="40" t="n">
        <v>804.386</v>
      </c>
      <c r="V451" s="59"/>
      <c r="W451" s="60" t="n">
        <v>37.5207184628237</v>
      </c>
      <c r="X451" s="60" t="n">
        <v>0.144108333483232</v>
      </c>
      <c r="Y451" s="60"/>
      <c r="Z451" s="60" t="n">
        <v>2.9199437819297</v>
      </c>
      <c r="AA451" s="60" t="n">
        <v>90.0602930316392</v>
      </c>
      <c r="AB451" s="60"/>
      <c r="AC451" s="63"/>
      <c r="AD451" s="63"/>
      <c r="AE451" s="63"/>
      <c r="AF451" s="63"/>
      <c r="AG451" s="63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64"/>
    </row>
    <row r="452" customFormat="false" ht="12.75" hidden="false" customHeight="false" outlineLevel="0" collapsed="false">
      <c r="A452" s="21" t="s">
        <v>46</v>
      </c>
      <c r="B452" s="43" t="s">
        <v>78</v>
      </c>
      <c r="C452" s="37" t="n">
        <v>52</v>
      </c>
      <c r="D452" s="37"/>
      <c r="E452" s="43" t="n">
        <v>-50.3017</v>
      </c>
      <c r="F452" s="43" t="n">
        <v>76.5985</v>
      </c>
      <c r="G452" s="37" t="n">
        <v>7</v>
      </c>
      <c r="H452" s="37" t="s">
        <v>80</v>
      </c>
      <c r="I452" s="38" t="n">
        <v>0.34037037037037</v>
      </c>
      <c r="J452" s="37" t="n">
        <v>602.439</v>
      </c>
      <c r="K452" s="37" t="n">
        <v>2.1887</v>
      </c>
      <c r="L452" s="37" t="n">
        <v>2.1535</v>
      </c>
      <c r="M452" s="37" t="n">
        <v>30.903947</v>
      </c>
      <c r="N452" s="37" t="n">
        <v>34.6105</v>
      </c>
      <c r="O452" s="37" t="n">
        <v>3.98592</v>
      </c>
      <c r="P452" s="37" t="n">
        <v>27.6445</v>
      </c>
      <c r="Q452" s="37" t="n">
        <v>0.0023</v>
      </c>
      <c r="R452" s="39" t="n">
        <v>0.103</v>
      </c>
      <c r="S452" s="37" t="n">
        <v>88.4288</v>
      </c>
      <c r="T452" s="37" t="n">
        <v>7</v>
      </c>
      <c r="U452" s="40" t="n">
        <v>602.439</v>
      </c>
      <c r="V452" s="59"/>
      <c r="W452" s="60" t="n">
        <v>38.943918128655</v>
      </c>
      <c r="X452" s="60" t="n">
        <v>0.0526364980003477</v>
      </c>
      <c r="Y452" s="60" t="n">
        <v>0.0254738382140785</v>
      </c>
      <c r="Z452" s="60" t="n">
        <v>3.03786458850763</v>
      </c>
      <c r="AA452" s="60" t="n">
        <v>87.6890116898672</v>
      </c>
      <c r="AB452" s="60"/>
      <c r="AC452" s="63"/>
      <c r="AD452" s="63"/>
      <c r="AE452" s="63"/>
      <c r="AF452" s="63"/>
      <c r="AG452" s="63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64"/>
    </row>
    <row r="453" customFormat="false" ht="12.75" hidden="false" customHeight="false" outlineLevel="0" collapsed="false">
      <c r="A453" s="21" t="s">
        <v>46</v>
      </c>
      <c r="B453" s="43" t="s">
        <v>78</v>
      </c>
      <c r="C453" s="37" t="n">
        <v>52</v>
      </c>
      <c r="D453" s="37"/>
      <c r="E453" s="43" t="n">
        <v>-50.3017</v>
      </c>
      <c r="F453" s="43" t="n">
        <v>76.5985</v>
      </c>
      <c r="G453" s="37" t="n">
        <v>8</v>
      </c>
      <c r="H453" s="37" t="s">
        <v>80</v>
      </c>
      <c r="I453" s="38" t="n">
        <v>0.343576388888889</v>
      </c>
      <c r="J453" s="37" t="n">
        <v>402.343</v>
      </c>
      <c r="K453" s="37" t="n">
        <v>2.1974</v>
      </c>
      <c r="L453" s="37" t="n">
        <v>2.1746</v>
      </c>
      <c r="M453" s="37" t="n">
        <v>30.705959</v>
      </c>
      <c r="N453" s="37" t="n">
        <v>34.4659</v>
      </c>
      <c r="O453" s="37" t="n">
        <v>4.16427</v>
      </c>
      <c r="P453" s="37" t="n">
        <v>27.528</v>
      </c>
      <c r="Q453" s="37" t="n">
        <v>-0.0036</v>
      </c>
      <c r="R453" s="39" t="n">
        <v>0.103</v>
      </c>
      <c r="S453" s="37" t="n">
        <v>88.3217</v>
      </c>
      <c r="T453" s="37" t="n">
        <v>8</v>
      </c>
      <c r="U453" s="40" t="n">
        <v>402.343</v>
      </c>
      <c r="V453" s="59"/>
      <c r="W453" s="60" t="n">
        <v>40.8846449456976</v>
      </c>
      <c r="X453" s="60" t="n">
        <v>0.144108333483232</v>
      </c>
      <c r="Y453" s="60" t="n">
        <v>0.019392986511363</v>
      </c>
      <c r="Z453" s="60" t="n">
        <v>3.05471041801876</v>
      </c>
      <c r="AA453" s="60" t="n">
        <v>80.8465816582222</v>
      </c>
      <c r="AB453" s="60" t="n">
        <v>0.0680628272251309</v>
      </c>
      <c r="AC453" s="63"/>
      <c r="AD453" s="63"/>
      <c r="AE453" s="63"/>
      <c r="AF453" s="63"/>
      <c r="AG453" s="63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64"/>
    </row>
    <row r="454" customFormat="false" ht="12.75" hidden="false" customHeight="false" outlineLevel="0" collapsed="false">
      <c r="A454" s="21" t="s">
        <v>46</v>
      </c>
      <c r="B454" s="43" t="s">
        <v>78</v>
      </c>
      <c r="C454" s="37" t="n">
        <v>52</v>
      </c>
      <c r="D454" s="37"/>
      <c r="E454" s="43" t="n">
        <v>-50.3017</v>
      </c>
      <c r="F454" s="43" t="n">
        <v>76.5985</v>
      </c>
      <c r="G454" s="37" t="n">
        <v>9</v>
      </c>
      <c r="H454" s="37" t="s">
        <v>80</v>
      </c>
      <c r="I454" s="38" t="n">
        <v>0.346886574074074</v>
      </c>
      <c r="J454" s="37" t="n">
        <v>201.059</v>
      </c>
      <c r="K454" s="37" t="n">
        <v>0.2037</v>
      </c>
      <c r="L454" s="37" t="n">
        <v>0.1962</v>
      </c>
      <c r="M454" s="37" t="n">
        <v>28.604839</v>
      </c>
      <c r="N454" s="37" t="n">
        <v>34.0773</v>
      </c>
      <c r="O454" s="37" t="n">
        <v>6.64236</v>
      </c>
      <c r="P454" s="37" t="n">
        <v>27.3507</v>
      </c>
      <c r="Q454" s="37" t="n">
        <v>0.0392</v>
      </c>
      <c r="R454" s="39" t="n">
        <v>0.103</v>
      </c>
      <c r="S454" s="37" t="n">
        <v>88.1407</v>
      </c>
      <c r="T454" s="37" t="n">
        <v>9</v>
      </c>
      <c r="U454" s="40" t="n">
        <v>201.059</v>
      </c>
      <c r="V454" s="59"/>
      <c r="W454" s="60" t="n">
        <v>35.8646315789474</v>
      </c>
      <c r="X454" s="60" t="n">
        <v>0.196377953759166</v>
      </c>
      <c r="Y454" s="60" t="n">
        <v>0.200832453532929</v>
      </c>
      <c r="Z454" s="60" t="n">
        <v>2.7177938277961</v>
      </c>
      <c r="AA454" s="60" t="n">
        <v>57.4120962278441</v>
      </c>
      <c r="AB454" s="60" t="n">
        <v>0.0972326103216156</v>
      </c>
      <c r="AC454" s="63"/>
      <c r="AD454" s="63"/>
      <c r="AE454" s="63"/>
      <c r="AF454" s="63"/>
      <c r="AG454" s="63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64"/>
    </row>
    <row r="455" customFormat="false" ht="12.75" hidden="false" customHeight="false" outlineLevel="0" collapsed="false">
      <c r="A455" s="21" t="s">
        <v>46</v>
      </c>
      <c r="B455" s="43" t="s">
        <v>78</v>
      </c>
      <c r="C455" s="37" t="n">
        <v>52</v>
      </c>
      <c r="D455" s="37"/>
      <c r="E455" s="43" t="n">
        <v>-50.3017</v>
      </c>
      <c r="F455" s="43" t="n">
        <v>76.5985</v>
      </c>
      <c r="G455" s="37" t="n">
        <v>10</v>
      </c>
      <c r="H455" s="37" t="s">
        <v>80</v>
      </c>
      <c r="I455" s="38" t="n">
        <v>0.347731481481482</v>
      </c>
      <c r="J455" s="37" t="n">
        <v>176.224</v>
      </c>
      <c r="K455" s="37" t="n">
        <v>-0.1993</v>
      </c>
      <c r="L455" s="37" t="n">
        <v>-0.2052</v>
      </c>
      <c r="M455" s="37" t="n">
        <v>28.203582</v>
      </c>
      <c r="N455" s="37" t="n">
        <v>34.0093</v>
      </c>
      <c r="O455" s="37" t="n">
        <v>7.25648</v>
      </c>
      <c r="P455" s="37" t="n">
        <v>27.3163</v>
      </c>
      <c r="Q455" s="37" t="n">
        <v>0.0447</v>
      </c>
      <c r="R455" s="39" t="n">
        <v>0.103</v>
      </c>
      <c r="S455" s="37" t="n">
        <v>88.0051</v>
      </c>
      <c r="T455" s="37" t="n">
        <v>10</v>
      </c>
      <c r="U455" s="40" t="n">
        <v>176.224</v>
      </c>
      <c r="V455" s="59"/>
      <c r="W455" s="60" t="n">
        <v>34.027410192147</v>
      </c>
      <c r="X455" s="60" t="n">
        <v>0.536130485552737</v>
      </c>
      <c r="Y455" s="60" t="n">
        <v>0.471183833288794</v>
      </c>
      <c r="Z455" s="60" t="n">
        <v>2.58302719170704</v>
      </c>
      <c r="AA455" s="60" t="n">
        <v>53.5906742151861</v>
      </c>
      <c r="AB455" s="60" t="n">
        <v>0.121540762902019</v>
      </c>
      <c r="AC455" s="63"/>
      <c r="AD455" s="63"/>
      <c r="AE455" s="63"/>
      <c r="AF455" s="63"/>
      <c r="AG455" s="63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64"/>
    </row>
    <row r="456" customFormat="false" ht="12.75" hidden="false" customHeight="false" outlineLevel="0" collapsed="false">
      <c r="A456" s="21" t="s">
        <v>46</v>
      </c>
      <c r="B456" s="43" t="s">
        <v>78</v>
      </c>
      <c r="C456" s="37" t="n">
        <v>52</v>
      </c>
      <c r="D456" s="37"/>
      <c r="E456" s="43" t="n">
        <v>-50.3017</v>
      </c>
      <c r="F456" s="43" t="n">
        <v>76.5985</v>
      </c>
      <c r="G456" s="37" t="n">
        <v>11</v>
      </c>
      <c r="H456" s="37" t="s">
        <v>80</v>
      </c>
      <c r="I456" s="38" t="n">
        <v>0.34849537037037</v>
      </c>
      <c r="J456" s="37" t="n">
        <v>149.462</v>
      </c>
      <c r="K456" s="37" t="n">
        <v>-0.3056</v>
      </c>
      <c r="L456" s="37" t="n">
        <v>-0.3104</v>
      </c>
      <c r="M456" s="37" t="n">
        <v>28.055369</v>
      </c>
      <c r="N456" s="37" t="n">
        <v>33.9465</v>
      </c>
      <c r="O456" s="37" t="n">
        <v>7.59287</v>
      </c>
      <c r="P456" s="37" t="n">
        <v>27.2706</v>
      </c>
      <c r="Q456" s="37" t="n">
        <v>0.1022</v>
      </c>
      <c r="R456" s="39" t="n">
        <v>0.10301</v>
      </c>
      <c r="S456" s="37" t="n">
        <v>87.6538</v>
      </c>
      <c r="T456" s="37" t="n">
        <v>11</v>
      </c>
      <c r="U456" s="40" t="n">
        <v>149.462</v>
      </c>
      <c r="V456" s="59"/>
      <c r="W456" s="60" t="n">
        <v>32.6042105263158</v>
      </c>
      <c r="X456" s="60" t="n">
        <v>0.353186814586968</v>
      </c>
      <c r="Y456" s="60" t="n">
        <v>0.616302537437383</v>
      </c>
      <c r="Z456" s="60" t="n">
        <v>2.54933553268477</v>
      </c>
      <c r="AA456" s="60" t="n">
        <v>49.5070568670851</v>
      </c>
      <c r="AB456" s="60" t="n">
        <v>0.165295437546746</v>
      </c>
      <c r="AC456" s="63"/>
      <c r="AD456" s="63"/>
      <c r="AE456" s="63"/>
      <c r="AF456" s="63"/>
      <c r="AG456" s="63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64"/>
    </row>
    <row r="457" customFormat="false" ht="12.75" hidden="false" customHeight="false" outlineLevel="0" collapsed="false">
      <c r="A457" s="21" t="s">
        <v>46</v>
      </c>
      <c r="B457" s="43" t="s">
        <v>78</v>
      </c>
      <c r="C457" s="37" t="n">
        <v>52</v>
      </c>
      <c r="D457" s="37"/>
      <c r="E457" s="43" t="n">
        <v>-50.3017</v>
      </c>
      <c r="F457" s="43" t="n">
        <v>76.5985</v>
      </c>
      <c r="G457" s="37" t="n">
        <v>12</v>
      </c>
      <c r="H457" s="37" t="s">
        <v>80</v>
      </c>
      <c r="I457" s="38" t="n">
        <v>0.349282407407407</v>
      </c>
      <c r="J457" s="37" t="n">
        <v>125.103</v>
      </c>
      <c r="K457" s="37" t="n">
        <v>0.5007</v>
      </c>
      <c r="L457" s="37" t="n">
        <v>0.4958</v>
      </c>
      <c r="M457" s="37" t="n">
        <v>28.645183</v>
      </c>
      <c r="N457" s="37" t="n">
        <v>33.8478</v>
      </c>
      <c r="O457" s="37" t="n">
        <v>7.71308</v>
      </c>
      <c r="P457" s="37" t="n">
        <v>27.1491</v>
      </c>
      <c r="Q457" s="37" t="n">
        <v>0.3506</v>
      </c>
      <c r="R457" s="39" t="n">
        <v>0.103</v>
      </c>
      <c r="S457" s="37" t="n">
        <v>86.5242</v>
      </c>
      <c r="T457" s="37" t="n">
        <v>12</v>
      </c>
      <c r="U457" s="40" t="n">
        <v>125.103</v>
      </c>
      <c r="V457" s="59"/>
      <c r="W457" s="60" t="n">
        <v>30.792865497076</v>
      </c>
      <c r="X457" s="60" t="n">
        <v>0.457726055138836</v>
      </c>
      <c r="Y457" s="60" t="n">
        <v>0.726908299489479</v>
      </c>
      <c r="Z457" s="60" t="n">
        <v>2.58302719170704</v>
      </c>
      <c r="AA457" s="60" t="n">
        <v>44.4953848544271</v>
      </c>
      <c r="AB457" s="60" t="n">
        <v>0.31114435302917</v>
      </c>
      <c r="AC457" s="63"/>
      <c r="AD457" s="63"/>
      <c r="AE457" s="63"/>
      <c r="AF457" s="63"/>
      <c r="AG457" s="63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64"/>
    </row>
    <row r="458" customFormat="false" ht="12.75" hidden="false" customHeight="false" outlineLevel="0" collapsed="false">
      <c r="A458" s="21" t="s">
        <v>46</v>
      </c>
      <c r="B458" s="43" t="s">
        <v>78</v>
      </c>
      <c r="C458" s="37" t="n">
        <v>52</v>
      </c>
      <c r="D458" s="37"/>
      <c r="E458" s="43" t="n">
        <v>-50.3017</v>
      </c>
      <c r="F458" s="43" t="n">
        <v>76.5985</v>
      </c>
      <c r="G458" s="37" t="n">
        <v>13</v>
      </c>
      <c r="H458" s="37" t="s">
        <v>80</v>
      </c>
      <c r="I458" s="38" t="n">
        <v>0.350092592592593</v>
      </c>
      <c r="J458" s="37" t="n">
        <v>100.634</v>
      </c>
      <c r="K458" s="37" t="n">
        <v>1.4365</v>
      </c>
      <c r="L458" s="37" t="n">
        <v>1.4318</v>
      </c>
      <c r="M458" s="37" t="n">
        <v>29.411268</v>
      </c>
      <c r="N458" s="37" t="n">
        <v>33.8306</v>
      </c>
      <c r="O458" s="37" t="n">
        <v>7.65714</v>
      </c>
      <c r="P458" s="37" t="n">
        <v>27.076</v>
      </c>
      <c r="Q458" s="37" t="n">
        <v>0.4254</v>
      </c>
      <c r="R458" s="39" t="n">
        <v>0.103</v>
      </c>
      <c r="S458" s="37" t="n">
        <v>85.7454</v>
      </c>
      <c r="T458" s="37" t="n">
        <v>13</v>
      </c>
      <c r="U458" s="40" t="n">
        <v>100.634</v>
      </c>
      <c r="V458" s="59"/>
      <c r="W458" s="60"/>
      <c r="X458" s="60"/>
      <c r="Y458" s="60"/>
      <c r="Z458" s="60"/>
      <c r="AA458" s="60"/>
      <c r="AB458" s="60"/>
      <c r="AC458" s="63"/>
      <c r="AD458" s="63"/>
      <c r="AE458" s="63"/>
      <c r="AF458" s="63"/>
      <c r="AG458" s="63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64"/>
    </row>
    <row r="459" customFormat="false" ht="12.75" hidden="false" customHeight="false" outlineLevel="0" collapsed="false">
      <c r="A459" s="21" t="s">
        <v>46</v>
      </c>
      <c r="B459" s="43" t="s">
        <v>78</v>
      </c>
      <c r="C459" s="37" t="n">
        <v>52</v>
      </c>
      <c r="D459" s="37"/>
      <c r="E459" s="43" t="n">
        <v>-50.3017</v>
      </c>
      <c r="F459" s="43" t="n">
        <v>76.5985</v>
      </c>
      <c r="G459" s="37" t="n">
        <v>14</v>
      </c>
      <c r="H459" s="37" t="s">
        <v>80</v>
      </c>
      <c r="I459" s="38" t="n">
        <v>0.350185185185185</v>
      </c>
      <c r="J459" s="37" t="n">
        <v>99.815</v>
      </c>
      <c r="K459" s="37" t="n">
        <v>1.4311</v>
      </c>
      <c r="L459" s="37" t="n">
        <v>1.4264</v>
      </c>
      <c r="M459" s="37" t="n">
        <v>29.406872</v>
      </c>
      <c r="N459" s="37" t="n">
        <v>33.8313</v>
      </c>
      <c r="O459" s="37" t="n">
        <v>7.65259</v>
      </c>
      <c r="P459" s="37" t="n">
        <v>27.077</v>
      </c>
      <c r="Q459" s="37" t="n">
        <v>0.4551</v>
      </c>
      <c r="R459" s="39" t="n">
        <v>0.103</v>
      </c>
      <c r="S459" s="37" t="n">
        <v>85.7005</v>
      </c>
      <c r="T459" s="37" t="n">
        <v>14</v>
      </c>
      <c r="U459" s="40" t="n">
        <v>99.815</v>
      </c>
      <c r="V459" s="59"/>
      <c r="W459" s="60" t="n">
        <v>30.016574770259</v>
      </c>
      <c r="X459" s="60" t="n">
        <v>0.222512763897133</v>
      </c>
      <c r="Y459" s="60" t="n">
        <v>0.403144033155707</v>
      </c>
      <c r="Z459" s="60" t="n">
        <v>2.17872728343985</v>
      </c>
      <c r="AA459" s="60" t="n">
        <v>24.3811447811448</v>
      </c>
      <c r="AB459" s="60" t="n">
        <v>0.301421091997008</v>
      </c>
      <c r="AC459" s="63"/>
      <c r="AD459" s="63"/>
      <c r="AE459" s="63"/>
      <c r="AF459" s="63"/>
      <c r="AG459" s="63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64"/>
    </row>
    <row r="460" customFormat="false" ht="12.75" hidden="false" customHeight="false" outlineLevel="0" collapsed="false">
      <c r="A460" s="21" t="s">
        <v>46</v>
      </c>
      <c r="B460" s="43" t="s">
        <v>78</v>
      </c>
      <c r="C460" s="37" t="n">
        <v>52</v>
      </c>
      <c r="D460" s="37"/>
      <c r="E460" s="43" t="n">
        <v>-50.3017</v>
      </c>
      <c r="F460" s="43" t="n">
        <v>76.5985</v>
      </c>
      <c r="G460" s="37" t="n">
        <v>15</v>
      </c>
      <c r="H460" s="37" t="s">
        <v>80</v>
      </c>
      <c r="I460" s="38" t="n">
        <v>0.350914351851852</v>
      </c>
      <c r="J460" s="37" t="n">
        <v>80.077</v>
      </c>
      <c r="K460" s="37" t="n">
        <v>1.8536</v>
      </c>
      <c r="L460" s="37" t="n">
        <v>1.8496</v>
      </c>
      <c r="M460" s="37" t="n">
        <v>29.742904</v>
      </c>
      <c r="N460" s="37" t="n">
        <v>33.8132</v>
      </c>
      <c r="O460" s="37" t="n">
        <v>7.63121</v>
      </c>
      <c r="P460" s="37" t="n">
        <v>27.0319</v>
      </c>
      <c r="Q460" s="37" t="n">
        <v>0.3873</v>
      </c>
      <c r="R460" s="39" t="n">
        <v>0.103</v>
      </c>
      <c r="S460" s="37" t="n">
        <v>85.7425</v>
      </c>
      <c r="T460" s="37" t="n">
        <v>15</v>
      </c>
      <c r="U460" s="40" t="n">
        <v>80.077</v>
      </c>
      <c r="V460" s="59"/>
      <c r="W460" s="60"/>
      <c r="X460" s="60"/>
      <c r="Y460" s="60"/>
      <c r="Z460" s="60"/>
      <c r="AA460" s="60"/>
      <c r="AB460" s="60"/>
      <c r="AC460" s="63"/>
      <c r="AD460" s="63"/>
      <c r="AE460" s="63"/>
      <c r="AF460" s="63"/>
      <c r="AG460" s="63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64"/>
    </row>
    <row r="461" customFormat="false" ht="12.75" hidden="false" customHeight="false" outlineLevel="0" collapsed="false">
      <c r="A461" s="21" t="s">
        <v>46</v>
      </c>
      <c r="B461" s="43" t="s">
        <v>78</v>
      </c>
      <c r="C461" s="37" t="n">
        <v>52</v>
      </c>
      <c r="D461" s="37"/>
      <c r="E461" s="43" t="n">
        <v>-50.3017</v>
      </c>
      <c r="F461" s="43" t="n">
        <v>76.5985</v>
      </c>
      <c r="G461" s="37" t="n">
        <v>16</v>
      </c>
      <c r="H461" s="37" t="s">
        <v>80</v>
      </c>
      <c r="I461" s="38" t="n">
        <v>0.35099537037037</v>
      </c>
      <c r="J461" s="37" t="n">
        <v>79.111</v>
      </c>
      <c r="K461" s="37" t="n">
        <v>1.8515</v>
      </c>
      <c r="L461" s="37" t="n">
        <v>1.8475</v>
      </c>
      <c r="M461" s="37" t="n">
        <v>29.740611</v>
      </c>
      <c r="N461" s="37" t="n">
        <v>33.8131</v>
      </c>
      <c r="O461" s="37" t="n">
        <v>7.62482</v>
      </c>
      <c r="P461" s="37" t="n">
        <v>27.032</v>
      </c>
      <c r="Q461" s="37" t="n">
        <v>0.4247</v>
      </c>
      <c r="R461" s="39" t="n">
        <v>0.103</v>
      </c>
      <c r="S461" s="37" t="n">
        <v>85.5789</v>
      </c>
      <c r="T461" s="37" t="n">
        <v>16</v>
      </c>
      <c r="U461" s="40" t="n">
        <v>79.111</v>
      </c>
      <c r="V461" s="59"/>
      <c r="W461" s="60" t="n">
        <v>29.6284294068505</v>
      </c>
      <c r="X461" s="60" t="n">
        <v>0.353186814586968</v>
      </c>
      <c r="Y461" s="60" t="n">
        <v>0.404787506588873</v>
      </c>
      <c r="Z461" s="60" t="n">
        <v>2.22926477197325</v>
      </c>
      <c r="AA461" s="60" t="n">
        <v>23.0581369248036</v>
      </c>
      <c r="AB461" s="60" t="n">
        <v>0.272251308900524</v>
      </c>
      <c r="AC461" s="63"/>
      <c r="AD461" s="63"/>
      <c r="AE461" s="63"/>
      <c r="AF461" s="63"/>
      <c r="AG461" s="63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64"/>
    </row>
    <row r="462" customFormat="false" ht="12.75" hidden="false" customHeight="false" outlineLevel="0" collapsed="false">
      <c r="A462" s="21" t="s">
        <v>46</v>
      </c>
      <c r="B462" s="43" t="s">
        <v>78</v>
      </c>
      <c r="C462" s="37" t="n">
        <v>52</v>
      </c>
      <c r="D462" s="37"/>
      <c r="E462" s="43" t="n">
        <v>-50.3017</v>
      </c>
      <c r="F462" s="43" t="n">
        <v>76.5985</v>
      </c>
      <c r="G462" s="37" t="n">
        <v>17</v>
      </c>
      <c r="H462" s="37" t="s">
        <v>80</v>
      </c>
      <c r="I462" s="38" t="n">
        <v>0.351597222222222</v>
      </c>
      <c r="J462" s="37" t="n">
        <v>59.375</v>
      </c>
      <c r="K462" s="37" t="n">
        <v>2.1501</v>
      </c>
      <c r="L462" s="37" t="n">
        <v>2.147</v>
      </c>
      <c r="M462" s="37" t="n">
        <v>29.981473</v>
      </c>
      <c r="N462" s="37" t="n">
        <v>33.8069</v>
      </c>
      <c r="O462" s="37" t="n">
        <v>7.60455</v>
      </c>
      <c r="P462" s="37" t="n">
        <v>27.0041</v>
      </c>
      <c r="Q462" s="37" t="n">
        <v>0.2205</v>
      </c>
      <c r="R462" s="39" t="n">
        <v>0.103</v>
      </c>
      <c r="S462" s="37" t="n">
        <v>86.0957</v>
      </c>
      <c r="T462" s="37" t="n">
        <v>17</v>
      </c>
      <c r="U462" s="40" t="n">
        <v>59.375</v>
      </c>
      <c r="V462" s="59"/>
      <c r="W462" s="60"/>
      <c r="X462" s="60"/>
      <c r="Y462" s="60"/>
      <c r="Z462" s="60"/>
      <c r="AA462" s="60"/>
      <c r="AB462" s="60"/>
      <c r="AC462" s="63"/>
      <c r="AD462" s="63"/>
      <c r="AE462" s="63"/>
      <c r="AF462" s="63"/>
      <c r="AG462" s="63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64"/>
    </row>
    <row r="463" customFormat="false" ht="12.75" hidden="false" customHeight="false" outlineLevel="0" collapsed="false">
      <c r="A463" s="21" t="s">
        <v>46</v>
      </c>
      <c r="B463" s="43" t="s">
        <v>78</v>
      </c>
      <c r="C463" s="37" t="n">
        <v>52</v>
      </c>
      <c r="D463" s="37"/>
      <c r="E463" s="43" t="n">
        <v>-50.3017</v>
      </c>
      <c r="F463" s="43" t="n">
        <v>76.5985</v>
      </c>
      <c r="G463" s="37" t="n">
        <v>18</v>
      </c>
      <c r="H463" s="37" t="s">
        <v>80</v>
      </c>
      <c r="I463" s="38" t="n">
        <v>0.351689814814815</v>
      </c>
      <c r="J463" s="37" t="n">
        <v>59.656</v>
      </c>
      <c r="K463" s="37" t="n">
        <v>2.1467</v>
      </c>
      <c r="L463" s="37" t="n">
        <v>2.1436</v>
      </c>
      <c r="M463" s="37" t="n">
        <v>29.979078</v>
      </c>
      <c r="N463" s="37" t="n">
        <v>33.8073</v>
      </c>
      <c r="O463" s="37" t="n">
        <v>7.60047</v>
      </c>
      <c r="P463" s="37" t="n">
        <v>27.0047</v>
      </c>
      <c r="Q463" s="37" t="n">
        <v>0.2281</v>
      </c>
      <c r="R463" s="39" t="n">
        <v>0.103</v>
      </c>
      <c r="S463" s="37" t="n">
        <v>86.1247</v>
      </c>
      <c r="T463" s="37" t="n">
        <v>18</v>
      </c>
      <c r="U463" s="40" t="n">
        <v>59.656</v>
      </c>
      <c r="V463" s="59"/>
      <c r="W463" s="60" t="n">
        <v>29.4990476190476</v>
      </c>
      <c r="X463" s="60" t="n">
        <v>0.405456434862902</v>
      </c>
      <c r="Y463" s="60" t="n">
        <v>0.357291124370366</v>
      </c>
      <c r="Z463" s="60" t="n">
        <v>2.11134396539532</v>
      </c>
      <c r="AA463" s="60" t="n">
        <v>23.0581369248036</v>
      </c>
      <c r="AB463" s="60" t="n">
        <v>0.194465220643231</v>
      </c>
      <c r="AC463" s="63"/>
      <c r="AD463" s="63"/>
      <c r="AE463" s="63"/>
      <c r="AF463" s="63"/>
      <c r="AG463" s="63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64"/>
    </row>
    <row r="464" customFormat="false" ht="12.75" hidden="false" customHeight="false" outlineLevel="0" collapsed="false">
      <c r="A464" s="21" t="s">
        <v>46</v>
      </c>
      <c r="B464" s="43" t="s">
        <v>78</v>
      </c>
      <c r="C464" s="37" t="n">
        <v>52</v>
      </c>
      <c r="D464" s="37"/>
      <c r="E464" s="43" t="n">
        <v>-50.3017</v>
      </c>
      <c r="F464" s="43" t="n">
        <v>76.5985</v>
      </c>
      <c r="G464" s="37" t="n">
        <v>19</v>
      </c>
      <c r="H464" s="37" t="s">
        <v>80</v>
      </c>
      <c r="I464" s="38" t="n">
        <v>0.352337962962963</v>
      </c>
      <c r="J464" s="37" t="n">
        <v>40.043</v>
      </c>
      <c r="K464" s="37" t="n">
        <v>2.159</v>
      </c>
      <c r="L464" s="37" t="n">
        <v>2.1569</v>
      </c>
      <c r="M464" s="37" t="n">
        <v>29.980759</v>
      </c>
      <c r="N464" s="37" t="n">
        <v>33.8074</v>
      </c>
      <c r="O464" s="37" t="n">
        <v>7.60184</v>
      </c>
      <c r="P464" s="37" t="n">
        <v>27.0038</v>
      </c>
      <c r="Q464" s="37" t="n">
        <v>0.0963</v>
      </c>
      <c r="R464" s="39" t="n">
        <v>0.103</v>
      </c>
      <c r="S464" s="37" t="n">
        <v>86.0822</v>
      </c>
      <c r="T464" s="37" t="n">
        <v>19</v>
      </c>
      <c r="U464" s="40" t="n">
        <v>40.043</v>
      </c>
      <c r="V464" s="59"/>
      <c r="W464" s="60"/>
      <c r="X464" s="60"/>
      <c r="Y464" s="60"/>
      <c r="Z464" s="60"/>
      <c r="AA464" s="60"/>
      <c r="AB464" s="60"/>
      <c r="AC464" s="63"/>
      <c r="AD464" s="63"/>
      <c r="AE464" s="63"/>
      <c r="AF464" s="63"/>
      <c r="AG464" s="63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64"/>
    </row>
    <row r="465" customFormat="false" ht="12.75" hidden="false" customHeight="false" outlineLevel="0" collapsed="false">
      <c r="A465" s="21" t="s">
        <v>46</v>
      </c>
      <c r="B465" s="43" t="s">
        <v>78</v>
      </c>
      <c r="C465" s="37" t="n">
        <v>52</v>
      </c>
      <c r="D465" s="37"/>
      <c r="E465" s="43" t="n">
        <v>-50.3017</v>
      </c>
      <c r="F465" s="43" t="n">
        <v>76.5985</v>
      </c>
      <c r="G465" s="37" t="n">
        <v>20</v>
      </c>
      <c r="H465" s="37" t="s">
        <v>80</v>
      </c>
      <c r="I465" s="38" t="n">
        <v>0.352418981481482</v>
      </c>
      <c r="J465" s="37" t="n">
        <v>39.872</v>
      </c>
      <c r="K465" s="37" t="n">
        <v>2.1598</v>
      </c>
      <c r="L465" s="37" t="n">
        <v>2.1577</v>
      </c>
      <c r="M465" s="37" t="n">
        <v>29.981254</v>
      </c>
      <c r="N465" s="37" t="n">
        <v>33.8072</v>
      </c>
      <c r="O465" s="37" t="n">
        <v>7.60152</v>
      </c>
      <c r="P465" s="37" t="n">
        <v>27.0036</v>
      </c>
      <c r="Q465" s="37" t="n">
        <v>0.1308</v>
      </c>
      <c r="R465" s="39" t="n">
        <v>0.103</v>
      </c>
      <c r="S465" s="37" t="n">
        <v>86.2053</v>
      </c>
      <c r="T465" s="37" t="n">
        <v>20</v>
      </c>
      <c r="U465" s="40" t="n">
        <v>39.872</v>
      </c>
      <c r="V465" s="59"/>
      <c r="W465" s="60" t="n">
        <v>29.4990476190476</v>
      </c>
      <c r="X465" s="60" t="n">
        <v>0.300917194311034</v>
      </c>
      <c r="Y465" s="60" t="n">
        <v>0.448175205224465</v>
      </c>
      <c r="Z465" s="60" t="n">
        <v>2.01026898832852</v>
      </c>
      <c r="AA465" s="60" t="n">
        <v>23.0581369248036</v>
      </c>
      <c r="AB465" s="60" t="n">
        <v>0.18474195961107</v>
      </c>
      <c r="AC465" s="63"/>
      <c r="AD465" s="63"/>
      <c r="AE465" s="63"/>
      <c r="AF465" s="63"/>
      <c r="AG465" s="63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64"/>
    </row>
    <row r="466" customFormat="false" ht="12.75" hidden="false" customHeight="false" outlineLevel="0" collapsed="false">
      <c r="A466" s="21" t="s">
        <v>46</v>
      </c>
      <c r="B466" s="43" t="s">
        <v>78</v>
      </c>
      <c r="C466" s="37" t="n">
        <v>52</v>
      </c>
      <c r="D466" s="37"/>
      <c r="E466" s="43" t="n">
        <v>-50.3017</v>
      </c>
      <c r="F466" s="43" t="n">
        <v>76.5985</v>
      </c>
      <c r="G466" s="37" t="n">
        <v>21</v>
      </c>
      <c r="H466" s="37" t="s">
        <v>80</v>
      </c>
      <c r="I466" s="38" t="n">
        <v>0.353032407407407</v>
      </c>
      <c r="J466" s="37" t="n">
        <v>19.692</v>
      </c>
      <c r="K466" s="37" t="n">
        <v>2.1822</v>
      </c>
      <c r="L466" s="37" t="n">
        <v>2.1812</v>
      </c>
      <c r="M466" s="37" t="n">
        <v>29.990523</v>
      </c>
      <c r="N466" s="37" t="n">
        <v>33.8062</v>
      </c>
      <c r="O466" s="37" t="n">
        <v>7.60166</v>
      </c>
      <c r="P466" s="37" t="n">
        <v>27.0011</v>
      </c>
      <c r="Q466" s="37" t="n">
        <v>0.0549</v>
      </c>
      <c r="R466" s="39" t="n">
        <v>0.103</v>
      </c>
      <c r="S466" s="37" t="n">
        <v>86.2033</v>
      </c>
      <c r="T466" s="37" t="n">
        <v>21</v>
      </c>
      <c r="U466" s="40" t="n">
        <v>19.692</v>
      </c>
      <c r="V466" s="59"/>
      <c r="W466" s="60"/>
      <c r="X466" s="60"/>
      <c r="Y466" s="60"/>
      <c r="Z466" s="60"/>
      <c r="AA466" s="60"/>
      <c r="AB466" s="60"/>
      <c r="AC466" s="63"/>
      <c r="AD466" s="63"/>
      <c r="AE466" s="63"/>
      <c r="AF466" s="63"/>
      <c r="AG466" s="63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64"/>
    </row>
    <row r="467" customFormat="false" ht="12.75" hidden="false" customHeight="false" outlineLevel="0" collapsed="false">
      <c r="A467" s="21" t="s">
        <v>46</v>
      </c>
      <c r="B467" s="43" t="s">
        <v>78</v>
      </c>
      <c r="C467" s="37" t="n">
        <v>52</v>
      </c>
      <c r="D467" s="37"/>
      <c r="E467" s="43" t="n">
        <v>-50.3017</v>
      </c>
      <c r="F467" s="43" t="n">
        <v>76.5985</v>
      </c>
      <c r="G467" s="37" t="n">
        <v>22</v>
      </c>
      <c r="H467" s="37" t="s">
        <v>80</v>
      </c>
      <c r="I467" s="38" t="n">
        <v>0.353113425925926</v>
      </c>
      <c r="J467" s="37" t="n">
        <v>19.739</v>
      </c>
      <c r="K467" s="37" t="n">
        <v>2.1826</v>
      </c>
      <c r="L467" s="37" t="n">
        <v>2.1816</v>
      </c>
      <c r="M467" s="37" t="n">
        <v>29.99114</v>
      </c>
      <c r="N467" s="37" t="n">
        <v>33.8066</v>
      </c>
      <c r="O467" s="37" t="n">
        <v>7.59573</v>
      </c>
      <c r="P467" s="37" t="n">
        <v>27.0013</v>
      </c>
      <c r="Q467" s="37" t="n">
        <v>0.0359</v>
      </c>
      <c r="R467" s="39" t="n">
        <v>0.103</v>
      </c>
      <c r="S467" s="37" t="n">
        <v>86.2101</v>
      </c>
      <c r="T467" s="37" t="n">
        <v>22</v>
      </c>
      <c r="U467" s="40" t="n">
        <v>19.739</v>
      </c>
      <c r="V467" s="59"/>
      <c r="W467" s="60" t="n">
        <v>29.3696658312448</v>
      </c>
      <c r="X467" s="60" t="n">
        <v>0.431591245000869</v>
      </c>
      <c r="Y467" s="60" t="n">
        <v>0.440450880088583</v>
      </c>
      <c r="Z467" s="60" t="n">
        <v>2.07765230637305</v>
      </c>
      <c r="AA467" s="60" t="n">
        <v>23.0581369248036</v>
      </c>
      <c r="AB467" s="60" t="n">
        <v>0.175018698578908</v>
      </c>
      <c r="AC467" s="63"/>
      <c r="AD467" s="63"/>
      <c r="AE467" s="63"/>
      <c r="AF467" s="63"/>
      <c r="AG467" s="63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64"/>
    </row>
    <row r="468" customFormat="false" ht="12.75" hidden="false" customHeight="false" outlineLevel="0" collapsed="false">
      <c r="A468" s="21" t="s">
        <v>46</v>
      </c>
      <c r="B468" s="43" t="s">
        <v>78</v>
      </c>
      <c r="C468" s="37" t="n">
        <v>52</v>
      </c>
      <c r="D468" s="37"/>
      <c r="E468" s="43" t="n">
        <v>-50.3017</v>
      </c>
      <c r="F468" s="43" t="n">
        <v>76.5985</v>
      </c>
      <c r="G468" s="37" t="n">
        <v>23</v>
      </c>
      <c r="H468" s="37" t="s">
        <v>80</v>
      </c>
      <c r="I468" s="38" t="n">
        <v>0.35369212962963</v>
      </c>
      <c r="J468" s="37" t="n">
        <v>10.272</v>
      </c>
      <c r="K468" s="37" t="n">
        <v>2.1944</v>
      </c>
      <c r="L468" s="37" t="n">
        <v>2.1939</v>
      </c>
      <c r="M468" s="37" t="n">
        <v>29.996638</v>
      </c>
      <c r="N468" s="37" t="n">
        <v>33.8062</v>
      </c>
      <c r="O468" s="37" t="n">
        <v>7.60237</v>
      </c>
      <c r="P468" s="37" t="n">
        <v>27.0001</v>
      </c>
      <c r="Q468" s="37" t="n">
        <v>0.0302</v>
      </c>
      <c r="R468" s="39" t="n">
        <v>0.103</v>
      </c>
      <c r="S468" s="37" t="n">
        <v>86.2125</v>
      </c>
      <c r="T468" s="37" t="n">
        <v>23</v>
      </c>
      <c r="U468" s="40" t="n">
        <v>10.272</v>
      </c>
      <c r="V468" s="59"/>
      <c r="W468" s="60"/>
      <c r="X468" s="60"/>
      <c r="Y468" s="60"/>
      <c r="Z468" s="60"/>
      <c r="AA468" s="60"/>
      <c r="AB468" s="60"/>
      <c r="AC468" s="63"/>
      <c r="AD468" s="63"/>
      <c r="AE468" s="63"/>
      <c r="AF468" s="63"/>
      <c r="AG468" s="63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64"/>
    </row>
    <row r="469" customFormat="false" ht="12.75" hidden="false" customHeight="false" outlineLevel="0" collapsed="false">
      <c r="A469" s="21" t="s">
        <v>46</v>
      </c>
      <c r="B469" s="43" t="s">
        <v>78</v>
      </c>
      <c r="C469" s="37" t="n">
        <v>52</v>
      </c>
      <c r="D469" s="37"/>
      <c r="E469" s="43" t="n">
        <v>-50.3017</v>
      </c>
      <c r="F469" s="43" t="n">
        <v>76.5985</v>
      </c>
      <c r="G469" s="37" t="n">
        <v>24</v>
      </c>
      <c r="H469" s="37" t="s">
        <v>80</v>
      </c>
      <c r="I469" s="38" t="n">
        <v>0.353773148148148</v>
      </c>
      <c r="J469" s="37" t="n">
        <v>10.434</v>
      </c>
      <c r="K469" s="37" t="n">
        <v>2.1936</v>
      </c>
      <c r="L469" s="37" t="n">
        <v>2.1931</v>
      </c>
      <c r="M469" s="37" t="n">
        <v>29.996162</v>
      </c>
      <c r="N469" s="37" t="n">
        <v>33.8064</v>
      </c>
      <c r="O469" s="37" t="n">
        <v>7.60005</v>
      </c>
      <c r="P469" s="37" t="n">
        <v>27.0003</v>
      </c>
      <c r="Q469" s="37" t="n">
        <v>0.0413</v>
      </c>
      <c r="R469" s="39" t="n">
        <v>0.103</v>
      </c>
      <c r="S469" s="37" t="n">
        <v>86.2183</v>
      </c>
      <c r="T469" s="37" t="n">
        <v>24</v>
      </c>
      <c r="U469" s="40" t="n">
        <v>10.434</v>
      </c>
      <c r="V469" s="59"/>
      <c r="W469" s="60" t="n">
        <v>29.7578111946533</v>
      </c>
      <c r="X469" s="60" t="n">
        <v>0.431591245000869</v>
      </c>
      <c r="Y469" s="60" t="n">
        <v>0.380464099778011</v>
      </c>
      <c r="Z469" s="60" t="n">
        <v>2.27980226050665</v>
      </c>
      <c r="AA469" s="60" t="n">
        <v>23.0581369248036</v>
      </c>
      <c r="AB469" s="60" t="n">
        <v>0.194465220643231</v>
      </c>
      <c r="AC469" s="63"/>
      <c r="AD469" s="63"/>
      <c r="AE469" s="63"/>
      <c r="AF469" s="63"/>
      <c r="AG469" s="63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64"/>
    </row>
    <row r="470" customFormat="false" ht="12.75" hidden="false" customHeight="false" outlineLevel="0" collapsed="false">
      <c r="A470" s="72" t="s">
        <v>46</v>
      </c>
      <c r="B470" s="72" t="s">
        <v>81</v>
      </c>
      <c r="C470" s="35" t="n">
        <v>56</v>
      </c>
      <c r="D470" s="81"/>
      <c r="E470" s="43" t="n">
        <v>-50.419</v>
      </c>
      <c r="F470" s="43" t="n">
        <v>76.121</v>
      </c>
      <c r="G470" s="37" t="n">
        <v>1</v>
      </c>
      <c r="H470" s="37" t="s">
        <v>80</v>
      </c>
      <c r="I470" s="38" t="n">
        <v>0.84119212962963</v>
      </c>
      <c r="J470" s="37" t="n">
        <v>3090.19</v>
      </c>
      <c r="K470" s="37" t="n">
        <v>0.4512</v>
      </c>
      <c r="L470" s="37" t="n">
        <v>0.2496</v>
      </c>
      <c r="M470" s="37" t="n">
        <v>30.481593</v>
      </c>
      <c r="N470" s="37" t="n">
        <v>34.6946</v>
      </c>
      <c r="O470" s="37" t="n">
        <v>4.95751</v>
      </c>
      <c r="P470" s="37" t="n">
        <v>27.8344</v>
      </c>
      <c r="Q470" s="37" t="n">
        <v>0.0168</v>
      </c>
      <c r="R470" s="39" t="n">
        <v>0.103</v>
      </c>
      <c r="S470" s="37" t="n">
        <v>87.7918</v>
      </c>
      <c r="T470" s="37" t="n">
        <v>1</v>
      </c>
      <c r="U470" s="40" t="n">
        <v>3090.19</v>
      </c>
      <c r="V470" s="59"/>
      <c r="W470" s="60" t="n">
        <v>33.0490523968785</v>
      </c>
      <c r="X470" s="60" t="n">
        <v>0.0395690929313642</v>
      </c>
      <c r="Y470" s="60"/>
      <c r="Z470" s="60" t="n">
        <v>2.85256046388516</v>
      </c>
      <c r="AA470" s="60" t="n">
        <v>125.857138525307</v>
      </c>
      <c r="AB470" s="60"/>
      <c r="AC470" s="90"/>
      <c r="AD470" s="90"/>
      <c r="AE470" s="63"/>
      <c r="AF470" s="63"/>
      <c r="AG470" s="63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64"/>
    </row>
    <row r="471" customFormat="false" ht="12.75" hidden="false" customHeight="false" outlineLevel="0" collapsed="false">
      <c r="A471" s="21" t="s">
        <v>46</v>
      </c>
      <c r="B471" s="43" t="s">
        <v>81</v>
      </c>
      <c r="C471" s="37" t="n">
        <v>56</v>
      </c>
      <c r="D471" s="41"/>
      <c r="E471" s="43" t="n">
        <v>-50.419</v>
      </c>
      <c r="F471" s="43" t="n">
        <v>76.121</v>
      </c>
      <c r="G471" s="37" t="n">
        <v>2</v>
      </c>
      <c r="H471" s="37" t="s">
        <v>80</v>
      </c>
      <c r="I471" s="38" t="n">
        <v>0.850532407407407</v>
      </c>
      <c r="J471" s="37" t="n">
        <v>2528.725</v>
      </c>
      <c r="K471" s="37" t="n">
        <v>1.0209</v>
      </c>
      <c r="L471" s="37" t="n">
        <v>0.8562</v>
      </c>
      <c r="M471" s="37" t="n">
        <v>30.780681</v>
      </c>
      <c r="N471" s="37" t="n">
        <v>34.723</v>
      </c>
      <c r="O471" s="37" t="n">
        <v>4.71059</v>
      </c>
      <c r="P471" s="37" t="n">
        <v>27.8214</v>
      </c>
      <c r="Q471" s="37" t="n">
        <v>0.0161</v>
      </c>
      <c r="R471" s="39" t="n">
        <v>0.103</v>
      </c>
      <c r="S471" s="37" t="n">
        <v>88.2594</v>
      </c>
      <c r="T471" s="37" t="n">
        <v>2</v>
      </c>
      <c r="U471" s="40" t="n">
        <v>2528.725</v>
      </c>
      <c r="V471" s="59"/>
      <c r="W471" s="60" t="n">
        <v>31.6833890746934</v>
      </c>
      <c r="X471" s="60" t="n">
        <v>0.0918387132072983</v>
      </c>
      <c r="Y471" s="60"/>
      <c r="Z471" s="60" t="n">
        <v>2.9199437819297</v>
      </c>
      <c r="AA471" s="60" t="n">
        <v>117.959013158219</v>
      </c>
      <c r="AB471" s="60"/>
      <c r="AC471" s="90"/>
      <c r="AD471" s="90"/>
      <c r="AE471" s="63"/>
      <c r="AF471" s="63"/>
      <c r="AG471" s="63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64"/>
    </row>
    <row r="472" customFormat="false" ht="12.75" hidden="false" customHeight="false" outlineLevel="0" collapsed="false">
      <c r="A472" s="21" t="s">
        <v>46</v>
      </c>
      <c r="B472" s="43" t="s">
        <v>81</v>
      </c>
      <c r="C472" s="37" t="n">
        <v>56</v>
      </c>
      <c r="D472" s="41"/>
      <c r="E472" s="43" t="n">
        <v>-50.419</v>
      </c>
      <c r="F472" s="43" t="n">
        <v>76.121</v>
      </c>
      <c r="G472" s="37" t="n">
        <v>3</v>
      </c>
      <c r="H472" s="37" t="s">
        <v>80</v>
      </c>
      <c r="I472" s="38" t="n">
        <v>0.858460648148148</v>
      </c>
      <c r="J472" s="37" t="n">
        <v>2020.139</v>
      </c>
      <c r="K472" s="37" t="n">
        <v>1.4598</v>
      </c>
      <c r="L472" s="37" t="n">
        <v>1.3296</v>
      </c>
      <c r="M472" s="37" t="n">
        <v>30.977159</v>
      </c>
      <c r="N472" s="37" t="n">
        <v>34.7451</v>
      </c>
      <c r="O472" s="37" t="n">
        <v>4.60358</v>
      </c>
      <c r="P472" s="37" t="n">
        <v>27.8086</v>
      </c>
      <c r="Q472" s="37" t="n">
        <v>0.0049</v>
      </c>
      <c r="R472" s="39" t="n">
        <v>0.103</v>
      </c>
      <c r="S472" s="37" t="n">
        <v>88.3395</v>
      </c>
      <c r="T472" s="37" t="n">
        <v>3</v>
      </c>
      <c r="U472" s="40" t="n">
        <v>2020.139</v>
      </c>
      <c r="V472" s="59"/>
      <c r="W472" s="60" t="n">
        <v>31.1371237458194</v>
      </c>
      <c r="X472" s="60" t="n">
        <v>0.131040928414249</v>
      </c>
      <c r="Y472" s="60"/>
      <c r="Z472" s="60" t="n">
        <v>2.78517714584063</v>
      </c>
      <c r="AA472" s="60" t="n">
        <v>107.698825107587</v>
      </c>
      <c r="AB472" s="60"/>
      <c r="AC472" s="90"/>
      <c r="AD472" s="90"/>
      <c r="AE472" s="63"/>
      <c r="AF472" s="63"/>
      <c r="AG472" s="63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64"/>
    </row>
    <row r="473" customFormat="false" ht="12.75" hidden="false" customHeight="false" outlineLevel="0" collapsed="false">
      <c r="A473" s="21" t="s">
        <v>46</v>
      </c>
      <c r="B473" s="43" t="s">
        <v>81</v>
      </c>
      <c r="C473" s="37" t="n">
        <v>56</v>
      </c>
      <c r="D473" s="41"/>
      <c r="E473" s="43" t="n">
        <v>-50.419</v>
      </c>
      <c r="F473" s="43" t="n">
        <v>76.121</v>
      </c>
      <c r="G473" s="37" t="n">
        <v>4</v>
      </c>
      <c r="H473" s="37" t="s">
        <v>80</v>
      </c>
      <c r="I473" s="38" t="n">
        <v>0.866087962962963</v>
      </c>
      <c r="J473" s="37" t="n">
        <v>1512.568</v>
      </c>
      <c r="K473" s="37" t="n">
        <v>1.8715</v>
      </c>
      <c r="L473" s="37" t="n">
        <v>1.7753</v>
      </c>
      <c r="M473" s="37" t="n">
        <v>31.133591</v>
      </c>
      <c r="N473" s="37" t="n">
        <v>34.7531</v>
      </c>
      <c r="O473" s="37" t="n">
        <v>4.47486</v>
      </c>
      <c r="P473" s="37" t="n">
        <v>27.784</v>
      </c>
      <c r="Q473" s="37" t="n">
        <v>-0.0004</v>
      </c>
      <c r="R473" s="39" t="n">
        <v>0.103</v>
      </c>
      <c r="S473" s="37" t="n">
        <v>88.3424</v>
      </c>
      <c r="T473" s="37" t="n">
        <v>4</v>
      </c>
      <c r="U473" s="40" t="n">
        <v>1512.568</v>
      </c>
      <c r="V473" s="59"/>
      <c r="W473" s="60" t="n">
        <v>31.1371237458194</v>
      </c>
      <c r="X473" s="60" t="n">
        <v>0.131040928414249</v>
      </c>
      <c r="Y473" s="60"/>
      <c r="Z473" s="60" t="n">
        <v>2.7177938277961</v>
      </c>
      <c r="AA473" s="60" t="n">
        <v>98.3551683987272</v>
      </c>
      <c r="AB473" s="60"/>
      <c r="AC473" s="90"/>
      <c r="AD473" s="90"/>
      <c r="AE473" s="63"/>
      <c r="AF473" s="63"/>
      <c r="AG473" s="63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64"/>
    </row>
    <row r="474" customFormat="false" ht="12.75" hidden="false" customHeight="false" outlineLevel="0" collapsed="false">
      <c r="A474" s="21" t="s">
        <v>46</v>
      </c>
      <c r="B474" s="43" t="s">
        <v>81</v>
      </c>
      <c r="C474" s="37" t="n">
        <v>56</v>
      </c>
      <c r="D474" s="41"/>
      <c r="E474" s="43" t="n">
        <v>-50.419</v>
      </c>
      <c r="F474" s="43" t="n">
        <v>76.121</v>
      </c>
      <c r="G474" s="37" t="n">
        <v>5</v>
      </c>
      <c r="H474" s="37" t="s">
        <v>80</v>
      </c>
      <c r="I474" s="38" t="n">
        <v>0.873657407407407</v>
      </c>
      <c r="J474" s="37" t="n">
        <v>1006.932</v>
      </c>
      <c r="K474" s="37" t="n">
        <v>2.1578</v>
      </c>
      <c r="L474" s="37" t="n">
        <v>2.0956</v>
      </c>
      <c r="M474" s="37" t="n">
        <v>31.136855</v>
      </c>
      <c r="N474" s="37" t="n">
        <v>34.7134</v>
      </c>
      <c r="O474" s="37" t="n">
        <v>4.21491</v>
      </c>
      <c r="P474" s="37" t="n">
        <v>27.7294</v>
      </c>
      <c r="Q474" s="37" t="n">
        <v>0.0047</v>
      </c>
      <c r="R474" s="39" t="n">
        <v>0.103</v>
      </c>
      <c r="S474" s="37" t="n">
        <v>88.2937</v>
      </c>
      <c r="T474" s="37" t="n">
        <v>5</v>
      </c>
      <c r="U474" s="40" t="n">
        <v>1006.932</v>
      </c>
      <c r="V474" s="59"/>
      <c r="W474" s="60" t="n">
        <v>34.9609810479376</v>
      </c>
      <c r="X474" s="60" t="n">
        <v>0.104906118276282</v>
      </c>
      <c r="Y474" s="60"/>
      <c r="Z474" s="60" t="n">
        <v>2.75148548681837</v>
      </c>
      <c r="AA474" s="60" t="n">
        <v>92.0440430316392</v>
      </c>
      <c r="AB474" s="60"/>
      <c r="AC474" s="90"/>
      <c r="AD474" s="90"/>
      <c r="AE474" s="63"/>
      <c r="AF474" s="63"/>
      <c r="AG474" s="63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64"/>
    </row>
    <row r="475" customFormat="false" ht="12.75" hidden="false" customHeight="false" outlineLevel="0" collapsed="false">
      <c r="A475" s="21" t="s">
        <v>46</v>
      </c>
      <c r="B475" s="43" t="s">
        <v>81</v>
      </c>
      <c r="C475" s="37" t="n">
        <v>56</v>
      </c>
      <c r="D475" s="41"/>
      <c r="E475" s="43" t="n">
        <v>-50.419</v>
      </c>
      <c r="F475" s="43" t="n">
        <v>76.121</v>
      </c>
      <c r="G475" s="37" t="n">
        <v>6</v>
      </c>
      <c r="H475" s="37" t="s">
        <v>80</v>
      </c>
      <c r="I475" s="38" t="n">
        <v>0.876782407407407</v>
      </c>
      <c r="J475" s="37" t="n">
        <v>804.034</v>
      </c>
      <c r="K475" s="37" t="n">
        <v>2.2241</v>
      </c>
      <c r="L475" s="37" t="n">
        <v>2.1754</v>
      </c>
      <c r="M475" s="37" t="n">
        <v>31.078892</v>
      </c>
      <c r="N475" s="37" t="n">
        <v>34.6791</v>
      </c>
      <c r="O475" s="37" t="n">
        <v>4.10861</v>
      </c>
      <c r="P475" s="37" t="n">
        <v>27.6965</v>
      </c>
      <c r="Q475" s="37" t="n">
        <v>-0.0013</v>
      </c>
      <c r="R475" s="39" t="n">
        <v>0.10301</v>
      </c>
      <c r="S475" s="37" t="n">
        <v>88.257</v>
      </c>
      <c r="T475" s="37" t="n">
        <v>6</v>
      </c>
      <c r="U475" s="40" t="n">
        <v>804.034</v>
      </c>
      <c r="V475" s="59"/>
      <c r="W475" s="60" t="n">
        <v>33.0490523968785</v>
      </c>
      <c r="X475" s="60" t="n">
        <v>0.104906118276282</v>
      </c>
      <c r="Y475" s="60"/>
      <c r="Z475" s="60" t="n">
        <v>2.85256046388516</v>
      </c>
      <c r="AA475" s="60" t="n">
        <v>90.8584023607532</v>
      </c>
      <c r="AB475" s="60"/>
      <c r="AC475" s="90"/>
      <c r="AD475" s="90"/>
      <c r="AE475" s="63"/>
      <c r="AF475" s="63"/>
      <c r="AG475" s="63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64"/>
    </row>
    <row r="476" customFormat="false" ht="12.75" hidden="false" customHeight="false" outlineLevel="0" collapsed="false">
      <c r="A476" s="21" t="s">
        <v>46</v>
      </c>
      <c r="B476" s="43" t="s">
        <v>81</v>
      </c>
      <c r="C476" s="37" t="n">
        <v>56</v>
      </c>
      <c r="D476" s="41"/>
      <c r="E476" s="43" t="n">
        <v>-50.419</v>
      </c>
      <c r="F476" s="43" t="n">
        <v>76.121</v>
      </c>
      <c r="G476" s="37" t="n">
        <v>7</v>
      </c>
      <c r="H476" s="37" t="s">
        <v>80</v>
      </c>
      <c r="I476" s="38" t="n">
        <v>0.879872685185185</v>
      </c>
      <c r="J476" s="37" t="n">
        <v>604.287</v>
      </c>
      <c r="K476" s="37" t="n">
        <v>2.2138</v>
      </c>
      <c r="L476" s="37" t="n">
        <v>2.1784</v>
      </c>
      <c r="M476" s="37" t="n">
        <v>30.929125</v>
      </c>
      <c r="N476" s="37" t="n">
        <v>34.6136</v>
      </c>
      <c r="O476" s="37" t="n">
        <v>3.97849</v>
      </c>
      <c r="P476" s="37" t="n">
        <v>27.6449</v>
      </c>
      <c r="Q476" s="37" t="n">
        <v>0.0033</v>
      </c>
      <c r="R476" s="39" t="n">
        <v>0.103</v>
      </c>
      <c r="S476" s="37" t="n">
        <v>88.2739</v>
      </c>
      <c r="T476" s="37" t="n">
        <v>7</v>
      </c>
      <c r="U476" s="40" t="n">
        <v>604.287</v>
      </c>
      <c r="V476" s="59"/>
      <c r="W476" s="60" t="n">
        <v>35.5072463768116</v>
      </c>
      <c r="X476" s="60" t="n">
        <v>0.0918387132072983</v>
      </c>
      <c r="Y476" s="60" t="n">
        <v>0.0215586857968863</v>
      </c>
      <c r="Z476" s="60" t="n">
        <v>2.95363544095196</v>
      </c>
      <c r="AA476" s="60" t="n">
        <v>89.5451210189812</v>
      </c>
      <c r="AB476" s="60"/>
      <c r="AC476" s="90"/>
      <c r="AD476" s="90"/>
      <c r="AE476" s="63"/>
      <c r="AF476" s="63"/>
      <c r="AG476" s="63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64"/>
    </row>
    <row r="477" customFormat="false" ht="12.75" hidden="false" customHeight="false" outlineLevel="0" collapsed="false">
      <c r="A477" s="21" t="s">
        <v>46</v>
      </c>
      <c r="B477" s="43" t="s">
        <v>81</v>
      </c>
      <c r="C477" s="37" t="n">
        <v>56</v>
      </c>
      <c r="D477" s="41"/>
      <c r="E477" s="43" t="n">
        <v>-50.419</v>
      </c>
      <c r="F477" s="43" t="n">
        <v>76.121</v>
      </c>
      <c r="G477" s="37" t="n">
        <v>8</v>
      </c>
      <c r="H477" s="37" t="s">
        <v>80</v>
      </c>
      <c r="I477" s="38" t="n">
        <v>0.883240740740741</v>
      </c>
      <c r="J477" s="37" t="n">
        <v>401.559</v>
      </c>
      <c r="K477" s="37" t="n">
        <v>2.0827</v>
      </c>
      <c r="L477" s="37" t="n">
        <v>2.0603</v>
      </c>
      <c r="M477" s="37" t="n">
        <v>30.617516</v>
      </c>
      <c r="N477" s="37" t="n">
        <v>34.4803</v>
      </c>
      <c r="O477" s="37" t="n">
        <v>4.1529</v>
      </c>
      <c r="P477" s="37" t="n">
        <v>27.5487</v>
      </c>
      <c r="Q477" s="37" t="n">
        <v>0.0232</v>
      </c>
      <c r="R477" s="39" t="n">
        <v>0.103</v>
      </c>
      <c r="S477" s="37" t="n">
        <v>88.1494</v>
      </c>
      <c r="T477" s="37" t="n">
        <v>8</v>
      </c>
      <c r="U477" s="40" t="n">
        <v>401.559</v>
      </c>
      <c r="V477" s="59"/>
      <c r="W477" s="60" t="n">
        <v>36.0535117056856</v>
      </c>
      <c r="X477" s="60" t="n">
        <v>0.0918387132072983</v>
      </c>
      <c r="Y477" s="60" t="n">
        <v>0.0224210332287617</v>
      </c>
      <c r="Z477" s="60" t="n">
        <v>2.68410216877384</v>
      </c>
      <c r="AA477" s="60" t="n">
        <v>84.0182769936652</v>
      </c>
      <c r="AB477" s="60" t="n">
        <v>0.0583395661929693</v>
      </c>
      <c r="AC477" s="90"/>
      <c r="AD477" s="90"/>
      <c r="AE477" s="63"/>
      <c r="AF477" s="63"/>
      <c r="AG477" s="63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64"/>
    </row>
    <row r="478" customFormat="false" ht="12.75" hidden="false" customHeight="false" outlineLevel="0" collapsed="false">
      <c r="A478" s="21" t="s">
        <v>46</v>
      </c>
      <c r="B478" s="43" t="s">
        <v>81</v>
      </c>
      <c r="C478" s="37" t="n">
        <v>56</v>
      </c>
      <c r="D478" s="41"/>
      <c r="E478" s="43" t="n">
        <v>-50.419</v>
      </c>
      <c r="F478" s="43" t="n">
        <v>76.121</v>
      </c>
      <c r="G478" s="37" t="n">
        <v>9</v>
      </c>
      <c r="H478" s="37" t="s">
        <v>80</v>
      </c>
      <c r="I478" s="38" t="n">
        <v>0.886898148148148</v>
      </c>
      <c r="J478" s="37" t="n">
        <v>200.332</v>
      </c>
      <c r="K478" s="37" t="n">
        <v>-0.3479</v>
      </c>
      <c r="L478" s="37" t="n">
        <v>-0.3545</v>
      </c>
      <c r="M478" s="37" t="n">
        <v>28.086673</v>
      </c>
      <c r="N478" s="37" t="n">
        <v>34.0048</v>
      </c>
      <c r="O478" s="37" t="n">
        <v>7.14422</v>
      </c>
      <c r="P478" s="37" t="n">
        <v>27.3197</v>
      </c>
      <c r="Q478" s="37" t="n">
        <v>0.0522</v>
      </c>
      <c r="R478" s="39" t="n">
        <v>0.103</v>
      </c>
      <c r="S478" s="37" t="n">
        <v>87.8999</v>
      </c>
      <c r="T478" s="37" t="n">
        <v>9</v>
      </c>
      <c r="U478" s="40" t="n">
        <v>200.332</v>
      </c>
      <c r="V478" s="59"/>
      <c r="W478" s="60" t="n">
        <v>30.5908584169454</v>
      </c>
      <c r="X478" s="60" t="n">
        <v>0.274782384173067</v>
      </c>
      <c r="Y478" s="60" t="n">
        <v>0.19989213470873</v>
      </c>
      <c r="Z478" s="60" t="n">
        <v>2.7177938277961</v>
      </c>
      <c r="AA478" s="60" t="n">
        <v>54.3818695506291</v>
      </c>
      <c r="AB478" s="60" t="n">
        <v>0.155572176514585</v>
      </c>
      <c r="AC478" s="90"/>
      <c r="AD478" s="90"/>
      <c r="AE478" s="63"/>
      <c r="AF478" s="63"/>
      <c r="AG478" s="63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64"/>
    </row>
    <row r="479" customFormat="false" ht="12.75" hidden="false" customHeight="false" outlineLevel="0" collapsed="false">
      <c r="A479" s="21" t="s">
        <v>46</v>
      </c>
      <c r="B479" s="43" t="s">
        <v>81</v>
      </c>
      <c r="C479" s="37" t="n">
        <v>56</v>
      </c>
      <c r="D479" s="41"/>
      <c r="E479" s="43" t="n">
        <v>-50.419</v>
      </c>
      <c r="F479" s="43" t="n">
        <v>76.121</v>
      </c>
      <c r="G479" s="37" t="n">
        <v>10</v>
      </c>
      <c r="H479" s="37" t="s">
        <v>80</v>
      </c>
      <c r="I479" s="38" t="n">
        <v>0.887731481481482</v>
      </c>
      <c r="J479" s="37" t="n">
        <v>175.837</v>
      </c>
      <c r="K479" s="37" t="n">
        <v>-0.2996</v>
      </c>
      <c r="L479" s="37" t="n">
        <v>-0.3054</v>
      </c>
      <c r="M479" s="37" t="n">
        <v>28.071555</v>
      </c>
      <c r="N479" s="37" t="n">
        <v>33.9455</v>
      </c>
      <c r="O479" s="37" t="n">
        <v>7.51759</v>
      </c>
      <c r="P479" s="37" t="n">
        <v>27.2695</v>
      </c>
      <c r="Q479" s="37" t="n">
        <v>0.1647</v>
      </c>
      <c r="R479" s="39" t="n">
        <v>0.103</v>
      </c>
      <c r="S479" s="37" t="n">
        <v>87.4917</v>
      </c>
      <c r="T479" s="37" t="n">
        <v>10</v>
      </c>
      <c r="U479" s="40" t="n">
        <v>175.837</v>
      </c>
      <c r="V479" s="59"/>
      <c r="W479" s="60" t="n">
        <v>29.4983277591973</v>
      </c>
      <c r="X479" s="60" t="n">
        <v>0.340119409517985</v>
      </c>
      <c r="Y479" s="60" t="n">
        <v>0.444281396902233</v>
      </c>
      <c r="Z479" s="60" t="n">
        <v>2.54933553268477</v>
      </c>
      <c r="AA479" s="60" t="n">
        <v>50.0360568670851</v>
      </c>
      <c r="AB479" s="60" t="n">
        <v>0.233358264771877</v>
      </c>
      <c r="AC479" s="90"/>
      <c r="AD479" s="90"/>
      <c r="AE479" s="63"/>
      <c r="AF479" s="63"/>
      <c r="AG479" s="63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64"/>
    </row>
    <row r="480" customFormat="false" ht="12.75" hidden="false" customHeight="false" outlineLevel="0" collapsed="false">
      <c r="A480" s="21" t="s">
        <v>46</v>
      </c>
      <c r="B480" s="43" t="s">
        <v>81</v>
      </c>
      <c r="C480" s="37" t="n">
        <v>56</v>
      </c>
      <c r="D480" s="41"/>
      <c r="E480" s="43" t="n">
        <v>-50.419</v>
      </c>
      <c r="F480" s="43" t="n">
        <v>76.121</v>
      </c>
      <c r="G480" s="37" t="n">
        <v>11</v>
      </c>
      <c r="H480" s="37" t="s">
        <v>80</v>
      </c>
      <c r="I480" s="38" t="n">
        <v>0.88849537037037</v>
      </c>
      <c r="J480" s="37" t="n">
        <v>150.044</v>
      </c>
      <c r="K480" s="37" t="n">
        <v>0.1418</v>
      </c>
      <c r="L480" s="37" t="n">
        <v>0.1363</v>
      </c>
      <c r="M480" s="37" t="n">
        <v>28.385793</v>
      </c>
      <c r="N480" s="37" t="n">
        <v>33.8879</v>
      </c>
      <c r="O480" s="37" t="n">
        <v>7.6304</v>
      </c>
      <c r="P480" s="37" t="n">
        <v>27.2011</v>
      </c>
      <c r="Q480" s="37" t="n">
        <v>0.1696</v>
      </c>
      <c r="R480" s="39" t="n">
        <v>0.103</v>
      </c>
      <c r="S480" s="37" t="n">
        <v>86.8523</v>
      </c>
      <c r="T480" s="37" t="n">
        <v>11</v>
      </c>
      <c r="U480" s="40" t="n">
        <v>150.044</v>
      </c>
      <c r="V480" s="59"/>
      <c r="W480" s="60" t="n">
        <v>28.1326644370123</v>
      </c>
      <c r="X480" s="60" t="n">
        <v>0.353186814586968</v>
      </c>
      <c r="Y480" s="60" t="n">
        <v>0.426517039805598</v>
      </c>
      <c r="Z480" s="60" t="n">
        <v>2.44826055561798</v>
      </c>
      <c r="AA480" s="60" t="n">
        <v>45.6856348544271</v>
      </c>
      <c r="AB480" s="60" t="n">
        <v>0.262528047868362</v>
      </c>
      <c r="AC480" s="90"/>
      <c r="AD480" s="90"/>
      <c r="AE480" s="63"/>
      <c r="AF480" s="63"/>
      <c r="AG480" s="63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64"/>
    </row>
    <row r="481" customFormat="false" ht="12.75" hidden="false" customHeight="false" outlineLevel="0" collapsed="false">
      <c r="A481" s="21" t="s">
        <v>46</v>
      </c>
      <c r="B481" s="43" t="s">
        <v>81</v>
      </c>
      <c r="C481" s="37" t="n">
        <v>56</v>
      </c>
      <c r="D481" s="41"/>
      <c r="E481" s="43" t="n">
        <v>-50.419</v>
      </c>
      <c r="F481" s="43" t="n">
        <v>76.121</v>
      </c>
      <c r="G481" s="37" t="n">
        <v>12</v>
      </c>
      <c r="H481" s="37" t="s">
        <v>80</v>
      </c>
      <c r="I481" s="38" t="n">
        <v>0.889201388888889</v>
      </c>
      <c r="J481" s="37" t="n">
        <v>125.622</v>
      </c>
      <c r="K481" s="37" t="n">
        <v>0.6318</v>
      </c>
      <c r="L481" s="37" t="n">
        <v>0.6268</v>
      </c>
      <c r="M481" s="37" t="n">
        <v>28.762117</v>
      </c>
      <c r="N481" s="37" t="n">
        <v>33.8561</v>
      </c>
      <c r="O481" s="37" t="n">
        <v>7.66781</v>
      </c>
      <c r="P481" s="37" t="n">
        <v>27.1482</v>
      </c>
      <c r="Q481" s="37" t="n">
        <v>0.3119</v>
      </c>
      <c r="R481" s="39" t="n">
        <v>0.103</v>
      </c>
      <c r="S481" s="37" t="n">
        <v>86.4349</v>
      </c>
      <c r="T481" s="37" t="n">
        <v>12</v>
      </c>
      <c r="U481" s="40" t="n">
        <v>125.622</v>
      </c>
      <c r="V481" s="59"/>
      <c r="W481" s="60" t="n">
        <v>27.0401337792642</v>
      </c>
      <c r="X481" s="60" t="n">
        <v>0.300917194311034</v>
      </c>
      <c r="Y481" s="60" t="n">
        <v>0.507750167888266</v>
      </c>
      <c r="Z481" s="60"/>
      <c r="AA481" s="60" t="n">
        <v>27.1007362041373</v>
      </c>
      <c r="AB481" s="60" t="n">
        <v>0.31114435302917</v>
      </c>
      <c r="AC481" s="90"/>
      <c r="AD481" s="90"/>
      <c r="AE481" s="63"/>
      <c r="AF481" s="63"/>
      <c r="AG481" s="63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64"/>
    </row>
    <row r="482" customFormat="false" ht="12.75" hidden="false" customHeight="false" outlineLevel="0" collapsed="false">
      <c r="A482" s="21" t="s">
        <v>46</v>
      </c>
      <c r="B482" s="43" t="s">
        <v>81</v>
      </c>
      <c r="C482" s="37" t="n">
        <v>56</v>
      </c>
      <c r="D482" s="41"/>
      <c r="E482" s="43" t="n">
        <v>-50.419</v>
      </c>
      <c r="F482" s="43" t="n">
        <v>76.121</v>
      </c>
      <c r="G482" s="37" t="n">
        <v>13</v>
      </c>
      <c r="H482" s="37" t="s">
        <v>80</v>
      </c>
      <c r="I482" s="38" t="n">
        <v>0.889965277777778</v>
      </c>
      <c r="J482" s="37" t="n">
        <v>99.548</v>
      </c>
      <c r="K482" s="37" t="n">
        <v>1.5322</v>
      </c>
      <c r="L482" s="37" t="n">
        <v>1.5275</v>
      </c>
      <c r="M482" s="37" t="n">
        <v>29.502863</v>
      </c>
      <c r="N482" s="37" t="n">
        <v>33.8443</v>
      </c>
      <c r="O482" s="37" t="n">
        <v>7.61698</v>
      </c>
      <c r="P482" s="37" t="n">
        <v>27.0803</v>
      </c>
      <c r="Q482" s="37" t="n">
        <v>0.5147</v>
      </c>
      <c r="R482" s="39" t="n">
        <v>0.103</v>
      </c>
      <c r="S482" s="37" t="n">
        <v>85.5828</v>
      </c>
      <c r="T482" s="37" t="n">
        <v>13</v>
      </c>
      <c r="U482" s="40" t="n">
        <v>99.548</v>
      </c>
      <c r="V482" s="59"/>
      <c r="W482" s="60"/>
      <c r="X482" s="60"/>
      <c r="Y482" s="60"/>
      <c r="Z482" s="60"/>
      <c r="AA482" s="60"/>
      <c r="AB482" s="60"/>
      <c r="AC482" s="90"/>
      <c r="AD482" s="90"/>
      <c r="AE482" s="63"/>
      <c r="AF482" s="63"/>
      <c r="AG482" s="63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64"/>
    </row>
    <row r="483" customFormat="false" ht="12.75" hidden="false" customHeight="false" outlineLevel="0" collapsed="false">
      <c r="A483" s="21" t="s">
        <v>46</v>
      </c>
      <c r="B483" s="43" t="s">
        <v>81</v>
      </c>
      <c r="C483" s="37" t="n">
        <v>56</v>
      </c>
      <c r="D483" s="41"/>
      <c r="E483" s="43" t="n">
        <v>-50.419</v>
      </c>
      <c r="F483" s="43" t="n">
        <v>76.121</v>
      </c>
      <c r="G483" s="37" t="n">
        <v>14</v>
      </c>
      <c r="H483" s="37" t="s">
        <v>80</v>
      </c>
      <c r="I483" s="38" t="n">
        <v>0.89005787037037</v>
      </c>
      <c r="J483" s="37" t="n">
        <v>100.287</v>
      </c>
      <c r="K483" s="37" t="n">
        <v>1.5359</v>
      </c>
      <c r="L483" s="37" t="n">
        <v>1.5312</v>
      </c>
      <c r="M483" s="37" t="n">
        <v>29.506829</v>
      </c>
      <c r="N483" s="37" t="n">
        <v>33.8449</v>
      </c>
      <c r="O483" s="37" t="n">
        <v>7.61686</v>
      </c>
      <c r="P483" s="37" t="n">
        <v>27.0805</v>
      </c>
      <c r="Q483" s="37" t="n">
        <v>0.4316</v>
      </c>
      <c r="R483" s="39" t="n">
        <v>0.103</v>
      </c>
      <c r="S483" s="37" t="n">
        <v>85.6474</v>
      </c>
      <c r="T483" s="37" t="n">
        <v>14</v>
      </c>
      <c r="U483" s="40" t="n">
        <v>100.287</v>
      </c>
      <c r="V483" s="59"/>
      <c r="W483" s="60" t="n">
        <v>25.9476031215162</v>
      </c>
      <c r="X483" s="60" t="n">
        <v>0.366254219655952</v>
      </c>
      <c r="Y483" s="60" t="n">
        <v>0.47670566034075</v>
      </c>
      <c r="Z483" s="60"/>
      <c r="AA483" s="60" t="n">
        <v>21.1560585851652</v>
      </c>
      <c r="AB483" s="60" t="n">
        <v>0.330590875093493</v>
      </c>
      <c r="AC483" s="90"/>
      <c r="AD483" s="90"/>
      <c r="AE483" s="63"/>
      <c r="AF483" s="63"/>
      <c r="AG483" s="63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64"/>
    </row>
    <row r="484" customFormat="false" ht="12.75" hidden="false" customHeight="false" outlineLevel="0" collapsed="false">
      <c r="A484" s="21" t="s">
        <v>46</v>
      </c>
      <c r="B484" s="43" t="s">
        <v>81</v>
      </c>
      <c r="C484" s="37" t="n">
        <v>56</v>
      </c>
      <c r="D484" s="41"/>
      <c r="E484" s="43" t="n">
        <v>-50.419</v>
      </c>
      <c r="F484" s="43" t="n">
        <v>76.121</v>
      </c>
      <c r="G484" s="37" t="n">
        <v>15</v>
      </c>
      <c r="H484" s="37" t="s">
        <v>80</v>
      </c>
      <c r="I484" s="38" t="n">
        <v>0.890706018518519</v>
      </c>
      <c r="J484" s="37" t="n">
        <v>79.732</v>
      </c>
      <c r="K484" s="37" t="n">
        <v>2.0304</v>
      </c>
      <c r="L484" s="37" t="n">
        <v>2.0263</v>
      </c>
      <c r="M484" s="37" t="n">
        <v>29.924922</v>
      </c>
      <c r="N484" s="37" t="n">
        <v>33.8524</v>
      </c>
      <c r="O484" s="37" t="n">
        <v>7.56996</v>
      </c>
      <c r="P484" s="37" t="n">
        <v>27.0499</v>
      </c>
      <c r="Q484" s="37" t="n">
        <v>0.4256</v>
      </c>
      <c r="R484" s="39" t="n">
        <v>0.103</v>
      </c>
      <c r="S484" s="37" t="n">
        <v>85.2986</v>
      </c>
      <c r="T484" s="37" t="n">
        <v>15</v>
      </c>
      <c r="U484" s="40" t="n">
        <v>79.732</v>
      </c>
      <c r="V484" s="59"/>
      <c r="W484" s="60"/>
      <c r="X484" s="60"/>
      <c r="Y484" s="60"/>
      <c r="Z484" s="60"/>
      <c r="AA484" s="60"/>
      <c r="AB484" s="60"/>
      <c r="AC484" s="90"/>
      <c r="AD484" s="90"/>
      <c r="AE484" s="63"/>
      <c r="AF484" s="63"/>
      <c r="AG484" s="63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64"/>
    </row>
    <row r="485" customFormat="false" ht="12.75" hidden="false" customHeight="false" outlineLevel="0" collapsed="false">
      <c r="A485" s="21" t="s">
        <v>46</v>
      </c>
      <c r="B485" s="43" t="s">
        <v>81</v>
      </c>
      <c r="C485" s="37" t="n">
        <v>56</v>
      </c>
      <c r="D485" s="41"/>
      <c r="E485" s="43" t="n">
        <v>-50.419</v>
      </c>
      <c r="F485" s="43" t="n">
        <v>76.121</v>
      </c>
      <c r="G485" s="37" t="n">
        <v>16</v>
      </c>
      <c r="H485" s="37" t="s">
        <v>80</v>
      </c>
      <c r="I485" s="38" t="n">
        <v>0.890798611111111</v>
      </c>
      <c r="J485" s="37" t="n">
        <v>79.503</v>
      </c>
      <c r="K485" s="37" t="n">
        <v>2.0363</v>
      </c>
      <c r="L485" s="37" t="n">
        <v>2.0322</v>
      </c>
      <c r="M485" s="37" t="n">
        <v>29.931704</v>
      </c>
      <c r="N485" s="37" t="n">
        <v>33.8548</v>
      </c>
      <c r="O485" s="37" t="n">
        <v>7.55529</v>
      </c>
      <c r="P485" s="37" t="n">
        <v>27.0513</v>
      </c>
      <c r="Q485" s="37" t="n">
        <v>0.453</v>
      </c>
      <c r="R485" s="39" t="n">
        <v>0.103</v>
      </c>
      <c r="S485" s="37" t="n">
        <v>85.2764</v>
      </c>
      <c r="T485" s="37" t="n">
        <v>16</v>
      </c>
      <c r="U485" s="40" t="n">
        <v>79.503</v>
      </c>
      <c r="V485" s="59"/>
      <c r="W485" s="60" t="n">
        <v>25.9476031215162</v>
      </c>
      <c r="X485" s="60" t="n">
        <v>0.405456434862902</v>
      </c>
      <c r="Y485" s="60" t="n">
        <v>0.349250709909558</v>
      </c>
      <c r="Z485" s="60" t="n">
        <v>2.27980226050665</v>
      </c>
      <c r="AA485" s="60" t="n">
        <v>17.8340328569161</v>
      </c>
      <c r="AB485" s="60" t="n">
        <v>0.350037397157816</v>
      </c>
      <c r="AC485" s="90"/>
      <c r="AD485" s="90"/>
      <c r="AE485" s="63"/>
      <c r="AF485" s="63"/>
      <c r="AG485" s="63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64"/>
    </row>
    <row r="486" customFormat="false" ht="12.75" hidden="false" customHeight="false" outlineLevel="0" collapsed="false">
      <c r="A486" s="21" t="s">
        <v>46</v>
      </c>
      <c r="B486" s="43" t="s">
        <v>81</v>
      </c>
      <c r="C486" s="37" t="n">
        <v>56</v>
      </c>
      <c r="D486" s="41"/>
      <c r="E486" s="43" t="n">
        <v>-50.419</v>
      </c>
      <c r="F486" s="43" t="n">
        <v>76.121</v>
      </c>
      <c r="G486" s="37" t="n">
        <v>17</v>
      </c>
      <c r="H486" s="37" t="s">
        <v>80</v>
      </c>
      <c r="I486" s="38" t="n">
        <v>0.891435185185185</v>
      </c>
      <c r="J486" s="37" t="n">
        <v>59.627</v>
      </c>
      <c r="K486" s="37" t="n">
        <v>2.4483</v>
      </c>
      <c r="L486" s="37" t="n">
        <v>2.445</v>
      </c>
      <c r="M486" s="37" t="n">
        <v>30.292699</v>
      </c>
      <c r="N486" s="37" t="n">
        <v>33.876</v>
      </c>
      <c r="O486" s="37" t="n">
        <v>7.51421</v>
      </c>
      <c r="P486" s="37" t="n">
        <v>27.0353</v>
      </c>
      <c r="Q486" s="37" t="n">
        <v>0.4595</v>
      </c>
      <c r="R486" s="39" t="n">
        <v>0.103</v>
      </c>
      <c r="S486" s="37" t="n">
        <v>85.2228</v>
      </c>
      <c r="T486" s="37" t="n">
        <v>17</v>
      </c>
      <c r="U486" s="40" t="n">
        <v>59.627</v>
      </c>
      <c r="V486" s="59"/>
      <c r="W486" s="60"/>
      <c r="X486" s="60"/>
      <c r="Y486" s="60"/>
      <c r="Z486" s="60"/>
      <c r="AA486" s="60"/>
      <c r="AB486" s="60"/>
      <c r="AC486" s="90"/>
      <c r="AD486" s="90"/>
      <c r="AE486" s="63"/>
      <c r="AF486" s="63"/>
      <c r="AG486" s="63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64"/>
    </row>
    <row r="487" customFormat="false" ht="12.75" hidden="false" customHeight="false" outlineLevel="0" collapsed="false">
      <c r="A487" s="21" t="s">
        <v>46</v>
      </c>
      <c r="B487" s="43" t="s">
        <v>81</v>
      </c>
      <c r="C487" s="37" t="n">
        <v>56</v>
      </c>
      <c r="D487" s="41"/>
      <c r="E487" s="43" t="n">
        <v>-50.419</v>
      </c>
      <c r="F487" s="43" t="n">
        <v>76.121</v>
      </c>
      <c r="G487" s="37" t="n">
        <v>18</v>
      </c>
      <c r="H487" s="37" t="s">
        <v>80</v>
      </c>
      <c r="I487" s="38" t="n">
        <v>0.891516203703704</v>
      </c>
      <c r="J487" s="37" t="n">
        <v>59.904</v>
      </c>
      <c r="K487" s="37" t="n">
        <v>2.4442</v>
      </c>
      <c r="L487" s="37" t="n">
        <v>2.4409</v>
      </c>
      <c r="M487" s="37" t="n">
        <v>30.289273</v>
      </c>
      <c r="N487" s="37" t="n">
        <v>33.8759</v>
      </c>
      <c r="O487" s="37" t="n">
        <v>7.51085</v>
      </c>
      <c r="P487" s="37" t="n">
        <v>27.0356</v>
      </c>
      <c r="Q487" s="37" t="n">
        <v>0.4252</v>
      </c>
      <c r="R487" s="39" t="n">
        <v>0.103</v>
      </c>
      <c r="S487" s="37" t="n">
        <v>85.0279</v>
      </c>
      <c r="T487" s="37" t="n">
        <v>18</v>
      </c>
      <c r="U487" s="40" t="n">
        <v>59.904</v>
      </c>
      <c r="V487" s="59"/>
      <c r="W487" s="60" t="n">
        <v>25.1282051282051</v>
      </c>
      <c r="X487" s="60" t="n">
        <v>0.340119409517985</v>
      </c>
      <c r="Y487" s="60" t="n">
        <v>0.271811910527142</v>
      </c>
      <c r="Z487" s="60" t="n">
        <v>2.01026898832852</v>
      </c>
      <c r="AA487" s="60" t="n">
        <v>13.2881029129963</v>
      </c>
      <c r="AB487" s="60" t="n">
        <v>0.330590875093493</v>
      </c>
      <c r="AC487" s="90"/>
      <c r="AD487" s="90"/>
      <c r="AE487" s="63"/>
      <c r="AF487" s="63"/>
      <c r="AG487" s="63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64"/>
    </row>
    <row r="488" customFormat="false" ht="12.75" hidden="false" customHeight="false" outlineLevel="0" collapsed="false">
      <c r="A488" s="21" t="s">
        <v>46</v>
      </c>
      <c r="B488" s="43" t="s">
        <v>81</v>
      </c>
      <c r="C488" s="37" t="n">
        <v>56</v>
      </c>
      <c r="D488" s="41"/>
      <c r="E488" s="43" t="n">
        <v>-50.419</v>
      </c>
      <c r="F488" s="43" t="n">
        <v>76.121</v>
      </c>
      <c r="G488" s="37" t="n">
        <v>19</v>
      </c>
      <c r="H488" s="37" t="s">
        <v>80</v>
      </c>
      <c r="I488" s="38" t="n">
        <v>0.892210648148148</v>
      </c>
      <c r="J488" s="37" t="n">
        <v>39.692</v>
      </c>
      <c r="K488" s="37" t="n">
        <v>2.466</v>
      </c>
      <c r="L488" s="37" t="n">
        <v>2.4639</v>
      </c>
      <c r="M488" s="37" t="n">
        <v>30.299868</v>
      </c>
      <c r="N488" s="37" t="n">
        <v>33.8771</v>
      </c>
      <c r="O488" s="37" t="n">
        <v>7.52279</v>
      </c>
      <c r="P488" s="37" t="n">
        <v>27.0348</v>
      </c>
      <c r="Q488" s="37" t="n">
        <v>0.4121</v>
      </c>
      <c r="R488" s="39" t="n">
        <v>0.103</v>
      </c>
      <c r="S488" s="37" t="n">
        <v>85.2214</v>
      </c>
      <c r="T488" s="37" t="n">
        <v>19</v>
      </c>
      <c r="U488" s="40" t="n">
        <v>39.692</v>
      </c>
      <c r="V488" s="59"/>
      <c r="W488" s="60"/>
      <c r="X488" s="60"/>
      <c r="Y488" s="60"/>
      <c r="Z488" s="60"/>
      <c r="AA488" s="60"/>
      <c r="AB488" s="60"/>
      <c r="AC488" s="90"/>
      <c r="AD488" s="90"/>
      <c r="AE488" s="63"/>
      <c r="AF488" s="63"/>
      <c r="AG488" s="63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64"/>
    </row>
    <row r="489" customFormat="false" ht="12.75" hidden="false" customHeight="false" outlineLevel="0" collapsed="false">
      <c r="A489" s="21" t="s">
        <v>46</v>
      </c>
      <c r="B489" s="43" t="s">
        <v>81</v>
      </c>
      <c r="C489" s="37" t="n">
        <v>56</v>
      </c>
      <c r="D489" s="41"/>
      <c r="E489" s="43" t="n">
        <v>-50.419</v>
      </c>
      <c r="F489" s="43" t="n">
        <v>76.121</v>
      </c>
      <c r="G489" s="37" t="n">
        <v>20</v>
      </c>
      <c r="H489" s="37" t="s">
        <v>80</v>
      </c>
      <c r="I489" s="38" t="n">
        <v>0.892291666666667</v>
      </c>
      <c r="J489" s="37" t="n">
        <v>39.575</v>
      </c>
      <c r="K489" s="37" t="n">
        <v>2.4673</v>
      </c>
      <c r="L489" s="37" t="n">
        <v>2.4651</v>
      </c>
      <c r="M489" s="37" t="n">
        <v>30.300971</v>
      </c>
      <c r="N489" s="37" t="n">
        <v>33.8772</v>
      </c>
      <c r="O489" s="37" t="n">
        <v>7.53015</v>
      </c>
      <c r="P489" s="37" t="n">
        <v>27.0347</v>
      </c>
      <c r="Q489" s="37" t="n">
        <v>0.7073</v>
      </c>
      <c r="R489" s="39" t="n">
        <v>0.103</v>
      </c>
      <c r="S489" s="37" t="n">
        <v>84.9912</v>
      </c>
      <c r="T489" s="37" t="n">
        <v>20</v>
      </c>
      <c r="U489" s="40" t="n">
        <v>39.575</v>
      </c>
      <c r="V489" s="59"/>
      <c r="W489" s="60" t="n">
        <v>25.1282051282051</v>
      </c>
      <c r="X489" s="60" t="n">
        <v>0.431591245000869</v>
      </c>
      <c r="Y489" s="60" t="n">
        <v>0.288541450705526</v>
      </c>
      <c r="Z489" s="60" t="n">
        <v>2.24611060148438</v>
      </c>
      <c r="AA489" s="60" t="n">
        <v>13.6377898317594</v>
      </c>
      <c r="AB489" s="60" t="n">
        <v>0.350037397157816</v>
      </c>
      <c r="AC489" s="90"/>
      <c r="AD489" s="90"/>
      <c r="AE489" s="63"/>
      <c r="AF489" s="63"/>
      <c r="AG489" s="63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64"/>
    </row>
    <row r="490" customFormat="false" ht="12.75" hidden="false" customHeight="false" outlineLevel="0" collapsed="false">
      <c r="A490" s="21" t="s">
        <v>46</v>
      </c>
      <c r="B490" s="43" t="s">
        <v>81</v>
      </c>
      <c r="C490" s="37" t="n">
        <v>56</v>
      </c>
      <c r="D490" s="41"/>
      <c r="E490" s="43" t="n">
        <v>-50.419</v>
      </c>
      <c r="F490" s="43" t="n">
        <v>76.121</v>
      </c>
      <c r="G490" s="37" t="n">
        <v>21</v>
      </c>
      <c r="H490" s="37" t="s">
        <v>80</v>
      </c>
      <c r="I490" s="38" t="n">
        <v>0.892997685185185</v>
      </c>
      <c r="J490" s="37" t="n">
        <v>19.966</v>
      </c>
      <c r="K490" s="37" t="n">
        <v>2.4681</v>
      </c>
      <c r="L490" s="37" t="n">
        <v>2.467</v>
      </c>
      <c r="M490" s="37" t="n">
        <v>30.28359</v>
      </c>
      <c r="N490" s="37" t="n">
        <v>33.8659</v>
      </c>
      <c r="O490" s="37" t="n">
        <v>7.529</v>
      </c>
      <c r="P490" s="37" t="n">
        <v>27.0256</v>
      </c>
      <c r="Q490" s="37" t="n">
        <v>0.3692</v>
      </c>
      <c r="R490" s="39" t="n">
        <v>0.103</v>
      </c>
      <c r="S490" s="37" t="n">
        <v>85.6098</v>
      </c>
      <c r="T490" s="37" t="n">
        <v>21</v>
      </c>
      <c r="U490" s="40" t="n">
        <v>19.966</v>
      </c>
      <c r="V490" s="59"/>
      <c r="W490" s="60"/>
      <c r="X490" s="60"/>
      <c r="Y490" s="60"/>
      <c r="Z490" s="60"/>
      <c r="AA490" s="60"/>
      <c r="AB490" s="60"/>
      <c r="AC490" s="90"/>
      <c r="AD490" s="90"/>
      <c r="AE490" s="63"/>
      <c r="AF490" s="63"/>
      <c r="AG490" s="63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64"/>
    </row>
    <row r="491" customFormat="false" ht="12.75" hidden="false" customHeight="false" outlineLevel="0" collapsed="false">
      <c r="A491" s="21" t="s">
        <v>46</v>
      </c>
      <c r="B491" s="43" t="s">
        <v>81</v>
      </c>
      <c r="C491" s="37" t="n">
        <v>56</v>
      </c>
      <c r="D491" s="41"/>
      <c r="E491" s="43" t="n">
        <v>-50.419</v>
      </c>
      <c r="F491" s="43" t="n">
        <v>76.121</v>
      </c>
      <c r="G491" s="37" t="n">
        <v>22</v>
      </c>
      <c r="H491" s="37" t="s">
        <v>80</v>
      </c>
      <c r="I491" s="38" t="n">
        <v>0.893078703703704</v>
      </c>
      <c r="J491" s="37" t="n">
        <v>20.165</v>
      </c>
      <c r="K491" s="37" t="n">
        <v>2.4686</v>
      </c>
      <c r="L491" s="37" t="n">
        <v>2.4675</v>
      </c>
      <c r="M491" s="37" t="n">
        <v>30.284604</v>
      </c>
      <c r="N491" s="37" t="n">
        <v>33.8665</v>
      </c>
      <c r="O491" s="37" t="n">
        <v>7.52705</v>
      </c>
      <c r="P491" s="37" t="n">
        <v>27.0261</v>
      </c>
      <c r="Q491" s="37" t="n">
        <v>0.2917</v>
      </c>
      <c r="R491" s="39" t="n">
        <v>0.103</v>
      </c>
      <c r="S491" s="37" t="n">
        <v>85.4684</v>
      </c>
      <c r="T491" s="37" t="n">
        <v>22</v>
      </c>
      <c r="U491" s="40" t="n">
        <v>20.165</v>
      </c>
      <c r="V491" s="59"/>
      <c r="W491" s="60" t="n">
        <v>25.4013377926421</v>
      </c>
      <c r="X491" s="60" t="n">
        <v>0.274782384173067</v>
      </c>
      <c r="Y491" s="60" t="n">
        <v>0.369084700842693</v>
      </c>
      <c r="Z491" s="60" t="n">
        <v>2.07765230637305</v>
      </c>
      <c r="AA491" s="60" t="n">
        <v>14.6868505880486</v>
      </c>
      <c r="AB491" s="60" t="n">
        <v>0.301421091997008</v>
      </c>
      <c r="AC491" s="90"/>
      <c r="AD491" s="90"/>
      <c r="AE491" s="63"/>
      <c r="AF491" s="63"/>
      <c r="AG491" s="63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64"/>
    </row>
    <row r="492" customFormat="false" ht="12.75" hidden="false" customHeight="false" outlineLevel="0" collapsed="false">
      <c r="A492" s="21" t="s">
        <v>46</v>
      </c>
      <c r="B492" s="43" t="s">
        <v>81</v>
      </c>
      <c r="C492" s="37" t="n">
        <v>56</v>
      </c>
      <c r="D492" s="41"/>
      <c r="E492" s="43" t="n">
        <v>-50.419</v>
      </c>
      <c r="F492" s="43" t="n">
        <v>76.121</v>
      </c>
      <c r="G492" s="37" t="n">
        <v>23</v>
      </c>
      <c r="H492" s="37" t="s">
        <v>80</v>
      </c>
      <c r="I492" s="38" t="n">
        <v>0.893773148148148</v>
      </c>
      <c r="J492" s="37" t="n">
        <v>10.405</v>
      </c>
      <c r="K492" s="37" t="n">
        <v>2.4707</v>
      </c>
      <c r="L492" s="37" t="n">
        <v>2.4701</v>
      </c>
      <c r="M492" s="37" t="n">
        <v>30.281942</v>
      </c>
      <c r="N492" s="37" t="n">
        <v>33.8664</v>
      </c>
      <c r="O492" s="37" t="n">
        <v>7.52557</v>
      </c>
      <c r="P492" s="37" t="n">
        <v>27.0258</v>
      </c>
      <c r="Q492" s="37" t="n">
        <v>0.4023</v>
      </c>
      <c r="R492" s="39" t="n">
        <v>0.103</v>
      </c>
      <c r="S492" s="37" t="n">
        <v>85.5775</v>
      </c>
      <c r="T492" s="37" t="n">
        <v>23</v>
      </c>
      <c r="U492" s="40" t="n">
        <v>10.405</v>
      </c>
      <c r="V492" s="59"/>
      <c r="W492" s="60"/>
      <c r="X492" s="60"/>
      <c r="Y492" s="60"/>
      <c r="Z492" s="60"/>
      <c r="AA492" s="60"/>
      <c r="AB492" s="60"/>
      <c r="AC492" s="90"/>
      <c r="AD492" s="90"/>
      <c r="AE492" s="63"/>
      <c r="AF492" s="63"/>
      <c r="AG492" s="63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64"/>
    </row>
    <row r="493" customFormat="false" ht="12.75" hidden="false" customHeight="false" outlineLevel="0" collapsed="false">
      <c r="A493" s="21" t="s">
        <v>46</v>
      </c>
      <c r="B493" s="43" t="s">
        <v>81</v>
      </c>
      <c r="C493" s="37" t="n">
        <v>56</v>
      </c>
      <c r="D493" s="41"/>
      <c r="E493" s="43" t="n">
        <v>-50.419</v>
      </c>
      <c r="F493" s="43" t="n">
        <v>76.121</v>
      </c>
      <c r="G493" s="37" t="n">
        <v>24</v>
      </c>
      <c r="H493" s="37" t="s">
        <v>80</v>
      </c>
      <c r="I493" s="38" t="n">
        <v>0.893854166666667</v>
      </c>
      <c r="J493" s="37" t="n">
        <v>10.154</v>
      </c>
      <c r="K493" s="37" t="n">
        <v>2.4688</v>
      </c>
      <c r="L493" s="37" t="n">
        <v>2.4683</v>
      </c>
      <c r="M493" s="37" t="n">
        <v>30.280189</v>
      </c>
      <c r="N493" s="37" t="n">
        <v>33.8664</v>
      </c>
      <c r="O493" s="37" t="n">
        <v>7.53468</v>
      </c>
      <c r="P493" s="37" t="n">
        <v>27.026</v>
      </c>
      <c r="Q493" s="37" t="n">
        <v>0.3044</v>
      </c>
      <c r="R493" s="39" t="n">
        <v>0.103</v>
      </c>
      <c r="S493" s="37" t="n">
        <v>85.5297</v>
      </c>
      <c r="T493" s="37" t="n">
        <v>24</v>
      </c>
      <c r="U493" s="40" t="n">
        <v>10.154</v>
      </c>
      <c r="V493" s="59"/>
      <c r="W493" s="60" t="n">
        <v>24.5819397993311</v>
      </c>
      <c r="X493" s="60" t="n">
        <v>0.353186814586968</v>
      </c>
      <c r="Y493" s="60" t="n">
        <v>0.296992455537905</v>
      </c>
      <c r="Z493" s="60" t="n">
        <v>2.04396064735079</v>
      </c>
      <c r="AA493" s="60" t="n">
        <v>14.6868505880486</v>
      </c>
      <c r="AB493" s="60" t="n">
        <v>0.330590875093493</v>
      </c>
      <c r="AC493" s="90"/>
      <c r="AD493" s="90"/>
      <c r="AE493" s="63"/>
      <c r="AF493" s="63"/>
      <c r="AG493" s="63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64"/>
    </row>
    <row r="494" customFormat="false" ht="12.75" hidden="false" customHeight="false" outlineLevel="0" collapsed="false">
      <c r="A494" s="72" t="s">
        <v>46</v>
      </c>
      <c r="B494" s="72" t="s">
        <v>82</v>
      </c>
      <c r="C494" s="35" t="n">
        <v>58</v>
      </c>
      <c r="D494" s="81"/>
      <c r="E494" s="43" t="n">
        <v>-50.5363</v>
      </c>
      <c r="F494" s="43" t="n">
        <v>75.2357</v>
      </c>
      <c r="G494" s="37" t="n">
        <v>1</v>
      </c>
      <c r="H494" s="37" t="s">
        <v>83</v>
      </c>
      <c r="I494" s="38" t="n">
        <v>0.258229166666667</v>
      </c>
      <c r="J494" s="37" t="n">
        <v>504.71</v>
      </c>
      <c r="K494" s="37" t="n">
        <v>1.9104</v>
      </c>
      <c r="L494" s="37" t="n">
        <v>1.8826</v>
      </c>
      <c r="M494" s="37" t="n">
        <v>30.386028</v>
      </c>
      <c r="N494" s="37" t="n">
        <v>34.3201</v>
      </c>
      <c r="O494" s="37" t="n">
        <v>5.21804</v>
      </c>
      <c r="P494" s="37" t="n">
        <v>27.4339</v>
      </c>
      <c r="Q494" s="37" t="n">
        <v>0.067</v>
      </c>
      <c r="R494" s="39" t="n">
        <v>0.14828</v>
      </c>
      <c r="S494" s="37" t="n">
        <v>87.0154</v>
      </c>
      <c r="T494" s="37" t="n">
        <v>1</v>
      </c>
      <c r="U494" s="40" t="n">
        <v>504.71</v>
      </c>
      <c r="V494" s="59"/>
      <c r="W494" s="60" t="n">
        <v>31.6876903001305</v>
      </c>
      <c r="X494" s="60" t="n">
        <v>0.180232373434892</v>
      </c>
      <c r="Y494" s="60" t="n">
        <v>0.116450897580994</v>
      </c>
      <c r="Z494" s="60" t="n">
        <v>2.6905451928059</v>
      </c>
      <c r="AA494" s="60" t="n">
        <v>68.2364200579277</v>
      </c>
      <c r="AB494" s="60" t="n">
        <v>0.155572176514585</v>
      </c>
      <c r="AC494" s="63"/>
      <c r="AD494" s="63"/>
      <c r="AE494" s="63"/>
      <c r="AF494" s="63"/>
      <c r="AG494" s="63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64"/>
    </row>
    <row r="495" customFormat="false" ht="12.75" hidden="false" customHeight="false" outlineLevel="0" collapsed="false">
      <c r="A495" s="21" t="s">
        <v>46</v>
      </c>
      <c r="B495" s="43" t="s">
        <v>82</v>
      </c>
      <c r="C495" s="37" t="n">
        <v>58</v>
      </c>
      <c r="D495" s="41"/>
      <c r="E495" s="43" t="n">
        <v>-50.5363</v>
      </c>
      <c r="F495" s="43" t="n">
        <v>75.2357</v>
      </c>
      <c r="G495" s="37" t="n">
        <v>2</v>
      </c>
      <c r="H495" s="37" t="s">
        <v>83</v>
      </c>
      <c r="I495" s="38" t="n">
        <v>0.261863425925926</v>
      </c>
      <c r="J495" s="37" t="n">
        <v>302.156</v>
      </c>
      <c r="K495" s="37" t="n">
        <v>1.8407</v>
      </c>
      <c r="L495" s="37" t="n">
        <v>1.8248</v>
      </c>
      <c r="M495" s="37" t="n">
        <v>30.200135</v>
      </c>
      <c r="N495" s="37" t="n">
        <v>34.2758</v>
      </c>
      <c r="O495" s="37" t="n">
        <v>5.38655</v>
      </c>
      <c r="P495" s="37" t="n">
        <v>27.4037</v>
      </c>
      <c r="Q495" s="37" t="n">
        <v>0.0673</v>
      </c>
      <c r="R495" s="39" t="n">
        <v>0.14849</v>
      </c>
      <c r="S495" s="37" t="n">
        <v>87.2239</v>
      </c>
      <c r="T495" s="37" t="n">
        <v>2</v>
      </c>
      <c r="U495" s="40" t="n">
        <v>302.156</v>
      </c>
      <c r="V495" s="59"/>
      <c r="W495" s="60" t="n">
        <v>31.4321444106133</v>
      </c>
      <c r="X495" s="60" t="n">
        <v>0.214453287044032</v>
      </c>
      <c r="Y495" s="60" t="n">
        <v>0.147808724616078</v>
      </c>
      <c r="Z495" s="60" t="n">
        <v>2.49287248476302</v>
      </c>
      <c r="AA495" s="60" t="n">
        <v>63.8198132866549</v>
      </c>
      <c r="AB495" s="60" t="n">
        <v>0.18474195961107</v>
      </c>
      <c r="AC495" s="63"/>
      <c r="AD495" s="63"/>
      <c r="AE495" s="63"/>
      <c r="AF495" s="63"/>
      <c r="AG495" s="63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64"/>
    </row>
    <row r="496" customFormat="false" ht="12.75" hidden="false" customHeight="false" outlineLevel="0" collapsed="false">
      <c r="A496" s="21" t="s">
        <v>46</v>
      </c>
      <c r="B496" s="43" t="s">
        <v>82</v>
      </c>
      <c r="C496" s="37" t="n">
        <v>58</v>
      </c>
      <c r="D496" s="41"/>
      <c r="E496" s="43" t="n">
        <v>-50.5363</v>
      </c>
      <c r="F496" s="43" t="n">
        <v>75.2357</v>
      </c>
      <c r="G496" s="37" t="n">
        <v>3</v>
      </c>
      <c r="H496" s="37" t="s">
        <v>83</v>
      </c>
      <c r="I496" s="38" t="n">
        <v>0.264490740740741</v>
      </c>
      <c r="J496" s="37" t="n">
        <v>201.881</v>
      </c>
      <c r="K496" s="37" t="n">
        <v>1.8511</v>
      </c>
      <c r="L496" s="37" t="n">
        <v>1.8407</v>
      </c>
      <c r="M496" s="37" t="n">
        <v>30.088485</v>
      </c>
      <c r="N496" s="37" t="n">
        <v>34.181</v>
      </c>
      <c r="O496" s="37" t="n">
        <v>5.91214</v>
      </c>
      <c r="P496" s="37" t="n">
        <v>27.3269</v>
      </c>
      <c r="Q496" s="37" t="n">
        <v>0.1186</v>
      </c>
      <c r="R496" s="39" t="n">
        <v>0.14907</v>
      </c>
      <c r="S496" s="37" t="n">
        <v>86.9802</v>
      </c>
      <c r="T496" s="37" t="n">
        <v>3</v>
      </c>
      <c r="U496" s="40" t="n">
        <v>201.881</v>
      </c>
      <c r="V496" s="59"/>
      <c r="W496" s="60" t="n">
        <v>29.643323183993</v>
      </c>
      <c r="X496" s="60" t="n">
        <v>0.214453287044032</v>
      </c>
      <c r="Y496" s="60" t="n">
        <v>0.286195379137108</v>
      </c>
      <c r="Z496" s="60" t="n">
        <v>2.42698158208206</v>
      </c>
      <c r="AA496" s="60" t="n">
        <v>52.5901210983639</v>
      </c>
      <c r="AB496" s="60" t="n">
        <v>0.2528047868362</v>
      </c>
      <c r="AC496" s="63"/>
      <c r="AD496" s="63"/>
      <c r="AE496" s="63"/>
      <c r="AF496" s="63"/>
      <c r="AG496" s="63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64"/>
    </row>
    <row r="497" customFormat="false" ht="12.75" hidden="false" customHeight="false" outlineLevel="0" collapsed="false">
      <c r="A497" s="21" t="s">
        <v>46</v>
      </c>
      <c r="B497" s="43" t="s">
        <v>82</v>
      </c>
      <c r="C497" s="37" t="n">
        <v>58</v>
      </c>
      <c r="D497" s="41"/>
      <c r="E497" s="43" t="n">
        <v>-50.5363</v>
      </c>
      <c r="F497" s="43" t="n">
        <v>75.2357</v>
      </c>
      <c r="G497" s="37" t="n">
        <v>4</v>
      </c>
      <c r="H497" s="37" t="s">
        <v>83</v>
      </c>
      <c r="I497" s="38" t="n">
        <v>0.265543981481481</v>
      </c>
      <c r="J497" s="37" t="n">
        <v>176.152</v>
      </c>
      <c r="K497" s="37" t="n">
        <v>1.9048</v>
      </c>
      <c r="L497" s="37" t="n">
        <v>1.8957</v>
      </c>
      <c r="M497" s="37" t="n">
        <v>30.110627</v>
      </c>
      <c r="N497" s="37" t="n">
        <v>34.1653</v>
      </c>
      <c r="O497" s="37" t="n">
        <v>6.02651</v>
      </c>
      <c r="P497" s="37" t="n">
        <v>27.3103</v>
      </c>
      <c r="Q497" s="37" t="n">
        <v>0.1625</v>
      </c>
      <c r="R497" s="39" t="n">
        <v>0.15</v>
      </c>
      <c r="S497" s="37" t="n">
        <v>86.7766</v>
      </c>
      <c r="T497" s="37" t="n">
        <v>4</v>
      </c>
      <c r="U497" s="40" t="n">
        <v>176.152</v>
      </c>
      <c r="V497" s="59"/>
      <c r="W497" s="60" t="n">
        <v>29.3877772944759</v>
      </c>
      <c r="X497" s="60" t="n">
        <v>0.191639344637938</v>
      </c>
      <c r="Y497" s="60" t="n">
        <v>0.318289305398368</v>
      </c>
      <c r="Z497" s="60" t="n">
        <v>2.39403613074158</v>
      </c>
      <c r="AA497" s="60" t="n">
        <v>50.2415783898548</v>
      </c>
      <c r="AB497" s="60" t="n">
        <v>0.272251308900524</v>
      </c>
      <c r="AC497" s="63"/>
      <c r="AD497" s="63"/>
      <c r="AE497" s="63"/>
      <c r="AF497" s="63"/>
      <c r="AG497" s="63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64"/>
    </row>
    <row r="498" customFormat="false" ht="12.75" hidden="false" customHeight="false" outlineLevel="0" collapsed="false">
      <c r="A498" s="21" t="s">
        <v>46</v>
      </c>
      <c r="B498" s="43" t="s">
        <v>82</v>
      </c>
      <c r="C498" s="37" t="n">
        <v>58</v>
      </c>
      <c r="D498" s="41"/>
      <c r="E498" s="43" t="n">
        <v>-50.5363</v>
      </c>
      <c r="F498" s="43" t="n">
        <v>75.2357</v>
      </c>
      <c r="G498" s="37" t="n">
        <v>5</v>
      </c>
      <c r="H498" s="37" t="s">
        <v>83</v>
      </c>
      <c r="I498" s="38" t="n">
        <v>0.26662037037037</v>
      </c>
      <c r="J498" s="37" t="n">
        <v>151.266</v>
      </c>
      <c r="K498" s="37" t="n">
        <v>1.9506</v>
      </c>
      <c r="L498" s="37" t="n">
        <v>1.9427</v>
      </c>
      <c r="M498" s="37" t="n">
        <v>30.128894</v>
      </c>
      <c r="N498" s="37" t="n">
        <v>34.153</v>
      </c>
      <c r="O498" s="37" t="n">
        <v>6.09201</v>
      </c>
      <c r="P498" s="37" t="n">
        <v>27.2969</v>
      </c>
      <c r="Q498" s="37" t="n">
        <v>0.1592</v>
      </c>
      <c r="R498" s="39" t="n">
        <v>0.15507</v>
      </c>
      <c r="S498" s="37" t="n">
        <v>86.64</v>
      </c>
      <c r="T498" s="37" t="n">
        <v>5</v>
      </c>
      <c r="U498" s="40" t="n">
        <v>151.266</v>
      </c>
      <c r="V498" s="59"/>
      <c r="W498" s="60" t="n">
        <v>29.1322314049587</v>
      </c>
      <c r="X498" s="60" t="n">
        <v>0.271488143059266</v>
      </c>
      <c r="Y498" s="60" t="n">
        <v>0.353622068254801</v>
      </c>
      <c r="Z498" s="60" t="n">
        <v>2.39403613074158</v>
      </c>
      <c r="AA498" s="60" t="n">
        <v>49.9690890669821</v>
      </c>
      <c r="AB498" s="60" t="n">
        <v>0.31114435302917</v>
      </c>
      <c r="AC498" s="63"/>
      <c r="AD498" s="63"/>
      <c r="AE498" s="63"/>
      <c r="AF498" s="63"/>
      <c r="AG498" s="63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64"/>
    </row>
    <row r="499" customFormat="false" ht="12.75" hidden="false" customHeight="false" outlineLevel="0" collapsed="false">
      <c r="A499" s="21" t="s">
        <v>46</v>
      </c>
      <c r="B499" s="43" t="s">
        <v>82</v>
      </c>
      <c r="C499" s="37" t="n">
        <v>58</v>
      </c>
      <c r="D499" s="41"/>
      <c r="E499" s="43" t="n">
        <v>-50.5363</v>
      </c>
      <c r="F499" s="43" t="n">
        <v>75.2357</v>
      </c>
      <c r="G499" s="37" t="n">
        <v>6</v>
      </c>
      <c r="H499" s="37" t="s">
        <v>83</v>
      </c>
      <c r="I499" s="38" t="n">
        <v>0.266701388888889</v>
      </c>
      <c r="J499" s="37" t="n">
        <v>150.452</v>
      </c>
      <c r="K499" s="37" t="n">
        <v>1.9509</v>
      </c>
      <c r="L499" s="37" t="n">
        <v>1.9431</v>
      </c>
      <c r="M499" s="37" t="n">
        <v>30.128757</v>
      </c>
      <c r="N499" s="37" t="n">
        <v>34.153</v>
      </c>
      <c r="O499" s="37" t="n">
        <v>6.09662</v>
      </c>
      <c r="P499" s="37" t="n">
        <v>27.2969</v>
      </c>
      <c r="Q499" s="37" t="n">
        <v>0.2297</v>
      </c>
      <c r="R499" s="39" t="n">
        <v>0.15527</v>
      </c>
      <c r="S499" s="37" t="n">
        <v>86.6584</v>
      </c>
      <c r="T499" s="37" t="n">
        <v>6</v>
      </c>
      <c r="U499" s="40" t="n">
        <v>150.452</v>
      </c>
      <c r="V499" s="59"/>
      <c r="W499" s="60"/>
      <c r="X499" s="60"/>
      <c r="Y499" s="60"/>
      <c r="Z499" s="60"/>
      <c r="AA499" s="60"/>
      <c r="AB499" s="60"/>
      <c r="AC499" s="63"/>
      <c r="AD499" s="63"/>
      <c r="AE499" s="63"/>
      <c r="AF499" s="63"/>
      <c r="AG499" s="63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64"/>
    </row>
    <row r="500" customFormat="false" ht="12.75" hidden="false" customHeight="false" outlineLevel="0" collapsed="false">
      <c r="A500" s="21" t="s">
        <v>46</v>
      </c>
      <c r="B500" s="43" t="s">
        <v>82</v>
      </c>
      <c r="C500" s="37" t="n">
        <v>58</v>
      </c>
      <c r="D500" s="41"/>
      <c r="E500" s="43" t="n">
        <v>-50.5363</v>
      </c>
      <c r="F500" s="43" t="n">
        <v>75.2357</v>
      </c>
      <c r="G500" s="37" t="n">
        <v>7</v>
      </c>
      <c r="H500" s="37" t="s">
        <v>83</v>
      </c>
      <c r="I500" s="38" t="n">
        <v>0.267708333333333</v>
      </c>
      <c r="J500" s="37" t="n">
        <v>125.421</v>
      </c>
      <c r="K500" s="37" t="n">
        <v>2.06</v>
      </c>
      <c r="L500" s="37" t="n">
        <v>2.0535</v>
      </c>
      <c r="M500" s="37" t="n">
        <v>30.174941</v>
      </c>
      <c r="N500" s="37" t="n">
        <v>34.1074</v>
      </c>
      <c r="O500" s="37" t="n">
        <v>6.35672</v>
      </c>
      <c r="P500" s="37" t="n">
        <v>27.2519</v>
      </c>
      <c r="Q500" s="37" t="n">
        <v>0.2844</v>
      </c>
      <c r="R500" s="39" t="n">
        <v>0.17246</v>
      </c>
      <c r="S500" s="37" t="n">
        <v>86.212</v>
      </c>
      <c r="T500" s="37" t="n">
        <v>7</v>
      </c>
      <c r="U500" s="40" t="n">
        <v>125.421</v>
      </c>
      <c r="V500" s="59"/>
      <c r="W500" s="60" t="n">
        <v>28.11004784689</v>
      </c>
      <c r="X500" s="60" t="n">
        <v>0.237267229450126</v>
      </c>
      <c r="Y500" s="60" t="n">
        <v>0.360099741445147</v>
      </c>
      <c r="Z500" s="60" t="n">
        <v>2.26225432537966</v>
      </c>
      <c r="AA500" s="60" t="n">
        <v>44.6347216185821</v>
      </c>
      <c r="AB500" s="60" t="n">
        <v>0.369483919222139</v>
      </c>
      <c r="AC500" s="63"/>
      <c r="AD500" s="63"/>
      <c r="AE500" s="63"/>
      <c r="AF500" s="63"/>
      <c r="AG500" s="63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64"/>
    </row>
    <row r="501" customFormat="false" ht="12.75" hidden="false" customHeight="false" outlineLevel="0" collapsed="false">
      <c r="A501" s="21" t="s">
        <v>46</v>
      </c>
      <c r="B501" s="43" t="s">
        <v>82</v>
      </c>
      <c r="C501" s="37" t="n">
        <v>58</v>
      </c>
      <c r="D501" s="41"/>
      <c r="E501" s="43" t="n">
        <v>-50.5363</v>
      </c>
      <c r="F501" s="43" t="n">
        <v>75.2357</v>
      </c>
      <c r="G501" s="37" t="n">
        <v>8</v>
      </c>
      <c r="H501" s="37" t="s">
        <v>83</v>
      </c>
      <c r="I501" s="38" t="n">
        <v>0.267800925925926</v>
      </c>
      <c r="J501" s="37" t="n">
        <v>125.21</v>
      </c>
      <c r="K501" s="37" t="n">
        <v>2.0356</v>
      </c>
      <c r="L501" s="37" t="n">
        <v>2.029</v>
      </c>
      <c r="M501" s="37" t="n">
        <v>30.163375</v>
      </c>
      <c r="N501" s="37" t="n">
        <v>34.1194</v>
      </c>
      <c r="O501" s="37" t="n">
        <v>6.33683</v>
      </c>
      <c r="P501" s="37" t="n">
        <v>27.2634</v>
      </c>
      <c r="Q501" s="37" t="n">
        <v>0.1937</v>
      </c>
      <c r="R501" s="39" t="n">
        <v>0.17292</v>
      </c>
      <c r="S501" s="37" t="n">
        <v>86.3356</v>
      </c>
      <c r="T501" s="37" t="n">
        <v>8</v>
      </c>
      <c r="U501" s="40" t="n">
        <v>125.21</v>
      </c>
      <c r="V501" s="59"/>
      <c r="W501" s="60"/>
      <c r="X501" s="60"/>
      <c r="Y501" s="60"/>
      <c r="Z501" s="60"/>
      <c r="AA501" s="60"/>
      <c r="AB501" s="60"/>
      <c r="AC501" s="63"/>
      <c r="AD501" s="63"/>
      <c r="AE501" s="63"/>
      <c r="AF501" s="63"/>
      <c r="AG501" s="63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64"/>
    </row>
    <row r="502" customFormat="false" ht="12.75" hidden="false" customHeight="false" outlineLevel="0" collapsed="false">
      <c r="A502" s="21" t="s">
        <v>46</v>
      </c>
      <c r="B502" s="43" t="s">
        <v>82</v>
      </c>
      <c r="C502" s="37" t="n">
        <v>58</v>
      </c>
      <c r="D502" s="41"/>
      <c r="E502" s="43" t="n">
        <v>-50.5363</v>
      </c>
      <c r="F502" s="43" t="n">
        <v>75.2357</v>
      </c>
      <c r="G502" s="37" t="n">
        <v>9</v>
      </c>
      <c r="H502" s="37" t="s">
        <v>83</v>
      </c>
      <c r="I502" s="38" t="n">
        <v>0.268865740740741</v>
      </c>
      <c r="J502" s="37" t="n">
        <v>100.595</v>
      </c>
      <c r="K502" s="37" t="n">
        <v>2.2035</v>
      </c>
      <c r="L502" s="37" t="n">
        <v>2.1981</v>
      </c>
      <c r="M502" s="37" t="n">
        <v>30.234909</v>
      </c>
      <c r="N502" s="37" t="n">
        <v>34.0423</v>
      </c>
      <c r="O502" s="37" t="n">
        <v>6.72292</v>
      </c>
      <c r="P502" s="37" t="n">
        <v>27.1883</v>
      </c>
      <c r="Q502" s="37" t="n">
        <v>0.3199</v>
      </c>
      <c r="R502" s="39" t="n">
        <v>0.24936</v>
      </c>
      <c r="S502" s="37" t="n">
        <v>85.6489</v>
      </c>
      <c r="T502" s="37" t="n">
        <v>9</v>
      </c>
      <c r="U502" s="40" t="n">
        <v>100.595</v>
      </c>
      <c r="V502" s="59"/>
      <c r="W502" s="60" t="n">
        <v>27.3434101783384</v>
      </c>
      <c r="X502" s="60" t="n">
        <v>0.317116027871453</v>
      </c>
      <c r="Y502" s="60" t="n">
        <v>0.428556969479486</v>
      </c>
      <c r="Z502" s="60" t="n">
        <v>2.16341797135821</v>
      </c>
      <c r="AA502" s="60" t="n">
        <v>22.7759913396737</v>
      </c>
      <c r="AB502" s="60" t="n">
        <v>0.486163051608078</v>
      </c>
      <c r="AC502" s="63"/>
      <c r="AD502" s="63"/>
      <c r="AE502" s="63"/>
      <c r="AF502" s="63"/>
      <c r="AG502" s="63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64"/>
    </row>
    <row r="503" customFormat="false" ht="12.75" hidden="false" customHeight="false" outlineLevel="0" collapsed="false">
      <c r="A503" s="21" t="s">
        <v>46</v>
      </c>
      <c r="B503" s="43" t="s">
        <v>82</v>
      </c>
      <c r="C503" s="37" t="n">
        <v>58</v>
      </c>
      <c r="D503" s="41"/>
      <c r="E503" s="43" t="n">
        <v>-50.5363</v>
      </c>
      <c r="F503" s="43" t="n">
        <v>75.2357</v>
      </c>
      <c r="G503" s="37" t="n">
        <v>10</v>
      </c>
      <c r="H503" s="37" t="s">
        <v>83</v>
      </c>
      <c r="I503" s="38" t="n">
        <v>0.268993055555556</v>
      </c>
      <c r="J503" s="37" t="n">
        <v>100.315</v>
      </c>
      <c r="K503" s="37" t="n">
        <v>2.2005</v>
      </c>
      <c r="L503" s="37" t="n">
        <v>2.1951</v>
      </c>
      <c r="M503" s="37" t="n">
        <v>30.233367</v>
      </c>
      <c r="N503" s="37" t="n">
        <v>34.0438</v>
      </c>
      <c r="O503" s="37" t="n">
        <v>6.72997</v>
      </c>
      <c r="P503" s="37" t="n">
        <v>27.1898</v>
      </c>
      <c r="Q503" s="37" t="n">
        <v>0.28</v>
      </c>
      <c r="R503" s="39" t="n">
        <v>0.25149</v>
      </c>
      <c r="S503" s="37" t="n">
        <v>85.6783</v>
      </c>
      <c r="T503" s="37" t="n">
        <v>10</v>
      </c>
      <c r="U503" s="40" t="n">
        <v>100.315</v>
      </c>
      <c r="V503" s="59"/>
      <c r="W503" s="60"/>
      <c r="X503" s="60"/>
      <c r="Y503" s="60"/>
      <c r="Z503" s="60"/>
      <c r="AA503" s="60"/>
      <c r="AB503" s="60"/>
      <c r="AC503" s="63"/>
      <c r="AD503" s="63"/>
      <c r="AE503" s="63"/>
      <c r="AF503" s="63"/>
      <c r="AG503" s="63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64"/>
    </row>
    <row r="504" customFormat="false" ht="12.75" hidden="false" customHeight="false" outlineLevel="0" collapsed="false">
      <c r="A504" s="21" t="s">
        <v>46</v>
      </c>
      <c r="B504" s="43" t="s">
        <v>82</v>
      </c>
      <c r="C504" s="37" t="n">
        <v>58</v>
      </c>
      <c r="D504" s="41"/>
      <c r="E504" s="43" t="n">
        <v>-50.5363</v>
      </c>
      <c r="F504" s="43" t="n">
        <v>75.2357</v>
      </c>
      <c r="G504" s="37" t="n">
        <v>11</v>
      </c>
      <c r="H504" s="37" t="s">
        <v>83</v>
      </c>
      <c r="I504" s="38" t="n">
        <v>0.269976851851852</v>
      </c>
      <c r="J504" s="37" t="n">
        <v>80.563</v>
      </c>
      <c r="K504" s="37" t="n">
        <v>2.2803</v>
      </c>
      <c r="L504" s="37" t="n">
        <v>2.2759</v>
      </c>
      <c r="M504" s="37" t="n">
        <v>30.269567</v>
      </c>
      <c r="N504" s="37" t="n">
        <v>34.0146</v>
      </c>
      <c r="O504" s="37" t="n">
        <v>6.89637</v>
      </c>
      <c r="P504" s="37" t="n">
        <v>27.16</v>
      </c>
      <c r="Q504" s="37" t="n">
        <v>0.379</v>
      </c>
      <c r="R504" s="39" t="n">
        <v>0.49529</v>
      </c>
      <c r="S504" s="37" t="n">
        <v>85.4496</v>
      </c>
      <c r="T504" s="37" t="n">
        <v>11</v>
      </c>
      <c r="U504" s="40" t="n">
        <v>80.563</v>
      </c>
      <c r="V504" s="59"/>
      <c r="W504" s="60" t="n">
        <v>26.3212266202697</v>
      </c>
      <c r="X504" s="60" t="n">
        <v>0.237267229450126</v>
      </c>
      <c r="Y504" s="60" t="n">
        <v>0.468306327692973</v>
      </c>
      <c r="Z504" s="60" t="n">
        <v>2.09752706867725</v>
      </c>
      <c r="AA504" s="60" t="n">
        <v>19.9065751079038</v>
      </c>
      <c r="AB504" s="60" t="n">
        <v>0.476439790575916</v>
      </c>
      <c r="AC504" s="63"/>
      <c r="AD504" s="63"/>
      <c r="AE504" s="63"/>
      <c r="AF504" s="63"/>
      <c r="AG504" s="63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64"/>
    </row>
    <row r="505" customFormat="false" ht="12.75" hidden="false" customHeight="false" outlineLevel="0" collapsed="false">
      <c r="A505" s="21" t="s">
        <v>46</v>
      </c>
      <c r="B505" s="43" t="s">
        <v>82</v>
      </c>
      <c r="C505" s="37" t="n">
        <v>58</v>
      </c>
      <c r="D505" s="41"/>
      <c r="E505" s="43" t="n">
        <v>-50.5363</v>
      </c>
      <c r="F505" s="43" t="n">
        <v>75.2357</v>
      </c>
      <c r="G505" s="37" t="n">
        <v>12</v>
      </c>
      <c r="H505" s="37" t="s">
        <v>83</v>
      </c>
      <c r="I505" s="38" t="n">
        <v>0.270092592592593</v>
      </c>
      <c r="J505" s="37" t="n">
        <v>80.265</v>
      </c>
      <c r="K505" s="37" t="n">
        <v>2.2759</v>
      </c>
      <c r="L505" s="37" t="n">
        <v>2.2716</v>
      </c>
      <c r="M505" s="37" t="n">
        <v>30.265541</v>
      </c>
      <c r="N505" s="37" t="n">
        <v>34.0144</v>
      </c>
      <c r="O505" s="37" t="n">
        <v>6.91877</v>
      </c>
      <c r="P505" s="37" t="n">
        <v>27.1602</v>
      </c>
      <c r="Q505" s="37" t="n">
        <v>0.3289</v>
      </c>
      <c r="R505" s="39" t="n">
        <v>0.49881</v>
      </c>
      <c r="S505" s="37" t="n">
        <v>85.3941</v>
      </c>
      <c r="T505" s="37" t="n">
        <v>12</v>
      </c>
      <c r="U505" s="40" t="n">
        <v>80.265</v>
      </c>
      <c r="V505" s="59"/>
      <c r="W505" s="60"/>
      <c r="X505" s="60"/>
      <c r="Y505" s="60"/>
      <c r="Z505" s="60"/>
      <c r="AA505" s="60"/>
      <c r="AB505" s="60"/>
      <c r="AC505" s="63"/>
      <c r="AD505" s="63"/>
      <c r="AE505" s="63"/>
      <c r="AF505" s="63"/>
      <c r="AG505" s="63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64"/>
    </row>
    <row r="506" customFormat="false" ht="12.75" hidden="false" customHeight="false" outlineLevel="0" collapsed="false">
      <c r="A506" s="21" t="s">
        <v>46</v>
      </c>
      <c r="B506" s="43" t="s">
        <v>82</v>
      </c>
      <c r="C506" s="37" t="n">
        <v>58</v>
      </c>
      <c r="D506" s="41"/>
      <c r="E506" s="43" t="n">
        <v>-50.5363</v>
      </c>
      <c r="F506" s="43" t="n">
        <v>75.2357</v>
      </c>
      <c r="G506" s="37" t="n">
        <v>13</v>
      </c>
      <c r="H506" s="37" t="s">
        <v>83</v>
      </c>
      <c r="I506" s="38" t="n">
        <v>0.271145833333333</v>
      </c>
      <c r="J506" s="37" t="n">
        <v>60.326</v>
      </c>
      <c r="K506" s="37" t="n">
        <v>2.5151</v>
      </c>
      <c r="L506" s="37" t="n">
        <v>2.5118</v>
      </c>
      <c r="M506" s="37" t="n">
        <v>30.438688</v>
      </c>
      <c r="N506" s="37" t="n">
        <v>33.9849</v>
      </c>
      <c r="O506" s="37" t="n">
        <v>7.10012</v>
      </c>
      <c r="P506" s="37" t="n">
        <v>27.1169</v>
      </c>
      <c r="Q506" s="37" t="n">
        <v>0.3777</v>
      </c>
      <c r="R506" s="39" t="n">
        <v>1.3678</v>
      </c>
      <c r="S506" s="37" t="n">
        <v>85.1157</v>
      </c>
      <c r="T506" s="37" t="n">
        <v>13</v>
      </c>
      <c r="U506" s="40" t="n">
        <v>60.326</v>
      </c>
      <c r="V506" s="59"/>
      <c r="W506" s="60" t="n">
        <v>25.0434971726838</v>
      </c>
      <c r="X506" s="60" t="n">
        <v>0.339929970277546</v>
      </c>
      <c r="Y506" s="60" t="n">
        <v>0.408535070527507</v>
      </c>
      <c r="Z506" s="60" t="n">
        <v>2.13047252001773</v>
      </c>
      <c r="AA506" s="60" t="n">
        <v>15.9611277892202</v>
      </c>
      <c r="AB506" s="60" t="n">
        <v>0.544502617801047</v>
      </c>
      <c r="AC506" s="63"/>
      <c r="AD506" s="63"/>
      <c r="AE506" s="63"/>
      <c r="AF506" s="63"/>
      <c r="AG506" s="63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64"/>
    </row>
    <row r="507" customFormat="false" ht="12.75" hidden="false" customHeight="false" outlineLevel="0" collapsed="false">
      <c r="A507" s="21" t="s">
        <v>46</v>
      </c>
      <c r="B507" s="43" t="s">
        <v>82</v>
      </c>
      <c r="C507" s="37" t="n">
        <v>58</v>
      </c>
      <c r="D507" s="41"/>
      <c r="E507" s="43" t="n">
        <v>-50.5363</v>
      </c>
      <c r="F507" s="43" t="n">
        <v>75.2357</v>
      </c>
      <c r="G507" s="37" t="n">
        <v>14</v>
      </c>
      <c r="H507" s="37" t="s">
        <v>83</v>
      </c>
      <c r="I507" s="38" t="n">
        <v>0.271273148148148</v>
      </c>
      <c r="J507" s="37" t="n">
        <v>60.184</v>
      </c>
      <c r="K507" s="37" t="n">
        <v>2.519</v>
      </c>
      <c r="L507" s="37" t="n">
        <v>2.5156</v>
      </c>
      <c r="M507" s="37" t="n">
        <v>30.441803</v>
      </c>
      <c r="N507" s="37" t="n">
        <v>33.9848</v>
      </c>
      <c r="O507" s="37" t="n">
        <v>7.10606</v>
      </c>
      <c r="P507" s="37" t="n">
        <v>27.1164</v>
      </c>
      <c r="Q507" s="37" t="n">
        <v>0.4845</v>
      </c>
      <c r="R507" s="39" t="n">
        <v>1.3887</v>
      </c>
      <c r="S507" s="37" t="n">
        <v>85.0718</v>
      </c>
      <c r="T507" s="37" t="n">
        <v>14</v>
      </c>
      <c r="U507" s="40" t="n">
        <v>60.184</v>
      </c>
      <c r="V507" s="59"/>
      <c r="W507" s="60"/>
      <c r="X507" s="60"/>
      <c r="Y507" s="60"/>
      <c r="Z507" s="60"/>
      <c r="AA507" s="60"/>
      <c r="AB507" s="60"/>
      <c r="AC507" s="63"/>
      <c r="AD507" s="63"/>
      <c r="AE507" s="63"/>
      <c r="AF507" s="63"/>
      <c r="AG507" s="63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64"/>
    </row>
    <row r="508" customFormat="false" ht="12.75" hidden="false" customHeight="false" outlineLevel="0" collapsed="false">
      <c r="A508" s="21" t="s">
        <v>46</v>
      </c>
      <c r="B508" s="43" t="s">
        <v>82</v>
      </c>
      <c r="C508" s="37" t="n">
        <v>58</v>
      </c>
      <c r="D508" s="41"/>
      <c r="E508" s="43" t="n">
        <v>-50.5363</v>
      </c>
      <c r="F508" s="43" t="n">
        <v>75.2357</v>
      </c>
      <c r="G508" s="37" t="n">
        <v>15</v>
      </c>
      <c r="H508" s="37" t="s">
        <v>83</v>
      </c>
      <c r="I508" s="38" t="n">
        <v>0.272268518518519</v>
      </c>
      <c r="J508" s="37" t="n">
        <v>40.166</v>
      </c>
      <c r="K508" s="37" t="n">
        <v>2.6449</v>
      </c>
      <c r="L508" s="37" t="n">
        <v>2.6426</v>
      </c>
      <c r="M508" s="37" t="n">
        <v>30.527949</v>
      </c>
      <c r="N508" s="37" t="n">
        <v>33.9683</v>
      </c>
      <c r="O508" s="37" t="n">
        <v>7.21358</v>
      </c>
      <c r="P508" s="37" t="n">
        <v>27.0926</v>
      </c>
      <c r="Q508" s="37" t="n">
        <v>0.3565</v>
      </c>
      <c r="R508" s="39" t="n">
        <v>4.7199</v>
      </c>
      <c r="S508" s="37" t="n">
        <v>84.9318</v>
      </c>
      <c r="T508" s="37" t="n">
        <v>15</v>
      </c>
      <c r="U508" s="40" t="n">
        <v>40.166</v>
      </c>
      <c r="V508" s="59"/>
      <c r="W508" s="60" t="n">
        <v>24.2768595041322</v>
      </c>
      <c r="X508" s="60" t="n">
        <v>0.260081171856219</v>
      </c>
      <c r="Y508" s="60" t="n">
        <v>0.617292811070932</v>
      </c>
      <c r="Z508" s="60" t="n">
        <v>1.89985436063437</v>
      </c>
      <c r="AA508" s="60" t="n">
        <v>13.4503885864215</v>
      </c>
      <c r="AB508" s="60" t="n">
        <v>0.534779356768886</v>
      </c>
      <c r="AC508" s="63"/>
      <c r="AD508" s="63"/>
      <c r="AE508" s="63"/>
      <c r="AF508" s="63"/>
      <c r="AG508" s="63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64"/>
    </row>
    <row r="509" customFormat="false" ht="12.75" hidden="false" customHeight="false" outlineLevel="0" collapsed="false">
      <c r="A509" s="21" t="s">
        <v>46</v>
      </c>
      <c r="B509" s="43" t="s">
        <v>82</v>
      </c>
      <c r="C509" s="37" t="n">
        <v>58</v>
      </c>
      <c r="D509" s="41"/>
      <c r="E509" s="43" t="n">
        <v>-50.5363</v>
      </c>
      <c r="F509" s="43" t="n">
        <v>75.2357</v>
      </c>
      <c r="G509" s="37" t="n">
        <v>16</v>
      </c>
      <c r="H509" s="37" t="s">
        <v>83</v>
      </c>
      <c r="I509" s="38" t="n">
        <v>0.272372685185185</v>
      </c>
      <c r="J509" s="37" t="n">
        <v>39.891</v>
      </c>
      <c r="K509" s="37" t="n">
        <v>2.6535</v>
      </c>
      <c r="L509" s="37" t="n">
        <v>2.6513</v>
      </c>
      <c r="M509" s="37" t="n">
        <v>30.53399</v>
      </c>
      <c r="N509" s="37" t="n">
        <v>33.9667</v>
      </c>
      <c r="O509" s="37" t="n">
        <v>7.22332</v>
      </c>
      <c r="P509" s="37" t="n">
        <v>27.0906</v>
      </c>
      <c r="Q509" s="37" t="n">
        <v>0.3553</v>
      </c>
      <c r="R509" s="39" t="n">
        <v>4.763</v>
      </c>
      <c r="S509" s="37" t="n">
        <v>84.8903</v>
      </c>
      <c r="T509" s="37" t="n">
        <v>16</v>
      </c>
      <c r="U509" s="40" t="n">
        <v>39.891</v>
      </c>
      <c r="V509" s="59"/>
      <c r="W509" s="60"/>
      <c r="X509" s="60"/>
      <c r="Y509" s="60"/>
      <c r="Z509" s="60"/>
      <c r="AA509" s="60"/>
      <c r="AB509" s="60"/>
      <c r="AC509" s="63"/>
      <c r="AD509" s="63"/>
      <c r="AE509" s="63"/>
      <c r="AF509" s="63"/>
      <c r="AG509" s="63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64"/>
    </row>
    <row r="510" customFormat="false" ht="12.75" hidden="false" customHeight="false" outlineLevel="0" collapsed="false">
      <c r="A510" s="21" t="s">
        <v>46</v>
      </c>
      <c r="B510" s="43" t="s">
        <v>82</v>
      </c>
      <c r="C510" s="37" t="n">
        <v>58</v>
      </c>
      <c r="D510" s="41"/>
      <c r="E510" s="43" t="n">
        <v>-50.5363</v>
      </c>
      <c r="F510" s="43" t="n">
        <v>75.2357</v>
      </c>
      <c r="G510" s="37" t="n">
        <v>17</v>
      </c>
      <c r="H510" s="37" t="s">
        <v>83</v>
      </c>
      <c r="I510" s="38" t="n">
        <v>0.273402777777778</v>
      </c>
      <c r="J510" s="37" t="n">
        <v>19.984</v>
      </c>
      <c r="K510" s="37" t="n">
        <v>2.7269</v>
      </c>
      <c r="L510" s="37" t="n">
        <v>2.7257</v>
      </c>
      <c r="M510" s="37" t="n">
        <v>30.58189</v>
      </c>
      <c r="N510" s="37" t="n">
        <v>33.9589</v>
      </c>
      <c r="O510" s="37" t="n">
        <v>7.27225</v>
      </c>
      <c r="P510" s="37" t="n">
        <v>27.0781</v>
      </c>
      <c r="Q510" s="37" t="n">
        <v>0.3826</v>
      </c>
      <c r="R510" s="39" t="n">
        <v>15.341</v>
      </c>
      <c r="S510" s="37" t="n">
        <v>84.6554</v>
      </c>
      <c r="T510" s="37" t="n">
        <v>17</v>
      </c>
      <c r="U510" s="40" t="n">
        <v>19.984</v>
      </c>
      <c r="V510" s="59"/>
      <c r="W510" s="60"/>
      <c r="X510" s="60"/>
      <c r="Y510" s="60"/>
      <c r="Z510" s="60"/>
      <c r="AA510" s="60"/>
      <c r="AB510" s="60"/>
      <c r="AC510" s="63"/>
      <c r="AD510" s="63"/>
      <c r="AE510" s="63"/>
      <c r="AF510" s="63"/>
      <c r="AG510" s="63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64"/>
    </row>
    <row r="511" customFormat="false" ht="12.75" hidden="false" customHeight="false" outlineLevel="0" collapsed="false">
      <c r="A511" s="21" t="s">
        <v>46</v>
      </c>
      <c r="B511" s="43" t="s">
        <v>82</v>
      </c>
      <c r="C511" s="37" t="n">
        <v>58</v>
      </c>
      <c r="D511" s="41"/>
      <c r="E511" s="43" t="n">
        <v>-50.5363</v>
      </c>
      <c r="F511" s="43" t="n">
        <v>75.2357</v>
      </c>
      <c r="G511" s="37" t="n">
        <v>18</v>
      </c>
      <c r="H511" s="37" t="s">
        <v>83</v>
      </c>
      <c r="I511" s="38" t="n">
        <v>0.273483796296296</v>
      </c>
      <c r="J511" s="37" t="n">
        <v>20.003</v>
      </c>
      <c r="K511" s="37" t="n">
        <v>2.7313</v>
      </c>
      <c r="L511" s="37" t="n">
        <v>2.7301</v>
      </c>
      <c r="M511" s="37" t="n">
        <v>30.585035</v>
      </c>
      <c r="N511" s="37" t="n">
        <v>33.9581</v>
      </c>
      <c r="O511" s="37" t="n">
        <v>7.25875</v>
      </c>
      <c r="P511" s="37" t="n">
        <v>27.0771</v>
      </c>
      <c r="Q511" s="37" t="n">
        <v>0.333</v>
      </c>
      <c r="R511" s="39" t="n">
        <v>15.476</v>
      </c>
      <c r="S511" s="37" t="n">
        <v>84.7166</v>
      </c>
      <c r="T511" s="37" t="n">
        <v>18</v>
      </c>
      <c r="U511" s="40" t="n">
        <v>20.003</v>
      </c>
      <c r="V511" s="59"/>
      <c r="W511" s="60"/>
      <c r="X511" s="60"/>
      <c r="Y511" s="60"/>
      <c r="Z511" s="60"/>
      <c r="AA511" s="60"/>
      <c r="AB511" s="60"/>
      <c r="AC511" s="63"/>
      <c r="AD511" s="63"/>
      <c r="AE511" s="63"/>
      <c r="AF511" s="63"/>
      <c r="AG511" s="63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64"/>
    </row>
    <row r="512" customFormat="false" ht="12.75" hidden="false" customHeight="false" outlineLevel="0" collapsed="false">
      <c r="A512" s="21" t="s">
        <v>46</v>
      </c>
      <c r="B512" s="43" t="s">
        <v>82</v>
      </c>
      <c r="C512" s="37" t="n">
        <v>58</v>
      </c>
      <c r="D512" s="41"/>
      <c r="E512" s="43" t="n">
        <v>-50.5363</v>
      </c>
      <c r="F512" s="43" t="n">
        <v>75.2357</v>
      </c>
      <c r="G512" s="37" t="n">
        <v>19</v>
      </c>
      <c r="H512" s="37" t="s">
        <v>83</v>
      </c>
      <c r="I512" s="38" t="n">
        <v>0.273564814814815</v>
      </c>
      <c r="J512" s="37" t="n">
        <v>20.16</v>
      </c>
      <c r="K512" s="37" t="n">
        <v>2.732</v>
      </c>
      <c r="L512" s="37" t="n">
        <v>2.7309</v>
      </c>
      <c r="M512" s="37" t="n">
        <v>30.585519</v>
      </c>
      <c r="N512" s="37" t="n">
        <v>33.9578</v>
      </c>
      <c r="O512" s="37" t="n">
        <v>7.26342</v>
      </c>
      <c r="P512" s="37" t="n">
        <v>27.0768</v>
      </c>
      <c r="Q512" s="37" t="n">
        <v>0.4596</v>
      </c>
      <c r="R512" s="39" t="n">
        <v>14.92</v>
      </c>
      <c r="S512" s="37" t="n">
        <v>84.8701</v>
      </c>
      <c r="T512" s="37" t="n">
        <v>19</v>
      </c>
      <c r="U512" s="40" t="n">
        <v>20.16</v>
      </c>
      <c r="V512" s="59"/>
      <c r="W512" s="60"/>
      <c r="X512" s="60"/>
      <c r="Y512" s="60"/>
      <c r="Z512" s="60"/>
      <c r="AA512" s="60"/>
      <c r="AB512" s="60"/>
      <c r="AC512" s="63"/>
      <c r="AD512" s="63"/>
      <c r="AE512" s="63"/>
      <c r="AF512" s="63"/>
      <c r="AG512" s="63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64"/>
    </row>
    <row r="513" customFormat="false" ht="12.75" hidden="false" customHeight="false" outlineLevel="0" collapsed="false">
      <c r="A513" s="21" t="s">
        <v>46</v>
      </c>
      <c r="B513" s="43" t="s">
        <v>82</v>
      </c>
      <c r="C513" s="37" t="n">
        <v>58</v>
      </c>
      <c r="D513" s="41"/>
      <c r="E513" s="43" t="n">
        <v>-50.5363</v>
      </c>
      <c r="F513" s="43" t="n">
        <v>75.2357</v>
      </c>
      <c r="G513" s="37" t="n">
        <v>20</v>
      </c>
      <c r="H513" s="37" t="s">
        <v>83</v>
      </c>
      <c r="I513" s="38" t="n">
        <v>0.273645833333333</v>
      </c>
      <c r="J513" s="37" t="n">
        <v>19.775</v>
      </c>
      <c r="K513" s="37" t="n">
        <v>2.7615</v>
      </c>
      <c r="L513" s="37" t="n">
        <v>2.7604</v>
      </c>
      <c r="M513" s="37" t="n">
        <v>30.606251</v>
      </c>
      <c r="N513" s="37" t="n">
        <v>33.9522</v>
      </c>
      <c r="O513" s="37" t="n">
        <v>7.2693</v>
      </c>
      <c r="P513" s="37" t="n">
        <v>27.0697</v>
      </c>
      <c r="Q513" s="37" t="n">
        <v>0.3993</v>
      </c>
      <c r="R513" s="39" t="n">
        <v>15.346</v>
      </c>
      <c r="S513" s="37" t="n">
        <v>84.791</v>
      </c>
      <c r="T513" s="37" t="n">
        <v>20</v>
      </c>
      <c r="U513" s="40" t="n">
        <v>19.775</v>
      </c>
      <c r="V513" s="59"/>
      <c r="W513" s="60" t="n">
        <v>24.2768595041322</v>
      </c>
      <c r="X513" s="60" t="n">
        <v>0.305709056668406</v>
      </c>
      <c r="Y513" s="60" t="n">
        <v>0.60978459896394</v>
      </c>
      <c r="Z513" s="60" t="n">
        <v>1.89985436063437</v>
      </c>
      <c r="AA513" s="60" t="n">
        <v>12.5536960139934</v>
      </c>
      <c r="AB513" s="60" t="n">
        <v>0.534779356768886</v>
      </c>
      <c r="AC513" s="63"/>
      <c r="AD513" s="63"/>
      <c r="AE513" s="63"/>
      <c r="AF513" s="63"/>
      <c r="AG513" s="63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64"/>
    </row>
    <row r="514" customFormat="false" ht="12.75" hidden="false" customHeight="false" outlineLevel="0" collapsed="false">
      <c r="A514" s="21" t="s">
        <v>46</v>
      </c>
      <c r="B514" s="43" t="s">
        <v>82</v>
      </c>
      <c r="C514" s="37" t="n">
        <v>58</v>
      </c>
      <c r="D514" s="41"/>
      <c r="E514" s="43" t="n">
        <v>-50.5363</v>
      </c>
      <c r="F514" s="43" t="n">
        <v>75.2357</v>
      </c>
      <c r="G514" s="37" t="n">
        <v>21</v>
      </c>
      <c r="H514" s="37" t="s">
        <v>83</v>
      </c>
      <c r="I514" s="38" t="n">
        <v>0.273726851851852</v>
      </c>
      <c r="J514" s="37" t="n">
        <v>20.294</v>
      </c>
      <c r="K514" s="37" t="n">
        <v>2.7571</v>
      </c>
      <c r="L514" s="37" t="n">
        <v>2.7559</v>
      </c>
      <c r="M514" s="37" t="n">
        <v>30.603792</v>
      </c>
      <c r="N514" s="37" t="n">
        <v>33.9536</v>
      </c>
      <c r="O514" s="37" t="n">
        <v>7.27691</v>
      </c>
      <c r="P514" s="37" t="n">
        <v>27.0712</v>
      </c>
      <c r="Q514" s="37" t="n">
        <v>0.3303</v>
      </c>
      <c r="R514" s="39" t="n">
        <v>14.46</v>
      </c>
      <c r="S514" s="37" t="n">
        <v>84.7726</v>
      </c>
      <c r="T514" s="37" t="n">
        <v>21</v>
      </c>
      <c r="U514" s="40" t="n">
        <v>20.294</v>
      </c>
      <c r="V514" s="59"/>
      <c r="W514" s="60"/>
      <c r="X514" s="60"/>
      <c r="Y514" s="60"/>
      <c r="Z514" s="60"/>
      <c r="AA514" s="60"/>
      <c r="AB514" s="60"/>
      <c r="AC514" s="63"/>
      <c r="AD514" s="63"/>
      <c r="AE514" s="63"/>
      <c r="AF514" s="63"/>
      <c r="AG514" s="63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64"/>
    </row>
    <row r="515" customFormat="false" ht="12.75" hidden="false" customHeight="false" outlineLevel="0" collapsed="false">
      <c r="A515" s="21" t="s">
        <v>46</v>
      </c>
      <c r="B515" s="43" t="s">
        <v>82</v>
      </c>
      <c r="C515" s="37" t="n">
        <v>58</v>
      </c>
      <c r="D515" s="41"/>
      <c r="E515" s="43" t="n">
        <v>-50.5363</v>
      </c>
      <c r="F515" s="43" t="n">
        <v>75.2357</v>
      </c>
      <c r="G515" s="37" t="n">
        <v>22</v>
      </c>
      <c r="H515" s="37" t="s">
        <v>83</v>
      </c>
      <c r="I515" s="38" t="n">
        <v>0.274490740740741</v>
      </c>
      <c r="J515" s="37" t="n">
        <v>12.153</v>
      </c>
      <c r="K515" s="37" t="n">
        <v>2.7802</v>
      </c>
      <c r="L515" s="37" t="n">
        <v>2.7795</v>
      </c>
      <c r="M515" s="37" t="n">
        <v>30.61615</v>
      </c>
      <c r="N515" s="37" t="n">
        <v>33.9488</v>
      </c>
      <c r="O515" s="37" t="n">
        <v>7.29246</v>
      </c>
      <c r="P515" s="37" t="n">
        <v>27.0654</v>
      </c>
      <c r="Q515" s="37" t="n">
        <v>0.3264</v>
      </c>
      <c r="R515" s="39" t="n">
        <v>25.114</v>
      </c>
      <c r="S515" s="37" t="n">
        <v>84.7726</v>
      </c>
      <c r="T515" s="37" t="n">
        <v>22</v>
      </c>
      <c r="U515" s="40" t="n">
        <v>12.153</v>
      </c>
      <c r="V515" s="59"/>
      <c r="W515" s="60" t="n">
        <v>23.7657677250979</v>
      </c>
      <c r="X515" s="60" t="n">
        <v>0.305709056668406</v>
      </c>
      <c r="Y515" s="60" t="n">
        <v>0.529844223001261</v>
      </c>
      <c r="Z515" s="60" t="n">
        <v>1.80101800661293</v>
      </c>
      <c r="AA515" s="60" t="n">
        <v>12.0156804705365</v>
      </c>
      <c r="AB515" s="60" t="n">
        <v>0.476439790575916</v>
      </c>
      <c r="AC515" s="63"/>
      <c r="AD515" s="63"/>
      <c r="AE515" s="63"/>
      <c r="AF515" s="63"/>
      <c r="AG515" s="63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64"/>
    </row>
    <row r="516" customFormat="false" ht="12.75" hidden="false" customHeight="false" outlineLevel="0" collapsed="false">
      <c r="A516" s="21" t="s">
        <v>46</v>
      </c>
      <c r="B516" s="43" t="s">
        <v>82</v>
      </c>
      <c r="C516" s="37" t="n">
        <v>58</v>
      </c>
      <c r="D516" s="41"/>
      <c r="E516" s="43" t="n">
        <v>-50.5363</v>
      </c>
      <c r="F516" s="43" t="n">
        <v>75.2357</v>
      </c>
      <c r="G516" s="37" t="n">
        <v>23</v>
      </c>
      <c r="H516" s="37" t="s">
        <v>83</v>
      </c>
      <c r="I516" s="38" t="n">
        <v>0.274571759259259</v>
      </c>
      <c r="J516" s="37" t="n">
        <v>11.194</v>
      </c>
      <c r="K516" s="37" t="n">
        <v>2.7766</v>
      </c>
      <c r="L516" s="37" t="n">
        <v>2.776</v>
      </c>
      <c r="M516" s="37" t="n">
        <v>30.613453</v>
      </c>
      <c r="N516" s="37" t="n">
        <v>33.9499</v>
      </c>
      <c r="O516" s="37" t="n">
        <v>7.29377</v>
      </c>
      <c r="P516" s="37" t="n">
        <v>27.0666</v>
      </c>
      <c r="Q516" s="37" t="n">
        <v>0.4677</v>
      </c>
      <c r="R516" s="39" t="n">
        <v>26.515</v>
      </c>
      <c r="S516" s="37" t="n">
        <v>84.7355</v>
      </c>
      <c r="T516" s="37" t="n">
        <v>23</v>
      </c>
      <c r="U516" s="40" t="n">
        <v>11.194</v>
      </c>
      <c r="V516" s="63"/>
      <c r="W516" s="91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64"/>
    </row>
    <row r="517" customFormat="false" ht="12.75" hidden="false" customHeight="false" outlineLevel="0" collapsed="false">
      <c r="A517" s="21" t="s">
        <v>46</v>
      </c>
      <c r="B517" s="43" t="s">
        <v>82</v>
      </c>
      <c r="C517" s="37" t="n">
        <v>58</v>
      </c>
      <c r="D517" s="41"/>
      <c r="E517" s="43" t="n">
        <v>-50.5363</v>
      </c>
      <c r="F517" s="43" t="n">
        <v>75.2357</v>
      </c>
      <c r="G517" s="37" t="n">
        <v>24</v>
      </c>
      <c r="H517" s="37" t="s">
        <v>83</v>
      </c>
      <c r="I517" s="38" t="n">
        <v>0.274652777777778</v>
      </c>
      <c r="J517" s="37" t="n">
        <v>9.684</v>
      </c>
      <c r="K517" s="37" t="n">
        <v>2.7693</v>
      </c>
      <c r="L517" s="37" t="n">
        <v>2.7687</v>
      </c>
      <c r="M517" s="37" t="n">
        <v>30.607617</v>
      </c>
      <c r="N517" s="37" t="n">
        <v>33.9513</v>
      </c>
      <c r="O517" s="37" t="n">
        <v>7.28289</v>
      </c>
      <c r="P517" s="37" t="n">
        <v>27.0683</v>
      </c>
      <c r="Q517" s="37" t="n">
        <v>0.4982</v>
      </c>
      <c r="R517" s="39" t="n">
        <v>30.098</v>
      </c>
      <c r="S517" s="37" t="n">
        <v>84.7321</v>
      </c>
      <c r="T517" s="37" t="n">
        <v>24</v>
      </c>
      <c r="U517" s="40" t="n">
        <v>9.684</v>
      </c>
      <c r="V517" s="63"/>
      <c r="W517" s="91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64"/>
    </row>
    <row r="518" customFormat="false" ht="12.75" hidden="false" customHeight="false" outlineLevel="0" collapsed="false">
      <c r="A518" s="72" t="s">
        <v>46</v>
      </c>
      <c r="B518" s="72" t="s">
        <v>78</v>
      </c>
      <c r="C518" s="72" t="s">
        <v>84</v>
      </c>
      <c r="D518" s="41"/>
      <c r="E518" s="43" t="n">
        <v>-50.3017</v>
      </c>
      <c r="F518" s="43" t="n">
        <v>76.5985</v>
      </c>
      <c r="G518" s="37" t="n">
        <v>1</v>
      </c>
      <c r="H518" s="37" t="s">
        <v>80</v>
      </c>
      <c r="I518" s="75" t="n">
        <v>0.732638888888889</v>
      </c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37" t="n">
        <v>1</v>
      </c>
      <c r="U518" s="76" t="n">
        <v>20</v>
      </c>
      <c r="V518" s="37"/>
      <c r="W518" s="60" t="n">
        <v>25.3189792663477</v>
      </c>
      <c r="X518" s="41"/>
      <c r="Y518" s="41"/>
      <c r="Z518" s="60" t="n">
        <v>1.04327262578188</v>
      </c>
      <c r="AA518" s="60"/>
      <c r="AB518" s="63"/>
      <c r="AC518" s="63"/>
      <c r="AD518" s="63"/>
      <c r="AE518" s="63"/>
      <c r="AF518" s="63"/>
      <c r="AG518" s="63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64"/>
    </row>
    <row r="519" customFormat="false" ht="12.75" hidden="false" customHeight="false" outlineLevel="0" collapsed="false">
      <c r="A519" s="21" t="s">
        <v>46</v>
      </c>
      <c r="B519" s="43" t="s">
        <v>78</v>
      </c>
      <c r="C519" s="21" t="s">
        <v>84</v>
      </c>
      <c r="D519" s="41"/>
      <c r="E519" s="43" t="n">
        <v>-50.3017</v>
      </c>
      <c r="F519" s="43" t="n">
        <v>76.5985</v>
      </c>
      <c r="G519" s="37" t="n">
        <v>2</v>
      </c>
      <c r="H519" s="37" t="s">
        <v>80</v>
      </c>
      <c r="I519" s="75" t="n">
        <v>0.732638888888889</v>
      </c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37" t="n">
        <v>2</v>
      </c>
      <c r="U519" s="76" t="n">
        <v>60</v>
      </c>
      <c r="V519" s="37"/>
      <c r="W519" s="60" t="n">
        <v>27.0069112174375</v>
      </c>
      <c r="X519" s="41"/>
      <c r="Y519" s="41"/>
      <c r="Z519" s="60" t="n">
        <v>1.37272713918668</v>
      </c>
      <c r="AA519" s="60"/>
      <c r="AB519" s="63"/>
      <c r="AC519" s="63"/>
      <c r="AD519" s="63"/>
      <c r="AE519" s="63"/>
      <c r="AF519" s="63"/>
      <c r="AG519" s="63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64"/>
    </row>
    <row r="520" customFormat="false" ht="12.75" hidden="false" customHeight="false" outlineLevel="0" collapsed="false">
      <c r="A520" s="21" t="s">
        <v>46</v>
      </c>
      <c r="B520" s="43" t="s">
        <v>78</v>
      </c>
      <c r="C520" s="21" t="s">
        <v>84</v>
      </c>
      <c r="D520" s="41"/>
      <c r="E520" s="43" t="n">
        <v>-50.3017</v>
      </c>
      <c r="F520" s="43" t="n">
        <v>76.5985</v>
      </c>
      <c r="G520" s="37" t="n">
        <v>3</v>
      </c>
      <c r="H520" s="37" t="s">
        <v>80</v>
      </c>
      <c r="I520" s="75" t="n">
        <v>0.732638888888889</v>
      </c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37" t="n">
        <v>3</v>
      </c>
      <c r="U520" s="76" t="n">
        <v>100</v>
      </c>
      <c r="V520" s="37"/>
      <c r="W520" s="60" t="n">
        <v>28.1321991848308</v>
      </c>
      <c r="X520" s="41"/>
      <c r="Y520" s="41"/>
      <c r="Z520" s="60" t="n">
        <v>1.14210897980332</v>
      </c>
      <c r="AA520" s="41"/>
      <c r="AB520" s="63"/>
      <c r="AC520" s="63"/>
      <c r="AD520" s="63"/>
      <c r="AE520" s="63"/>
      <c r="AF520" s="63"/>
      <c r="AG520" s="63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64"/>
    </row>
    <row r="521" customFormat="false" ht="12.75" hidden="false" customHeight="false" outlineLevel="0" collapsed="false">
      <c r="A521" s="21" t="s">
        <v>46</v>
      </c>
      <c r="B521" s="43" t="s">
        <v>78</v>
      </c>
      <c r="C521" s="21" t="s">
        <v>84</v>
      </c>
      <c r="D521" s="41"/>
      <c r="E521" s="43" t="n">
        <v>-50.3017</v>
      </c>
      <c r="F521" s="43" t="n">
        <v>76.5985</v>
      </c>
      <c r="G521" s="37" t="n">
        <v>4</v>
      </c>
      <c r="H521" s="37" t="s">
        <v>80</v>
      </c>
      <c r="I521" s="75" t="n">
        <v>0.732638888888889</v>
      </c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37" t="n">
        <v>4</v>
      </c>
      <c r="U521" s="76" t="n">
        <v>130</v>
      </c>
      <c r="V521" s="37"/>
      <c r="W521" s="60" t="n">
        <v>27.0069112174375</v>
      </c>
      <c r="X521" s="41"/>
      <c r="Y521" s="41"/>
      <c r="Z521" s="60" t="n">
        <v>1.30683623650572</v>
      </c>
      <c r="AA521" s="60"/>
      <c r="AB521" s="63"/>
      <c r="AC521" s="63"/>
      <c r="AD521" s="63"/>
      <c r="AE521" s="63"/>
      <c r="AF521" s="63"/>
      <c r="AG521" s="63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64"/>
    </row>
    <row r="522" customFormat="false" ht="12.75" hidden="false" customHeight="false" outlineLevel="0" collapsed="false">
      <c r="A522" s="21" t="s">
        <v>46</v>
      </c>
      <c r="B522" s="43" t="s">
        <v>78</v>
      </c>
      <c r="C522" s="21" t="s">
        <v>84</v>
      </c>
      <c r="D522" s="41"/>
      <c r="E522" s="43" t="n">
        <v>-50.3017</v>
      </c>
      <c r="F522" s="43" t="n">
        <v>76.5985</v>
      </c>
      <c r="G522" s="37" t="n">
        <v>5</v>
      </c>
      <c r="H522" s="37" t="s">
        <v>80</v>
      </c>
      <c r="I522" s="75" t="n">
        <v>0.732638888888889</v>
      </c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37" t="n">
        <v>5</v>
      </c>
      <c r="U522" s="76" t="n">
        <v>200</v>
      </c>
      <c r="V522" s="37"/>
      <c r="W522" s="60" t="n">
        <v>32.6333510544037</v>
      </c>
      <c r="X522" s="41"/>
      <c r="Y522" s="41"/>
      <c r="Z522" s="60" t="n">
        <v>1.83396345795341</v>
      </c>
      <c r="AA522" s="41"/>
      <c r="AB522" s="63"/>
      <c r="AC522" s="63"/>
      <c r="AD522" s="63"/>
      <c r="AE522" s="63"/>
      <c r="AF522" s="63"/>
      <c r="AG522" s="63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64"/>
    </row>
    <row r="523" customFormat="false" ht="12.75" hidden="false" customHeight="false" outlineLevel="0" collapsed="false">
      <c r="A523" s="21" t="s">
        <v>46</v>
      </c>
      <c r="B523" s="43" t="s">
        <v>78</v>
      </c>
      <c r="C523" s="21" t="s">
        <v>84</v>
      </c>
      <c r="D523" s="41"/>
      <c r="E523" s="43" t="n">
        <v>-50.3017</v>
      </c>
      <c r="F523" s="43" t="n">
        <v>76.5985</v>
      </c>
      <c r="G523" s="37" t="n">
        <v>6</v>
      </c>
      <c r="H523" s="37" t="s">
        <v>80</v>
      </c>
      <c r="I523" s="75" t="n">
        <v>0.732638888888889</v>
      </c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37" t="n">
        <v>6</v>
      </c>
      <c r="U523" s="76" t="n">
        <v>20</v>
      </c>
      <c r="V523" s="37"/>
      <c r="W523" s="60" t="n">
        <v>25.8816232500443</v>
      </c>
      <c r="X523" s="41"/>
      <c r="Y523" s="41"/>
      <c r="Z523" s="60"/>
      <c r="AA523" s="60" t="n">
        <v>12.9123730429646</v>
      </c>
      <c r="AB523" s="63"/>
      <c r="AC523" s="63"/>
      <c r="AD523" s="63"/>
      <c r="AE523" s="63"/>
      <c r="AF523" s="63"/>
      <c r="AG523" s="63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64"/>
    </row>
    <row r="524" customFormat="false" ht="12.75" hidden="false" customHeight="false" outlineLevel="0" collapsed="false">
      <c r="A524" s="21" t="s">
        <v>46</v>
      </c>
      <c r="B524" s="43" t="s">
        <v>78</v>
      </c>
      <c r="C524" s="21" t="s">
        <v>84</v>
      </c>
      <c r="D524" s="41"/>
      <c r="E524" s="43" t="n">
        <v>-50.3017</v>
      </c>
      <c r="F524" s="43" t="n">
        <v>76.5985</v>
      </c>
      <c r="G524" s="37" t="n">
        <v>7</v>
      </c>
      <c r="H524" s="37" t="s">
        <v>80</v>
      </c>
      <c r="I524" s="75" t="n">
        <v>0.732638888888889</v>
      </c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37" t="n">
        <v>7</v>
      </c>
      <c r="U524" s="76" t="n">
        <v>60</v>
      </c>
      <c r="V524" s="37"/>
      <c r="W524" s="60" t="n">
        <v>27.0069112174375</v>
      </c>
      <c r="X524" s="41"/>
      <c r="Y524" s="41"/>
      <c r="Z524" s="60"/>
      <c r="AA524" s="60" t="n">
        <v>20.265252136875</v>
      </c>
      <c r="AB524" s="63"/>
      <c r="AC524" s="63"/>
      <c r="AD524" s="63"/>
      <c r="AE524" s="63"/>
      <c r="AF524" s="63"/>
      <c r="AG524" s="63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64"/>
    </row>
    <row r="525" customFormat="false" ht="12.75" hidden="false" customHeight="false" outlineLevel="0" collapsed="false">
      <c r="A525" s="21" t="s">
        <v>46</v>
      </c>
      <c r="B525" s="43" t="s">
        <v>78</v>
      </c>
      <c r="C525" s="21" t="s">
        <v>84</v>
      </c>
      <c r="D525" s="41"/>
      <c r="E525" s="43" t="n">
        <v>-50.3017</v>
      </c>
      <c r="F525" s="43" t="n">
        <v>76.5985</v>
      </c>
      <c r="G525" s="37" t="n">
        <v>8</v>
      </c>
      <c r="H525" s="37" t="s">
        <v>80</v>
      </c>
      <c r="I525" s="75" t="n">
        <v>0.732638888888889</v>
      </c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37" t="n">
        <v>8</v>
      </c>
      <c r="U525" s="76" t="n">
        <v>100</v>
      </c>
      <c r="V525" s="37"/>
      <c r="W525" s="60" t="n">
        <v>26.7255892255892</v>
      </c>
      <c r="X525" s="41"/>
      <c r="Y525" s="41"/>
      <c r="Z525" s="60"/>
      <c r="AA525" s="60" t="n">
        <v>22.5966528251881</v>
      </c>
      <c r="AB525" s="63"/>
      <c r="AC525" s="63"/>
      <c r="AD525" s="63"/>
      <c r="AE525" s="63"/>
      <c r="AF525" s="63"/>
      <c r="AG525" s="63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64"/>
    </row>
    <row r="526" customFormat="false" ht="12.75" hidden="false" customHeight="false" outlineLevel="0" collapsed="false">
      <c r="A526" s="21" t="s">
        <v>46</v>
      </c>
      <c r="B526" s="43" t="s">
        <v>78</v>
      </c>
      <c r="C526" s="21" t="s">
        <v>84</v>
      </c>
      <c r="D526" s="41"/>
      <c r="E526" s="43" t="n">
        <v>-50.3017</v>
      </c>
      <c r="F526" s="43" t="n">
        <v>76.5985</v>
      </c>
      <c r="G526" s="37" t="n">
        <v>9</v>
      </c>
      <c r="H526" s="37" t="s">
        <v>80</v>
      </c>
      <c r="I526" s="75" t="n">
        <v>0.732638888888889</v>
      </c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37" t="n">
        <v>9</v>
      </c>
      <c r="U526" s="76" t="n">
        <v>130</v>
      </c>
      <c r="V526" s="37"/>
      <c r="W526" s="60" t="n">
        <v>27.8508771929825</v>
      </c>
      <c r="X526" s="41"/>
      <c r="Y526" s="41"/>
      <c r="Z526" s="60"/>
      <c r="AA526" s="60" t="n">
        <v>37.0311940132729</v>
      </c>
      <c r="AB526" s="63"/>
      <c r="AC526" s="63"/>
      <c r="AD526" s="63"/>
      <c r="AE526" s="63"/>
      <c r="AF526" s="63"/>
      <c r="AG526" s="63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64"/>
    </row>
    <row r="527" customFormat="false" ht="12.75" hidden="false" customHeight="false" outlineLevel="0" collapsed="false">
      <c r="A527" s="21" t="s">
        <v>46</v>
      </c>
      <c r="B527" s="43" t="s">
        <v>78</v>
      </c>
      <c r="C527" s="21" t="s">
        <v>84</v>
      </c>
      <c r="D527" s="41"/>
      <c r="E527" s="43" t="n">
        <v>-50.3017</v>
      </c>
      <c r="F527" s="43" t="n">
        <v>76.5985</v>
      </c>
      <c r="G527" s="37" t="n">
        <v>10</v>
      </c>
      <c r="H527" s="37" t="s">
        <v>80</v>
      </c>
      <c r="I527" s="75" t="n">
        <v>0.732638888888889</v>
      </c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37" t="n">
        <v>10</v>
      </c>
      <c r="U527" s="76" t="n">
        <v>200</v>
      </c>
      <c r="V527" s="37"/>
      <c r="W527" s="60" t="n">
        <v>33.4773170299486</v>
      </c>
      <c r="X527" s="41"/>
      <c r="Y527" s="41"/>
      <c r="Z527" s="60"/>
      <c r="AA527" s="60" t="n">
        <v>58.2132171925094</v>
      </c>
      <c r="AB527" s="63"/>
      <c r="AC527" s="63"/>
      <c r="AD527" s="63"/>
      <c r="AE527" s="63"/>
      <c r="AF527" s="63"/>
      <c r="AG527" s="63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64"/>
    </row>
    <row r="528" customFormat="false" ht="12.75" hidden="false" customHeight="false" outlineLevel="0" collapsed="false">
      <c r="A528" s="72" t="s">
        <v>46</v>
      </c>
      <c r="B528" s="72" t="s">
        <v>85</v>
      </c>
      <c r="C528" s="72" t="s">
        <v>86</v>
      </c>
      <c r="D528" s="41"/>
      <c r="E528" s="43" t="n">
        <v>-50.4688</v>
      </c>
      <c r="F528" s="43" t="n">
        <v>75.4752</v>
      </c>
      <c r="G528" s="37" t="n">
        <v>1</v>
      </c>
      <c r="H528" s="37" t="s">
        <v>83</v>
      </c>
      <c r="I528" s="75" t="n">
        <v>0.345833333333333</v>
      </c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37" t="n">
        <v>1</v>
      </c>
      <c r="U528" s="76" t="n">
        <v>40</v>
      </c>
      <c r="V528" s="41"/>
      <c r="W528" s="60" t="n">
        <v>24.7563352826511</v>
      </c>
      <c r="X528" s="60" t="n">
        <v>0.294302085465359</v>
      </c>
      <c r="Y528" s="41"/>
      <c r="Z528" s="60" t="n">
        <v>1.66923620125101</v>
      </c>
      <c r="AA528" s="60" t="n">
        <v>8.78758720979537</v>
      </c>
      <c r="AB528" s="63"/>
      <c r="AC528" s="63"/>
      <c r="AD528" s="63"/>
      <c r="AE528" s="63"/>
      <c r="AF528" s="63"/>
      <c r="AG528" s="63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64"/>
    </row>
    <row r="529" customFormat="false" ht="12.75" hidden="false" customHeight="false" outlineLevel="0" collapsed="false">
      <c r="A529" s="21" t="s">
        <v>46</v>
      </c>
      <c r="B529" s="43" t="s">
        <v>85</v>
      </c>
      <c r="C529" s="21" t="s">
        <v>86</v>
      </c>
      <c r="D529" s="41"/>
      <c r="E529" s="43" t="n">
        <v>-50.4688</v>
      </c>
      <c r="F529" s="43" t="n">
        <v>75.4752</v>
      </c>
      <c r="G529" s="37" t="n">
        <v>2</v>
      </c>
      <c r="H529" s="37" t="s">
        <v>83</v>
      </c>
      <c r="I529" s="75" t="n">
        <v>0.345833333333333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37" t="n">
        <v>2</v>
      </c>
      <c r="U529" s="76" t="n">
        <v>80</v>
      </c>
      <c r="V529" s="41"/>
      <c r="W529" s="60" t="n">
        <v>26.4442672337409</v>
      </c>
      <c r="X529" s="60" t="n">
        <v>0.282895114262312</v>
      </c>
      <c r="Y529" s="41"/>
      <c r="Z529" s="60" t="n">
        <v>1.76807255527245</v>
      </c>
      <c r="AA529" s="60" t="n">
        <v>14.167742644364</v>
      </c>
      <c r="AB529" s="63"/>
      <c r="AC529" s="63"/>
      <c r="AD529" s="63"/>
      <c r="AE529" s="63"/>
      <c r="AF529" s="63"/>
      <c r="AG529" s="63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64"/>
    </row>
    <row r="530" customFormat="false" ht="12.75" hidden="false" customHeight="false" outlineLevel="0" collapsed="false">
      <c r="A530" s="21" t="s">
        <v>46</v>
      </c>
      <c r="B530" s="43" t="s">
        <v>85</v>
      </c>
      <c r="C530" s="21" t="s">
        <v>86</v>
      </c>
      <c r="D530" s="41"/>
      <c r="E530" s="43" t="n">
        <v>-50.4688</v>
      </c>
      <c r="F530" s="43" t="n">
        <v>75.4752</v>
      </c>
      <c r="G530" s="37" t="n">
        <v>3</v>
      </c>
      <c r="H530" s="37" t="s">
        <v>83</v>
      </c>
      <c r="I530" s="75" t="n">
        <v>0.345833333333333</v>
      </c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37" t="n">
        <v>3</v>
      </c>
      <c r="U530" s="76" t="n">
        <v>150</v>
      </c>
      <c r="V530" s="41"/>
      <c r="W530" s="60" t="n">
        <v>31.5080630870105</v>
      </c>
      <c r="X530" s="60" t="n">
        <v>0.317116027871453</v>
      </c>
      <c r="Y530" s="41"/>
      <c r="Z530" s="60" t="n">
        <v>2.22930887403918</v>
      </c>
      <c r="AA530" s="60" t="n">
        <v>43.3538648473093</v>
      </c>
      <c r="AB530" s="63"/>
      <c r="AC530" s="63"/>
      <c r="AD530" s="63"/>
      <c r="AE530" s="63"/>
      <c r="AF530" s="63"/>
      <c r="AG530" s="63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64"/>
    </row>
    <row r="531" customFormat="false" ht="12.75" hidden="false" customHeight="false" outlineLevel="0" collapsed="false">
      <c r="A531" s="21" t="s">
        <v>46</v>
      </c>
      <c r="B531" s="43" t="s">
        <v>85</v>
      </c>
      <c r="C531" s="21" t="s">
        <v>86</v>
      </c>
      <c r="D531" s="41"/>
      <c r="E531" s="43" t="n">
        <v>-50.4688</v>
      </c>
      <c r="F531" s="43" t="n">
        <v>75.4752</v>
      </c>
      <c r="G531" s="37" t="n">
        <v>4</v>
      </c>
      <c r="H531" s="37" t="s">
        <v>83</v>
      </c>
      <c r="I531" s="75" t="n">
        <v>0.345833333333333</v>
      </c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37" t="n">
        <v>4</v>
      </c>
      <c r="U531" s="76" t="n">
        <v>200</v>
      </c>
      <c r="V531" s="41"/>
      <c r="W531" s="60"/>
      <c r="X531" s="60"/>
      <c r="Y531" s="41"/>
      <c r="Z531" s="60"/>
      <c r="AA531" s="60"/>
      <c r="AB531" s="63"/>
      <c r="AC531" s="63"/>
      <c r="AD531" s="63"/>
      <c r="AE531" s="63"/>
      <c r="AF531" s="63"/>
      <c r="AG531" s="63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64"/>
    </row>
    <row r="532" customFormat="false" ht="12.75" hidden="false" customHeight="false" outlineLevel="0" collapsed="false">
      <c r="A532" s="21" t="s">
        <v>46</v>
      </c>
      <c r="B532" s="43" t="s">
        <v>85</v>
      </c>
      <c r="C532" s="21" t="s">
        <v>86</v>
      </c>
      <c r="D532" s="41"/>
      <c r="E532" s="43" t="n">
        <v>-50.4688</v>
      </c>
      <c r="F532" s="43" t="n">
        <v>75.4752</v>
      </c>
      <c r="G532" s="37" t="n">
        <v>5</v>
      </c>
      <c r="H532" s="37" t="s">
        <v>83</v>
      </c>
      <c r="I532" s="75" t="n">
        <v>0.345833333333333</v>
      </c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37" t="n">
        <v>5</v>
      </c>
      <c r="U532" s="76" t="n">
        <v>400</v>
      </c>
      <c r="V532" s="41"/>
      <c r="W532" s="60" t="n">
        <v>36.2905369484317</v>
      </c>
      <c r="X532" s="60" t="n">
        <v>0.0547556902013774</v>
      </c>
      <c r="Y532" s="41"/>
      <c r="Z532" s="60" t="n">
        <v>2.42698158208206</v>
      </c>
      <c r="AA532" s="60" t="n">
        <v>64.6888346409095</v>
      </c>
      <c r="AB532" s="63"/>
      <c r="AC532" s="63"/>
      <c r="AD532" s="63"/>
      <c r="AE532" s="63"/>
      <c r="AF532" s="63"/>
      <c r="AG532" s="63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64"/>
    </row>
    <row r="533" customFormat="false" ht="12.75" hidden="false" customHeight="false" outlineLevel="0" collapsed="false">
      <c r="A533" s="21" t="s">
        <v>46</v>
      </c>
      <c r="B533" s="43" t="s">
        <v>85</v>
      </c>
      <c r="C533" s="21" t="s">
        <v>86</v>
      </c>
      <c r="D533" s="41"/>
      <c r="E533" s="43" t="n">
        <v>-50.4688</v>
      </c>
      <c r="F533" s="43" t="n">
        <v>75.4752</v>
      </c>
      <c r="G533" s="37" t="n">
        <v>6</v>
      </c>
      <c r="H533" s="37" t="s">
        <v>83</v>
      </c>
      <c r="I533" s="75" t="n">
        <v>0.345833333333333</v>
      </c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37" t="n">
        <v>6</v>
      </c>
      <c r="U533" s="76" t="n">
        <v>600</v>
      </c>
      <c r="V533" s="41"/>
      <c r="W533" s="60" t="n">
        <v>36.8531809321283</v>
      </c>
      <c r="X533" s="60" t="n">
        <v>0</v>
      </c>
      <c r="Y533" s="41"/>
      <c r="Z533" s="60" t="n">
        <v>2.49287248476302</v>
      </c>
      <c r="AA533" s="60" t="n">
        <v>78.9181336004732</v>
      </c>
      <c r="AB533" s="63"/>
      <c r="AC533" s="63"/>
      <c r="AD533" s="63"/>
      <c r="AE533" s="63"/>
      <c r="AF533" s="63"/>
      <c r="AG533" s="63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64"/>
    </row>
    <row r="534" customFormat="false" ht="12.75" hidden="false" customHeight="false" outlineLevel="0" collapsed="false">
      <c r="A534" s="21" t="s">
        <v>46</v>
      </c>
      <c r="B534" s="43" t="s">
        <v>85</v>
      </c>
      <c r="C534" s="21" t="s">
        <v>86</v>
      </c>
      <c r="D534" s="41"/>
      <c r="E534" s="43" t="n">
        <v>-50.4688</v>
      </c>
      <c r="F534" s="43" t="n">
        <v>75.4752</v>
      </c>
      <c r="G534" s="37" t="n">
        <v>7</v>
      </c>
      <c r="H534" s="37" t="s">
        <v>83</v>
      </c>
      <c r="I534" s="75" t="n">
        <v>0.345833333333333</v>
      </c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37" t="n">
        <v>7</v>
      </c>
      <c r="U534" s="76" t="n">
        <v>800</v>
      </c>
      <c r="V534" s="41"/>
      <c r="W534" s="60" t="n">
        <v>35.1652489810385</v>
      </c>
      <c r="X534" s="60" t="n">
        <v>0.0547556902013774</v>
      </c>
      <c r="Y534" s="41"/>
      <c r="Z534" s="60" t="n">
        <v>2.54229066177374</v>
      </c>
      <c r="AA534" s="60" t="n">
        <v>84.597283080255</v>
      </c>
      <c r="AB534" s="63"/>
      <c r="AC534" s="63"/>
      <c r="AD534" s="63"/>
      <c r="AE534" s="63"/>
      <c r="AF534" s="63"/>
      <c r="AG534" s="63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64"/>
    </row>
    <row r="535" customFormat="false" ht="12.75" hidden="false" customHeight="false" outlineLevel="0" collapsed="false">
      <c r="A535" s="21" t="s">
        <v>46</v>
      </c>
      <c r="B535" s="43" t="s">
        <v>85</v>
      </c>
      <c r="C535" s="21" t="s">
        <v>86</v>
      </c>
      <c r="D535" s="41"/>
      <c r="E535" s="43" t="n">
        <v>-50.4688</v>
      </c>
      <c r="F535" s="43" t="n">
        <v>75.4752</v>
      </c>
      <c r="G535" s="37" t="n">
        <v>8</v>
      </c>
      <c r="H535" s="37" t="s">
        <v>83</v>
      </c>
      <c r="I535" s="75" t="n">
        <v>0.345833333333333</v>
      </c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37" t="n">
        <v>8</v>
      </c>
      <c r="U535" s="76" t="n">
        <v>1000</v>
      </c>
      <c r="V535" s="41"/>
      <c r="W535" s="60" t="n">
        <v>36.2905369484317</v>
      </c>
      <c r="X535" s="60" t="n">
        <v>0.0889766038105177</v>
      </c>
      <c r="Y535" s="41"/>
      <c r="Z535" s="60" t="n">
        <v>2.54229066177374</v>
      </c>
      <c r="AA535" s="60" t="n">
        <v>87.6888791744005</v>
      </c>
      <c r="AB535" s="63"/>
      <c r="AC535" s="63"/>
      <c r="AD535" s="63"/>
      <c r="AE535" s="63"/>
      <c r="AF535" s="63"/>
      <c r="AG535" s="63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64"/>
    </row>
    <row r="536" customFormat="false" ht="12.75" hidden="false" customHeight="false" outlineLevel="0" collapsed="false">
      <c r="A536" s="21" t="s">
        <v>46</v>
      </c>
      <c r="B536" s="43" t="s">
        <v>85</v>
      </c>
      <c r="C536" s="21" t="s">
        <v>86</v>
      </c>
      <c r="D536" s="41"/>
      <c r="E536" s="43" t="n">
        <v>-50.4688</v>
      </c>
      <c r="F536" s="43" t="n">
        <v>75.4752</v>
      </c>
      <c r="G536" s="37" t="n">
        <v>9</v>
      </c>
      <c r="H536" s="37" t="s">
        <v>83</v>
      </c>
      <c r="I536" s="75" t="n">
        <v>0.345833333333333</v>
      </c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37" t="n">
        <v>9</v>
      </c>
      <c r="U536" s="76" t="n">
        <v>1500</v>
      </c>
      <c r="V536" s="41"/>
      <c r="W536" s="60" t="n">
        <v>35.1652489810385</v>
      </c>
      <c r="X536" s="60" t="n">
        <v>0.0319417477952839</v>
      </c>
      <c r="Y536" s="41"/>
      <c r="Z536" s="60" t="n">
        <v>2.29519977672014</v>
      </c>
      <c r="AA536" s="60" t="n">
        <v>92.6164539142914</v>
      </c>
      <c r="AB536" s="63"/>
      <c r="AC536" s="63"/>
      <c r="AD536" s="63"/>
      <c r="AE536" s="63"/>
      <c r="AF536" s="63"/>
      <c r="AG536" s="63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64"/>
    </row>
    <row r="537" customFormat="false" ht="12.75" hidden="false" customHeight="false" outlineLevel="0" collapsed="false">
      <c r="A537" s="21" t="s">
        <v>46</v>
      </c>
      <c r="B537" s="43" t="s">
        <v>85</v>
      </c>
      <c r="C537" s="21" t="s">
        <v>86</v>
      </c>
      <c r="D537" s="41"/>
      <c r="E537" s="43" t="n">
        <v>-50.4688</v>
      </c>
      <c r="F537" s="43" t="n">
        <v>75.4752</v>
      </c>
      <c r="G537" s="37" t="n">
        <v>10</v>
      </c>
      <c r="H537" s="37" t="s">
        <v>83</v>
      </c>
      <c r="I537" s="75" t="n">
        <v>0.345833333333333</v>
      </c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37" t="n">
        <v>10</v>
      </c>
      <c r="U537" s="76" t="n">
        <v>1650</v>
      </c>
      <c r="V537" s="41"/>
      <c r="W537" s="60" t="n">
        <v>34.6026049973418</v>
      </c>
      <c r="X537" s="60" t="n">
        <v>0.100383575013564</v>
      </c>
      <c r="Y537" s="41"/>
      <c r="Z537" s="60" t="n">
        <v>2.39403613074158</v>
      </c>
      <c r="AA537" s="60" t="n">
        <v>94.6775179770551</v>
      </c>
      <c r="AB537" s="63"/>
      <c r="AC537" s="63"/>
      <c r="AD537" s="63"/>
      <c r="AE537" s="63"/>
      <c r="AF537" s="63"/>
      <c r="AG537" s="63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64"/>
    </row>
    <row r="538" customFormat="false" ht="12.75" hidden="false" customHeight="false" outlineLevel="0" collapsed="false">
      <c r="A538" s="72" t="s">
        <v>46</v>
      </c>
      <c r="B538" s="72" t="s">
        <v>87</v>
      </c>
      <c r="C538" s="35" t="n">
        <v>63</v>
      </c>
      <c r="D538" s="81"/>
      <c r="E538" s="43" t="n">
        <v>-51.059</v>
      </c>
      <c r="F538" s="43" t="n">
        <v>74.36</v>
      </c>
      <c r="G538" s="37" t="n">
        <v>1</v>
      </c>
      <c r="H538" s="92" t="n">
        <v>38354</v>
      </c>
      <c r="I538" s="38" t="n">
        <v>0.79556712962963</v>
      </c>
      <c r="J538" s="37" t="n">
        <v>454.776</v>
      </c>
      <c r="K538" s="37" t="n">
        <v>2.2062</v>
      </c>
      <c r="L538" s="37" t="n">
        <v>2.1802</v>
      </c>
      <c r="M538" s="37" t="n">
        <v>30.738948</v>
      </c>
      <c r="N538" s="37" t="n">
        <v>34.4682</v>
      </c>
      <c r="O538" s="37" t="n">
        <v>4.48971</v>
      </c>
      <c r="P538" s="37" t="n">
        <v>27.5291</v>
      </c>
      <c r="Q538" s="37" t="n">
        <v>0.2338</v>
      </c>
      <c r="R538" s="39" t="n">
        <v>0.103</v>
      </c>
      <c r="S538" s="37" t="n">
        <v>86.4388</v>
      </c>
      <c r="T538" s="37" t="n">
        <v>1</v>
      </c>
      <c r="U538" s="40" t="n">
        <v>454.776</v>
      </c>
      <c r="V538" s="59"/>
      <c r="W538" s="60" t="n">
        <v>36.0305271406419</v>
      </c>
      <c r="X538" s="60" t="n">
        <v>0.123197517419658</v>
      </c>
      <c r="Y538" s="60"/>
      <c r="Z538" s="60" t="n">
        <v>2.72349064414638</v>
      </c>
      <c r="AA538" s="60" t="n">
        <v>81.0371336004732</v>
      </c>
      <c r="AB538" s="60"/>
      <c r="AC538" s="63"/>
      <c r="AD538" s="63"/>
      <c r="AE538" s="63"/>
      <c r="AF538" s="63"/>
      <c r="AG538" s="63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64"/>
    </row>
    <row r="539" customFormat="false" ht="12.75" hidden="false" customHeight="false" outlineLevel="0" collapsed="false">
      <c r="A539" s="21" t="s">
        <v>46</v>
      </c>
      <c r="B539" s="43" t="s">
        <v>87</v>
      </c>
      <c r="C539" s="37" t="n">
        <v>63</v>
      </c>
      <c r="D539" s="41"/>
      <c r="E539" s="43" t="n">
        <v>-51.059</v>
      </c>
      <c r="F539" s="43" t="n">
        <v>74.36</v>
      </c>
      <c r="G539" s="37" t="n">
        <v>2</v>
      </c>
      <c r="H539" s="92" t="n">
        <v>38354</v>
      </c>
      <c r="I539" s="38" t="n">
        <v>0.797222222222222</v>
      </c>
      <c r="J539" s="37" t="n">
        <v>403.448</v>
      </c>
      <c r="K539" s="37" t="n">
        <v>2.1934</v>
      </c>
      <c r="L539" s="37" t="n">
        <v>2.1706</v>
      </c>
      <c r="M539" s="37" t="n">
        <v>30.666934</v>
      </c>
      <c r="N539" s="37" t="n">
        <v>34.4211</v>
      </c>
      <c r="O539" s="37" t="n">
        <v>4.61313</v>
      </c>
      <c r="P539" s="37" t="n">
        <v>27.4924</v>
      </c>
      <c r="Q539" s="37" t="n">
        <v>0.0206</v>
      </c>
      <c r="R539" s="39" t="n">
        <v>0.103</v>
      </c>
      <c r="S539" s="37" t="n">
        <v>87.0868</v>
      </c>
      <c r="T539" s="37" t="n">
        <v>2</v>
      </c>
      <c r="U539" s="40" t="n">
        <v>403.448</v>
      </c>
      <c r="V539" s="59"/>
      <c r="W539" s="60" t="n">
        <v>33.3416818316388</v>
      </c>
      <c r="X539" s="60" t="n">
        <v>0.237267229450126</v>
      </c>
      <c r="Y539" s="60"/>
      <c r="Z539" s="60" t="n">
        <v>2.78938154682734</v>
      </c>
      <c r="AA539" s="60" t="n">
        <v>75.0015695377095</v>
      </c>
      <c r="AB539" s="60" t="n">
        <v>0.194465220643231</v>
      </c>
      <c r="AC539" s="63"/>
      <c r="AD539" s="63"/>
      <c r="AE539" s="63"/>
      <c r="AF539" s="63"/>
      <c r="AG539" s="63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64"/>
    </row>
    <row r="540" customFormat="false" ht="12.75" hidden="false" customHeight="false" outlineLevel="0" collapsed="false">
      <c r="A540" s="21" t="s">
        <v>46</v>
      </c>
      <c r="B540" s="43" t="s">
        <v>87</v>
      </c>
      <c r="C540" s="37" t="n">
        <v>63</v>
      </c>
      <c r="D540" s="41"/>
      <c r="E540" s="43" t="n">
        <v>-51.059</v>
      </c>
      <c r="F540" s="43" t="n">
        <v>74.36</v>
      </c>
      <c r="G540" s="37" t="n">
        <v>3</v>
      </c>
      <c r="H540" s="92" t="n">
        <v>38354</v>
      </c>
      <c r="I540" s="38" t="n">
        <v>0.799421296296296</v>
      </c>
      <c r="J540" s="37" t="n">
        <v>304.16</v>
      </c>
      <c r="K540" s="37" t="n">
        <v>1.9176</v>
      </c>
      <c r="L540" s="37" t="n">
        <v>1.9015</v>
      </c>
      <c r="M540" s="37" t="n">
        <v>30.219274</v>
      </c>
      <c r="N540" s="37" t="n">
        <v>34.2154</v>
      </c>
      <c r="O540" s="37" t="n">
        <v>5.52912</v>
      </c>
      <c r="P540" s="37" t="n">
        <v>27.3495</v>
      </c>
      <c r="Q540" s="37" t="n">
        <v>0.0333</v>
      </c>
      <c r="R540" s="39" t="n">
        <v>0.103</v>
      </c>
      <c r="S540" s="37" t="n">
        <v>87.332</v>
      </c>
      <c r="T540" s="37" t="n">
        <v>3</v>
      </c>
      <c r="U540" s="40" t="n">
        <v>304.16</v>
      </c>
      <c r="V540" s="59"/>
      <c r="W540" s="60" t="n">
        <v>33.8794508934394</v>
      </c>
      <c r="X540" s="60" t="n">
        <v>0.134604488622705</v>
      </c>
      <c r="Y540" s="60"/>
      <c r="Z540" s="60" t="n">
        <v>2.55876338744398</v>
      </c>
      <c r="AA540" s="60" t="n">
        <v>58.3611851611276</v>
      </c>
      <c r="AB540" s="60" t="n">
        <v>0.301421091997008</v>
      </c>
      <c r="AC540" s="63"/>
      <c r="AD540" s="63"/>
      <c r="AE540" s="63"/>
      <c r="AF540" s="63"/>
      <c r="AG540" s="63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64"/>
    </row>
    <row r="541" customFormat="false" ht="12.75" hidden="false" customHeight="false" outlineLevel="0" collapsed="false">
      <c r="A541" s="21" t="s">
        <v>46</v>
      </c>
      <c r="B541" s="43" t="s">
        <v>87</v>
      </c>
      <c r="C541" s="37" t="n">
        <v>63</v>
      </c>
      <c r="D541" s="41"/>
      <c r="E541" s="43" t="n">
        <v>-51.059</v>
      </c>
      <c r="F541" s="43" t="n">
        <v>74.36</v>
      </c>
      <c r="G541" s="37" t="n">
        <v>4</v>
      </c>
      <c r="H541" s="92" t="n">
        <v>38354</v>
      </c>
      <c r="I541" s="38" t="n">
        <v>0.801956018518519</v>
      </c>
      <c r="J541" s="37" t="n">
        <v>201.459</v>
      </c>
      <c r="K541" s="37" t="n">
        <v>1.3</v>
      </c>
      <c r="L541" s="37" t="n">
        <v>1.2906</v>
      </c>
      <c r="M541" s="37" t="n">
        <v>29.496563</v>
      </c>
      <c r="N541" s="37" t="n">
        <v>34.029</v>
      </c>
      <c r="O541" s="37" t="n">
        <v>6.8053</v>
      </c>
      <c r="P541" s="37" t="n">
        <v>27.2448</v>
      </c>
      <c r="Q541" s="37" t="n">
        <v>0.0839</v>
      </c>
      <c r="R541" s="39" t="n">
        <v>0.103</v>
      </c>
      <c r="S541" s="37" t="n">
        <v>87.0193</v>
      </c>
      <c r="T541" s="37" t="n">
        <v>4</v>
      </c>
      <c r="U541" s="40" t="n">
        <v>201.459</v>
      </c>
      <c r="V541" s="59"/>
      <c r="W541" s="60" t="n">
        <v>29.3084138681341</v>
      </c>
      <c r="X541" s="60" t="n">
        <v>0.339929970277546</v>
      </c>
      <c r="Y541" s="60" t="n">
        <v>0.0436543561970594</v>
      </c>
      <c r="Z541" s="60" t="n">
        <v>2.45992703342254</v>
      </c>
      <c r="AA541" s="60" t="n">
        <v>43.2438862015639</v>
      </c>
      <c r="AB541" s="60" t="n">
        <v>0.359760658189978</v>
      </c>
      <c r="AC541" s="63"/>
      <c r="AD541" s="63"/>
      <c r="AE541" s="63"/>
      <c r="AF541" s="63"/>
      <c r="AG541" s="63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64"/>
    </row>
    <row r="542" customFormat="false" ht="12.75" hidden="false" customHeight="false" outlineLevel="0" collapsed="false">
      <c r="A542" s="21" t="s">
        <v>46</v>
      </c>
      <c r="B542" s="43" t="s">
        <v>87</v>
      </c>
      <c r="C542" s="37" t="n">
        <v>63</v>
      </c>
      <c r="D542" s="41"/>
      <c r="E542" s="43" t="n">
        <v>-51.059</v>
      </c>
      <c r="F542" s="43" t="n">
        <v>74.36</v>
      </c>
      <c r="G542" s="37" t="n">
        <v>5</v>
      </c>
      <c r="H542" s="92" t="n">
        <v>38354</v>
      </c>
      <c r="I542" s="38" t="n">
        <v>0.802800925925926</v>
      </c>
      <c r="J542" s="37" t="n">
        <v>175.297</v>
      </c>
      <c r="K542" s="37" t="n">
        <v>1.2609</v>
      </c>
      <c r="L542" s="37" t="n">
        <v>1.2528</v>
      </c>
      <c r="M542" s="37" t="n">
        <v>29.438393</v>
      </c>
      <c r="N542" s="37" t="n">
        <v>34.0123</v>
      </c>
      <c r="O542" s="37" t="n">
        <v>6.92557</v>
      </c>
      <c r="P542" s="37" t="n">
        <v>27.234</v>
      </c>
      <c r="Q542" s="37" t="n">
        <v>0.0903</v>
      </c>
      <c r="R542" s="39" t="n">
        <v>0.103</v>
      </c>
      <c r="S542" s="37" t="n">
        <v>86.903</v>
      </c>
      <c r="T542" s="37" t="n">
        <v>5</v>
      </c>
      <c r="U542" s="40" t="n">
        <v>175.297</v>
      </c>
      <c r="V542" s="59"/>
      <c r="W542" s="60" t="n">
        <v>29.0395293372338</v>
      </c>
      <c r="X542" s="60" t="n">
        <v>0.374150883886687</v>
      </c>
      <c r="Y542" s="60" t="n">
        <v>0.075520194264955</v>
      </c>
      <c r="Z542" s="60" t="n">
        <v>2.39403613074158</v>
      </c>
      <c r="AA542" s="60" t="n">
        <v>41.5406148473093</v>
      </c>
      <c r="AB542" s="60" t="n">
        <v>0.408376963350785</v>
      </c>
      <c r="AC542" s="63"/>
      <c r="AD542" s="63"/>
      <c r="AE542" s="63"/>
      <c r="AF542" s="63"/>
      <c r="AG542" s="63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64"/>
    </row>
    <row r="543" customFormat="false" ht="12.75" hidden="false" customHeight="false" outlineLevel="0" collapsed="false">
      <c r="A543" s="21" t="s">
        <v>46</v>
      </c>
      <c r="B543" s="43" t="s">
        <v>87</v>
      </c>
      <c r="C543" s="37" t="n">
        <v>63</v>
      </c>
      <c r="D543" s="41"/>
      <c r="E543" s="43" t="n">
        <v>-51.059</v>
      </c>
      <c r="F543" s="43" t="n">
        <v>74.36</v>
      </c>
      <c r="G543" s="37" t="n">
        <v>6</v>
      </c>
      <c r="H543" s="92" t="n">
        <v>38354</v>
      </c>
      <c r="I543" s="38" t="n">
        <v>0.803784722222222</v>
      </c>
      <c r="J543" s="37" t="n">
        <v>150.199</v>
      </c>
      <c r="K543" s="37" t="n">
        <v>1.367</v>
      </c>
      <c r="L543" s="37" t="n">
        <v>1.36</v>
      </c>
      <c r="M543" s="37" t="n">
        <v>29.483123</v>
      </c>
      <c r="N543" s="37" t="n">
        <v>33.9687</v>
      </c>
      <c r="O543" s="37" t="n">
        <v>7.15535</v>
      </c>
      <c r="P543" s="37" t="n">
        <v>27.1917</v>
      </c>
      <c r="Q543" s="37" t="n">
        <v>0.1738</v>
      </c>
      <c r="R543" s="39" t="n">
        <v>0.103</v>
      </c>
      <c r="S543" s="37" t="n">
        <v>86.5455</v>
      </c>
      <c r="T543" s="37" t="n">
        <v>6</v>
      </c>
      <c r="U543" s="40" t="n">
        <v>150.199</v>
      </c>
      <c r="V543" s="59"/>
      <c r="W543" s="60"/>
      <c r="X543" s="60"/>
      <c r="Y543" s="60"/>
      <c r="Z543" s="60"/>
      <c r="AA543" s="60"/>
      <c r="AB543" s="60"/>
      <c r="AC543" s="63"/>
      <c r="AD543" s="63"/>
      <c r="AE543" s="63"/>
      <c r="AF543" s="63"/>
      <c r="AG543" s="63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64"/>
    </row>
    <row r="544" customFormat="false" ht="12.75" hidden="false" customHeight="false" outlineLevel="0" collapsed="false">
      <c r="A544" s="21" t="s">
        <v>46</v>
      </c>
      <c r="B544" s="43" t="s">
        <v>87</v>
      </c>
      <c r="C544" s="37" t="n">
        <v>63</v>
      </c>
      <c r="D544" s="41"/>
      <c r="E544" s="43" t="n">
        <v>-51.059</v>
      </c>
      <c r="F544" s="43" t="n">
        <v>74.36</v>
      </c>
      <c r="G544" s="37" t="n">
        <v>7</v>
      </c>
      <c r="H544" s="92" t="n">
        <v>38354</v>
      </c>
      <c r="I544" s="38" t="n">
        <v>0.803877314814815</v>
      </c>
      <c r="J544" s="37" t="n">
        <v>150.776</v>
      </c>
      <c r="K544" s="37" t="n">
        <v>1.3613</v>
      </c>
      <c r="L544" s="37" t="n">
        <v>1.3543</v>
      </c>
      <c r="M544" s="37" t="n">
        <v>29.476205</v>
      </c>
      <c r="N544" s="37" t="n">
        <v>33.9656</v>
      </c>
      <c r="O544" s="37" t="n">
        <v>7.19325</v>
      </c>
      <c r="P544" s="37" t="n">
        <v>27.1896</v>
      </c>
      <c r="Q544" s="37" t="n">
        <v>0.1736</v>
      </c>
      <c r="R544" s="39" t="n">
        <v>0.103</v>
      </c>
      <c r="S544" s="37" t="n">
        <v>86.516</v>
      </c>
      <c r="T544" s="37" t="n">
        <v>7</v>
      </c>
      <c r="U544" s="40" t="n">
        <v>150.776</v>
      </c>
      <c r="V544" s="59"/>
      <c r="W544" s="60" t="n">
        <v>27.4262221518319</v>
      </c>
      <c r="X544" s="60" t="n">
        <v>0.442592711104967</v>
      </c>
      <c r="Y544" s="60" t="n">
        <v>0.489960284743367</v>
      </c>
      <c r="Z544" s="60" t="n">
        <v>2.49287248476302</v>
      </c>
      <c r="AA544" s="60" t="n">
        <v>22.512500427146</v>
      </c>
      <c r="AB544" s="60" t="n">
        <v>0.583395661929693</v>
      </c>
      <c r="AC544" s="63"/>
      <c r="AD544" s="63"/>
      <c r="AE544" s="63"/>
      <c r="AF544" s="63"/>
      <c r="AG544" s="63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64"/>
    </row>
    <row r="545" customFormat="false" ht="12.75" hidden="false" customHeight="false" outlineLevel="0" collapsed="false">
      <c r="A545" s="21" t="s">
        <v>46</v>
      </c>
      <c r="B545" s="43" t="s">
        <v>87</v>
      </c>
      <c r="C545" s="37" t="n">
        <v>63</v>
      </c>
      <c r="D545" s="41"/>
      <c r="E545" s="43" t="n">
        <v>-51.059</v>
      </c>
      <c r="F545" s="43" t="n">
        <v>74.36</v>
      </c>
      <c r="G545" s="37" t="n">
        <v>8</v>
      </c>
      <c r="H545" s="92" t="n">
        <v>38354</v>
      </c>
      <c r="I545" s="38" t="n">
        <v>0.804837962962963</v>
      </c>
      <c r="J545" s="37" t="n">
        <v>125.16</v>
      </c>
      <c r="K545" s="37" t="n">
        <v>1.7364</v>
      </c>
      <c r="L545" s="37" t="n">
        <v>1.7302</v>
      </c>
      <c r="M545" s="37" t="n">
        <v>29.752448</v>
      </c>
      <c r="N545" s="37" t="n">
        <v>33.9253</v>
      </c>
      <c r="O545" s="37" t="n">
        <v>7.41179</v>
      </c>
      <c r="P545" s="37" t="n">
        <v>27.1305</v>
      </c>
      <c r="Q545" s="37" t="n">
        <v>0.409</v>
      </c>
      <c r="R545" s="39" t="n">
        <v>0.103</v>
      </c>
      <c r="S545" s="37" t="n">
        <v>85.5963</v>
      </c>
      <c r="T545" s="37" t="n">
        <v>8</v>
      </c>
      <c r="U545" s="40" t="n">
        <v>125.16</v>
      </c>
      <c r="V545" s="59"/>
      <c r="W545" s="60"/>
      <c r="X545" s="60"/>
      <c r="Y545" s="60"/>
      <c r="Z545" s="60"/>
      <c r="AA545" s="60"/>
      <c r="AB545" s="60"/>
      <c r="AC545" s="63"/>
      <c r="AD545" s="63"/>
      <c r="AE545" s="63"/>
      <c r="AF545" s="63"/>
      <c r="AG545" s="63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64"/>
    </row>
    <row r="546" customFormat="false" ht="12.75" hidden="false" customHeight="false" outlineLevel="0" collapsed="false">
      <c r="A546" s="21" t="s">
        <v>46</v>
      </c>
      <c r="B546" s="43" t="s">
        <v>87</v>
      </c>
      <c r="C546" s="37" t="n">
        <v>63</v>
      </c>
      <c r="D546" s="41"/>
      <c r="E546" s="43" t="n">
        <v>-51.059</v>
      </c>
      <c r="F546" s="43" t="n">
        <v>74.36</v>
      </c>
      <c r="G546" s="37" t="n">
        <v>9</v>
      </c>
      <c r="H546" s="92" t="n">
        <v>38354</v>
      </c>
      <c r="I546" s="38" t="n">
        <v>0.804930555555556</v>
      </c>
      <c r="J546" s="37" t="n">
        <v>126.225</v>
      </c>
      <c r="K546" s="37" t="n">
        <v>1.6908</v>
      </c>
      <c r="L546" s="37" t="n">
        <v>1.6846</v>
      </c>
      <c r="M546" s="37" t="n">
        <v>29.71728</v>
      </c>
      <c r="N546" s="37" t="n">
        <v>33.9295</v>
      </c>
      <c r="O546" s="37" t="n">
        <v>7.41466</v>
      </c>
      <c r="P546" s="37" t="n">
        <v>27.1372</v>
      </c>
      <c r="Q546" s="37" t="n">
        <v>0.446</v>
      </c>
      <c r="R546" s="39" t="n">
        <v>0.103</v>
      </c>
      <c r="S546" s="37" t="n">
        <v>85.4279</v>
      </c>
      <c r="T546" s="37" t="n">
        <v>9</v>
      </c>
      <c r="U546" s="40" t="n">
        <v>126.225</v>
      </c>
      <c r="V546" s="59"/>
      <c r="W546" s="60" t="n">
        <v>25.2751459046294</v>
      </c>
      <c r="X546" s="60" t="n">
        <v>0.408371797495827</v>
      </c>
      <c r="Y546" s="60" t="n">
        <v>0.601582815778886</v>
      </c>
      <c r="Z546" s="60" t="n">
        <v>2.1963634226987</v>
      </c>
      <c r="AA546" s="60" t="n">
        <v>16.4417137951066</v>
      </c>
      <c r="AB546" s="60" t="n">
        <v>1.16679132385939</v>
      </c>
      <c r="AC546" s="63"/>
      <c r="AD546" s="63"/>
      <c r="AE546" s="63"/>
      <c r="AF546" s="63"/>
      <c r="AG546" s="63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64"/>
    </row>
    <row r="547" customFormat="false" ht="12.75" hidden="false" customHeight="false" outlineLevel="0" collapsed="false">
      <c r="A547" s="21" t="s">
        <v>46</v>
      </c>
      <c r="B547" s="43" t="s">
        <v>87</v>
      </c>
      <c r="C547" s="37" t="n">
        <v>63</v>
      </c>
      <c r="D547" s="41"/>
      <c r="E547" s="43" t="n">
        <v>-51.059</v>
      </c>
      <c r="F547" s="43" t="n">
        <v>74.36</v>
      </c>
      <c r="G547" s="37" t="n">
        <v>10</v>
      </c>
      <c r="H547" s="92" t="n">
        <v>38354</v>
      </c>
      <c r="I547" s="38" t="n">
        <v>0.805740740740741</v>
      </c>
      <c r="J547" s="37" t="n">
        <v>100.411</v>
      </c>
      <c r="K547" s="37" t="n">
        <v>2.6068</v>
      </c>
      <c r="L547" s="37" t="n">
        <v>2.6012</v>
      </c>
      <c r="M547" s="37" t="n">
        <v>30.45922</v>
      </c>
      <c r="N547" s="37" t="n">
        <v>33.8905</v>
      </c>
      <c r="O547" s="37" t="n">
        <v>7.57827</v>
      </c>
      <c r="P547" s="37" t="n">
        <v>27.0337</v>
      </c>
      <c r="Q547" s="37" t="n">
        <v>0.8386</v>
      </c>
      <c r="R547" s="39" t="n">
        <v>0.103</v>
      </c>
      <c r="S547" s="37" t="n">
        <v>83.6975</v>
      </c>
      <c r="T547" s="37" t="n">
        <v>10</v>
      </c>
      <c r="U547" s="40" t="n">
        <v>100.411</v>
      </c>
      <c r="V547" s="59"/>
      <c r="W547" s="60"/>
      <c r="X547" s="60"/>
      <c r="Y547" s="60"/>
      <c r="Z547" s="60"/>
      <c r="AA547" s="60"/>
      <c r="AB547" s="60"/>
      <c r="AC547" s="63"/>
      <c r="AD547" s="63"/>
      <c r="AE547" s="63"/>
      <c r="AF547" s="63"/>
      <c r="AG547" s="63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64"/>
    </row>
    <row r="548" customFormat="false" ht="12.75" hidden="false" customHeight="false" outlineLevel="0" collapsed="false">
      <c r="A548" s="21" t="s">
        <v>46</v>
      </c>
      <c r="B548" s="43" t="s">
        <v>87</v>
      </c>
      <c r="C548" s="37" t="n">
        <v>63</v>
      </c>
      <c r="D548" s="41"/>
      <c r="E548" s="43" t="n">
        <v>-51.059</v>
      </c>
      <c r="F548" s="43" t="n">
        <v>74.36</v>
      </c>
      <c r="G548" s="37" t="n">
        <v>11</v>
      </c>
      <c r="H548" s="92" t="n">
        <v>38354</v>
      </c>
      <c r="I548" s="38" t="n">
        <v>0.805821759259259</v>
      </c>
      <c r="J548" s="37" t="n">
        <v>98.729</v>
      </c>
      <c r="K548" s="37" t="n">
        <v>2.5852</v>
      </c>
      <c r="L548" s="37" t="n">
        <v>2.5797</v>
      </c>
      <c r="M548" s="37" t="n">
        <v>30.44183</v>
      </c>
      <c r="N548" s="37" t="n">
        <v>33.8929</v>
      </c>
      <c r="O548" s="37" t="n">
        <v>7.58836</v>
      </c>
      <c r="P548" s="37" t="n">
        <v>27.0374</v>
      </c>
      <c r="Q548" s="37" t="n">
        <v>0.8433</v>
      </c>
      <c r="R548" s="39" t="n">
        <v>0.103</v>
      </c>
      <c r="S548" s="37" t="n">
        <v>83.5407</v>
      </c>
      <c r="T548" s="37" t="n">
        <v>11</v>
      </c>
      <c r="U548" s="40" t="n">
        <v>98.729</v>
      </c>
      <c r="V548" s="59"/>
      <c r="W548" s="60" t="n">
        <v>25.7840390203404</v>
      </c>
      <c r="X548" s="60" t="n">
        <v>0.374150883886687</v>
      </c>
      <c r="Y548" s="60" t="n">
        <v>0.525694230322394</v>
      </c>
      <c r="Z548" s="60" t="n">
        <v>1.89985436063437</v>
      </c>
      <c r="AA548" s="60" t="n">
        <v>5.98647015103882</v>
      </c>
      <c r="AB548" s="60" t="n">
        <v>2.09050112191473</v>
      </c>
      <c r="AC548" s="63"/>
      <c r="AD548" s="63"/>
      <c r="AE548" s="63"/>
      <c r="AF548" s="63"/>
      <c r="AG548" s="63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64"/>
    </row>
    <row r="549" customFormat="false" ht="12.75" hidden="false" customHeight="false" outlineLevel="0" collapsed="false">
      <c r="A549" s="21" t="s">
        <v>46</v>
      </c>
      <c r="B549" s="43" t="s">
        <v>87</v>
      </c>
      <c r="C549" s="37" t="n">
        <v>63</v>
      </c>
      <c r="D549" s="41"/>
      <c r="E549" s="43" t="n">
        <v>-51.059</v>
      </c>
      <c r="F549" s="43" t="n">
        <v>74.36</v>
      </c>
      <c r="G549" s="37" t="n">
        <v>12</v>
      </c>
      <c r="H549" s="92" t="n">
        <v>38354</v>
      </c>
      <c r="I549" s="38" t="n">
        <v>0.806446759259259</v>
      </c>
      <c r="J549" s="37" t="n">
        <v>80.831</v>
      </c>
      <c r="K549" s="37" t="n">
        <v>2.7796</v>
      </c>
      <c r="L549" s="37" t="n">
        <v>2.7749</v>
      </c>
      <c r="M549" s="37" t="n">
        <v>30.595857</v>
      </c>
      <c r="N549" s="37" t="n">
        <v>33.8865</v>
      </c>
      <c r="O549" s="37" t="n">
        <v>7.64031</v>
      </c>
      <c r="P549" s="37" t="n">
        <v>27.0156</v>
      </c>
      <c r="Q549" s="37" t="n">
        <v>1.0918</v>
      </c>
      <c r="R549" s="39" t="n">
        <v>0.103</v>
      </c>
      <c r="S549" s="37" t="n">
        <v>83.2999</v>
      </c>
      <c r="T549" s="37" t="n">
        <v>12</v>
      </c>
      <c r="U549" s="40" t="n">
        <v>80.831</v>
      </c>
      <c r="V549" s="59"/>
      <c r="W549" s="60"/>
      <c r="X549" s="60"/>
      <c r="Y549" s="60"/>
      <c r="Z549" s="60"/>
      <c r="AA549" s="60"/>
      <c r="AB549" s="60"/>
      <c r="AC549" s="63"/>
      <c r="AD549" s="63"/>
      <c r="AE549" s="63"/>
      <c r="AF549" s="63"/>
      <c r="AG549" s="63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64"/>
    </row>
    <row r="550" customFormat="false" ht="12.75" hidden="false" customHeight="false" outlineLevel="0" collapsed="false">
      <c r="A550" s="21" t="s">
        <v>46</v>
      </c>
      <c r="B550" s="43" t="s">
        <v>87</v>
      </c>
      <c r="C550" s="37" t="n">
        <v>63</v>
      </c>
      <c r="D550" s="41"/>
      <c r="E550" s="43" t="n">
        <v>-51.059</v>
      </c>
      <c r="F550" s="43" t="n">
        <v>74.36</v>
      </c>
      <c r="G550" s="37" t="n">
        <v>13</v>
      </c>
      <c r="H550" s="92" t="n">
        <v>38354</v>
      </c>
      <c r="I550" s="38" t="n">
        <v>0.806527777777778</v>
      </c>
      <c r="J550" s="37" t="n">
        <v>81.759</v>
      </c>
      <c r="K550" s="37" t="n">
        <v>2.7882</v>
      </c>
      <c r="L550" s="37" t="n">
        <v>2.7834</v>
      </c>
      <c r="M550" s="37" t="n">
        <v>30.603775</v>
      </c>
      <c r="N550" s="37" t="n">
        <v>33.8866</v>
      </c>
      <c r="O550" s="37" t="n">
        <v>7.64106</v>
      </c>
      <c r="P550" s="37" t="n">
        <v>27.015</v>
      </c>
      <c r="Q550" s="37" t="n">
        <v>1.0115</v>
      </c>
      <c r="R550" s="39" t="n">
        <v>0.103</v>
      </c>
      <c r="S550" s="37" t="n">
        <v>83.3212</v>
      </c>
      <c r="T550" s="37" t="n">
        <v>13</v>
      </c>
      <c r="U550" s="40" t="n">
        <v>81.759</v>
      </c>
      <c r="V550" s="59"/>
      <c r="W550" s="60" t="n">
        <v>24.7223432959734</v>
      </c>
      <c r="X550" s="60"/>
      <c r="Y550" s="60" t="n">
        <v>0.383679425985125</v>
      </c>
      <c r="Z550" s="60" t="n">
        <v>1.73512710393197</v>
      </c>
      <c r="AA550" s="60" t="n">
        <v>3.7942416450246</v>
      </c>
      <c r="AB550" s="60" t="n">
        <v>2.18773373223635</v>
      </c>
      <c r="AC550" s="63"/>
      <c r="AD550" s="63"/>
      <c r="AE550" s="63"/>
      <c r="AF550" s="63"/>
      <c r="AG550" s="63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64"/>
    </row>
    <row r="551" customFormat="false" ht="12.75" hidden="false" customHeight="false" outlineLevel="0" collapsed="false">
      <c r="A551" s="21" t="s">
        <v>46</v>
      </c>
      <c r="B551" s="43" t="s">
        <v>87</v>
      </c>
      <c r="C551" s="37" t="n">
        <v>63</v>
      </c>
      <c r="D551" s="41"/>
      <c r="E551" s="43" t="n">
        <v>-51.059</v>
      </c>
      <c r="F551" s="43" t="n">
        <v>74.36</v>
      </c>
      <c r="G551" s="37" t="n">
        <v>14</v>
      </c>
      <c r="H551" s="92" t="n">
        <v>38354</v>
      </c>
      <c r="I551" s="38" t="n">
        <v>0.807291666666667</v>
      </c>
      <c r="J551" s="37" t="n">
        <v>58.531</v>
      </c>
      <c r="K551" s="37" t="n">
        <v>2.8058</v>
      </c>
      <c r="L551" s="37" t="n">
        <v>2.8025</v>
      </c>
      <c r="M551" s="37" t="n">
        <v>30.608359</v>
      </c>
      <c r="N551" s="37" t="n">
        <v>33.8864</v>
      </c>
      <c r="O551" s="37" t="n">
        <v>7.65042</v>
      </c>
      <c r="P551" s="37" t="n">
        <v>27.0133</v>
      </c>
      <c r="Q551" s="37" t="n">
        <v>0.9785</v>
      </c>
      <c r="R551" s="39" t="n">
        <v>0.103</v>
      </c>
      <c r="S551" s="37" t="n">
        <v>83.3347</v>
      </c>
      <c r="T551" s="37" t="n">
        <v>14</v>
      </c>
      <c r="U551" s="40" t="n">
        <v>58.531</v>
      </c>
      <c r="V551" s="59"/>
      <c r="W551" s="60"/>
      <c r="X551" s="60"/>
      <c r="Y551" s="60"/>
      <c r="Z551" s="60"/>
      <c r="AA551" s="60"/>
      <c r="AB551" s="60"/>
      <c r="AC551" s="63"/>
      <c r="AD551" s="63"/>
      <c r="AE551" s="63"/>
      <c r="AF551" s="63"/>
      <c r="AG551" s="63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64"/>
    </row>
    <row r="552" customFormat="false" ht="12.75" hidden="false" customHeight="false" outlineLevel="0" collapsed="false">
      <c r="A552" s="21" t="s">
        <v>46</v>
      </c>
      <c r="B552" s="43" t="s">
        <v>87</v>
      </c>
      <c r="C552" s="37" t="n">
        <v>63</v>
      </c>
      <c r="D552" s="41"/>
      <c r="E552" s="43" t="n">
        <v>-51.059</v>
      </c>
      <c r="F552" s="43" t="n">
        <v>74.36</v>
      </c>
      <c r="G552" s="37" t="n">
        <v>15</v>
      </c>
      <c r="H552" s="92" t="n">
        <v>38354</v>
      </c>
      <c r="I552" s="38" t="n">
        <v>0.807384259259259</v>
      </c>
      <c r="J552" s="37" t="n">
        <v>60.425</v>
      </c>
      <c r="K552" s="37" t="n">
        <v>2.8067</v>
      </c>
      <c r="L552" s="37" t="n">
        <v>2.8032</v>
      </c>
      <c r="M552" s="37" t="n">
        <v>30.610007</v>
      </c>
      <c r="N552" s="37" t="n">
        <v>33.8864</v>
      </c>
      <c r="O552" s="37" t="n">
        <v>7.64375</v>
      </c>
      <c r="P552" s="37" t="n">
        <v>27.0133</v>
      </c>
      <c r="Q552" s="37" t="n">
        <v>1.1729</v>
      </c>
      <c r="R552" s="39" t="n">
        <v>0.103</v>
      </c>
      <c r="S552" s="37" t="n">
        <v>83.3361</v>
      </c>
      <c r="T552" s="37" t="n">
        <v>15</v>
      </c>
      <c r="U552" s="40" t="n">
        <v>60.425</v>
      </c>
      <c r="V552" s="59"/>
      <c r="W552" s="60" t="n">
        <v>24.2673308426733</v>
      </c>
      <c r="X552" s="60" t="n">
        <v>0.374150883886687</v>
      </c>
      <c r="Y552" s="60" t="n">
        <v>0.340393460979602</v>
      </c>
      <c r="Z552" s="60" t="n">
        <v>1.76807255527245</v>
      </c>
      <c r="AA552" s="60" t="n">
        <v>3.45697572102242</v>
      </c>
      <c r="AB552" s="60" t="n">
        <v>2.28496634255797</v>
      </c>
      <c r="AC552" s="63"/>
      <c r="AD552" s="63"/>
      <c r="AE552" s="63"/>
      <c r="AF552" s="63"/>
      <c r="AG552" s="63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64"/>
    </row>
    <row r="553" customFormat="false" ht="12.75" hidden="false" customHeight="false" outlineLevel="0" collapsed="false">
      <c r="A553" s="21" t="s">
        <v>46</v>
      </c>
      <c r="B553" s="43" t="s">
        <v>87</v>
      </c>
      <c r="C553" s="37" t="n">
        <v>63</v>
      </c>
      <c r="D553" s="41"/>
      <c r="E553" s="43" t="n">
        <v>-51.059</v>
      </c>
      <c r="F553" s="43" t="n">
        <v>74.36</v>
      </c>
      <c r="G553" s="37" t="n">
        <v>16</v>
      </c>
      <c r="H553" s="92" t="n">
        <v>38354</v>
      </c>
      <c r="I553" s="38" t="n">
        <v>0.808252314814815</v>
      </c>
      <c r="J553" s="37" t="n">
        <v>38.899</v>
      </c>
      <c r="K553" s="37" t="n">
        <v>2.8054</v>
      </c>
      <c r="L553" s="37" t="n">
        <v>2.8031</v>
      </c>
      <c r="M553" s="37" t="n">
        <v>30.598887</v>
      </c>
      <c r="N553" s="37" t="n">
        <v>33.8862</v>
      </c>
      <c r="O553" s="37" t="n">
        <v>7.63838</v>
      </c>
      <c r="P553" s="37" t="n">
        <v>27.0132</v>
      </c>
      <c r="Q553" s="37" t="n">
        <v>1.0535</v>
      </c>
      <c r="R553" s="39" t="n">
        <v>0.103</v>
      </c>
      <c r="S553" s="37" t="n">
        <v>83.326</v>
      </c>
      <c r="T553" s="37" t="n">
        <v>16</v>
      </c>
      <c r="U553" s="40" t="n">
        <v>38.899</v>
      </c>
      <c r="V553" s="59"/>
      <c r="W553" s="60"/>
      <c r="X553" s="60"/>
      <c r="Y553" s="60"/>
      <c r="Z553" s="60"/>
      <c r="AA553" s="60"/>
      <c r="AB553" s="60"/>
      <c r="AC553" s="63"/>
      <c r="AD553" s="63"/>
      <c r="AE553" s="63"/>
      <c r="AF553" s="63"/>
      <c r="AG553" s="63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64"/>
    </row>
    <row r="554" customFormat="false" ht="12.75" hidden="false" customHeight="false" outlineLevel="0" collapsed="false">
      <c r="A554" s="21" t="s">
        <v>46</v>
      </c>
      <c r="B554" s="43" t="s">
        <v>87</v>
      </c>
      <c r="C554" s="37" t="n">
        <v>63</v>
      </c>
      <c r="D554" s="41"/>
      <c r="E554" s="43" t="n">
        <v>-51.059</v>
      </c>
      <c r="F554" s="43" t="n">
        <v>74.36</v>
      </c>
      <c r="G554" s="37" t="n">
        <v>17</v>
      </c>
      <c r="H554" s="92" t="n">
        <v>38354</v>
      </c>
      <c r="I554" s="38" t="n">
        <v>0.808368055555556</v>
      </c>
      <c r="J554" s="37" t="n">
        <v>39.672</v>
      </c>
      <c r="K554" s="37" t="n">
        <v>2.8058</v>
      </c>
      <c r="L554" s="37" t="n">
        <v>2.8035</v>
      </c>
      <c r="M554" s="37" t="n">
        <v>30.599467</v>
      </c>
      <c r="N554" s="37" t="n">
        <v>33.886</v>
      </c>
      <c r="O554" s="37" t="n">
        <v>7.65102</v>
      </c>
      <c r="P554" s="37" t="n">
        <v>27.013</v>
      </c>
      <c r="Q554" s="37" t="n">
        <v>1.3091</v>
      </c>
      <c r="R554" s="39" t="n">
        <v>0.103</v>
      </c>
      <c r="S554" s="37" t="n">
        <v>83.4669</v>
      </c>
      <c r="T554" s="37" t="n">
        <v>17</v>
      </c>
      <c r="U554" s="40" t="n">
        <v>39.672</v>
      </c>
      <c r="V554" s="59"/>
      <c r="W554" s="60" t="n">
        <v>24.5706724782067</v>
      </c>
      <c r="X554" s="60" t="n">
        <v>0.3285229990745</v>
      </c>
      <c r="Y554" s="60" t="n">
        <v>0.340025069788066</v>
      </c>
      <c r="Z554" s="60" t="n">
        <v>1.71865437826173</v>
      </c>
      <c r="AA554" s="60" t="n">
        <v>3.62560868302351</v>
      </c>
      <c r="AB554" s="60" t="n">
        <v>2.43081525804039</v>
      </c>
      <c r="AC554" s="63"/>
      <c r="AD554" s="63"/>
      <c r="AE554" s="63"/>
      <c r="AF554" s="63"/>
      <c r="AG554" s="63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64"/>
    </row>
    <row r="555" customFormat="false" ht="12.75" hidden="false" customHeight="false" outlineLevel="0" collapsed="false">
      <c r="A555" s="21" t="s">
        <v>46</v>
      </c>
      <c r="B555" s="43" t="s">
        <v>87</v>
      </c>
      <c r="C555" s="37" t="n">
        <v>63</v>
      </c>
      <c r="D555" s="41"/>
      <c r="E555" s="43" t="n">
        <v>-51.059</v>
      </c>
      <c r="F555" s="43" t="n">
        <v>74.36</v>
      </c>
      <c r="G555" s="37" t="n">
        <v>18</v>
      </c>
      <c r="H555" s="92" t="n">
        <v>38354</v>
      </c>
      <c r="I555" s="38" t="n">
        <v>0.809224537037037</v>
      </c>
      <c r="J555" s="37" t="n">
        <v>18.496</v>
      </c>
      <c r="K555" s="37" t="n">
        <v>2.8049</v>
      </c>
      <c r="L555" s="37" t="n">
        <v>2.8039</v>
      </c>
      <c r="M555" s="37" t="n">
        <v>30.588965</v>
      </c>
      <c r="N555" s="37" t="n">
        <v>33.8858</v>
      </c>
      <c r="O555" s="37" t="n">
        <v>7.63892</v>
      </c>
      <c r="P555" s="37" t="n">
        <v>27.0129</v>
      </c>
      <c r="Q555" s="37" t="n">
        <v>1.0919</v>
      </c>
      <c r="R555" s="39" t="n">
        <v>0.103</v>
      </c>
      <c r="S555" s="37" t="n">
        <v>83.3675</v>
      </c>
      <c r="T555" s="37" t="n">
        <v>18</v>
      </c>
      <c r="U555" s="40" t="n">
        <v>18.496</v>
      </c>
      <c r="V555" s="59"/>
      <c r="W555" s="60"/>
      <c r="X555" s="60"/>
      <c r="Y555" s="60"/>
      <c r="Z555" s="60"/>
      <c r="AA555" s="60"/>
      <c r="AB555" s="60"/>
      <c r="AC555" s="63"/>
      <c r="AD555" s="63"/>
      <c r="AE555" s="63"/>
      <c r="AF555" s="63"/>
      <c r="AG555" s="63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64"/>
    </row>
    <row r="556" customFormat="false" ht="12.75" hidden="false" customHeight="false" outlineLevel="0" collapsed="false">
      <c r="A556" s="21" t="s">
        <v>46</v>
      </c>
      <c r="B556" s="43" t="s">
        <v>87</v>
      </c>
      <c r="C556" s="37" t="n">
        <v>63</v>
      </c>
      <c r="D556" s="41"/>
      <c r="E556" s="43" t="n">
        <v>-51.059</v>
      </c>
      <c r="F556" s="43" t="n">
        <v>74.36</v>
      </c>
      <c r="G556" s="37" t="n">
        <v>19</v>
      </c>
      <c r="H556" s="92" t="n">
        <v>38354</v>
      </c>
      <c r="I556" s="38" t="n">
        <v>0.80931712962963</v>
      </c>
      <c r="J556" s="37" t="n">
        <v>20.069</v>
      </c>
      <c r="K556" s="37" t="n">
        <v>2.8049</v>
      </c>
      <c r="L556" s="37" t="n">
        <v>2.8037</v>
      </c>
      <c r="M556" s="37" t="n">
        <v>30.589715</v>
      </c>
      <c r="N556" s="37" t="n">
        <v>33.8859</v>
      </c>
      <c r="O556" s="37" t="n">
        <v>7.64032</v>
      </c>
      <c r="P556" s="37" t="n">
        <v>27.013</v>
      </c>
      <c r="Q556" s="37" t="n">
        <v>1.3722</v>
      </c>
      <c r="R556" s="39" t="n">
        <v>0.103</v>
      </c>
      <c r="S556" s="37" t="n">
        <v>83.4712</v>
      </c>
      <c r="T556" s="37" t="n">
        <v>19</v>
      </c>
      <c r="U556" s="40" t="n">
        <v>20.069</v>
      </c>
      <c r="V556" s="59"/>
      <c r="W556" s="60"/>
      <c r="X556" s="60"/>
      <c r="Y556" s="60"/>
      <c r="Z556" s="60"/>
      <c r="AA556" s="60"/>
      <c r="AB556" s="60"/>
      <c r="AC556" s="63"/>
      <c r="AD556" s="63"/>
      <c r="AE556" s="63"/>
      <c r="AF556" s="63"/>
      <c r="AG556" s="63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64"/>
    </row>
    <row r="557" customFormat="false" ht="12.75" hidden="false" customHeight="false" outlineLevel="0" collapsed="false">
      <c r="A557" s="21" t="s">
        <v>46</v>
      </c>
      <c r="B557" s="43" t="s">
        <v>87</v>
      </c>
      <c r="C557" s="37" t="n">
        <v>63</v>
      </c>
      <c r="D557" s="41"/>
      <c r="E557" s="43" t="n">
        <v>-51.059</v>
      </c>
      <c r="F557" s="43" t="n">
        <v>74.36</v>
      </c>
      <c r="G557" s="37" t="n">
        <v>20</v>
      </c>
      <c r="H557" s="92" t="n">
        <v>38354</v>
      </c>
      <c r="I557" s="38" t="n">
        <v>0.809398148148148</v>
      </c>
      <c r="J557" s="37" t="n">
        <v>20.537</v>
      </c>
      <c r="K557" s="37" t="n">
        <v>2.8073</v>
      </c>
      <c r="L557" s="37" t="n">
        <v>2.8061</v>
      </c>
      <c r="M557" s="37" t="n">
        <v>30.591864</v>
      </c>
      <c r="N557" s="37" t="n">
        <v>33.8858</v>
      </c>
      <c r="O557" s="37" t="n">
        <v>7.64537</v>
      </c>
      <c r="P557" s="37" t="n">
        <v>27.0127</v>
      </c>
      <c r="Q557" s="37" t="n">
        <v>1.288</v>
      </c>
      <c r="R557" s="39" t="n">
        <v>0.103</v>
      </c>
      <c r="S557" s="37" t="n">
        <v>83.2618</v>
      </c>
      <c r="T557" s="37" t="n">
        <v>20</v>
      </c>
      <c r="U557" s="40" t="n">
        <v>20.537</v>
      </c>
      <c r="V557" s="59"/>
      <c r="W557" s="60" t="n">
        <v>24.2673308426733</v>
      </c>
      <c r="X557" s="60" t="n">
        <v>0.214453287044032</v>
      </c>
      <c r="Y557" s="60" t="n">
        <v>0.35476071744952</v>
      </c>
      <c r="Z557" s="60" t="n">
        <v>1.66923620125101</v>
      </c>
      <c r="AA557" s="60" t="n">
        <v>4.13150756902679</v>
      </c>
      <c r="AB557" s="60" t="n">
        <v>2.57666417352281</v>
      </c>
      <c r="AC557" s="63"/>
      <c r="AD557" s="63"/>
      <c r="AE557" s="63"/>
      <c r="AF557" s="63"/>
      <c r="AG557" s="63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64"/>
    </row>
    <row r="558" customFormat="false" ht="12.75" hidden="false" customHeight="false" outlineLevel="0" collapsed="false">
      <c r="A558" s="21" t="s">
        <v>46</v>
      </c>
      <c r="B558" s="43" t="s">
        <v>87</v>
      </c>
      <c r="C558" s="37" t="n">
        <v>63</v>
      </c>
      <c r="D558" s="41"/>
      <c r="E558" s="43" t="n">
        <v>-51.059</v>
      </c>
      <c r="F558" s="43" t="n">
        <v>74.36</v>
      </c>
      <c r="G558" s="37" t="n">
        <v>21</v>
      </c>
      <c r="H558" s="92" t="n">
        <v>38354</v>
      </c>
      <c r="I558" s="38" t="n">
        <v>0.809490740740741</v>
      </c>
      <c r="J558" s="37" t="n">
        <v>19.707</v>
      </c>
      <c r="K558" s="37" t="n">
        <v>2.8047</v>
      </c>
      <c r="L558" s="37" t="n">
        <v>2.8035</v>
      </c>
      <c r="M558" s="37" t="n">
        <v>30.589334</v>
      </c>
      <c r="N558" s="37" t="n">
        <v>33.8859</v>
      </c>
      <c r="O558" s="37" t="n">
        <v>7.64691</v>
      </c>
      <c r="P558" s="37" t="n">
        <v>27.013</v>
      </c>
      <c r="Q558" s="37" t="n">
        <v>0.9729</v>
      </c>
      <c r="R558" s="39" t="n">
        <v>0.10301</v>
      </c>
      <c r="S558" s="37" t="n">
        <v>83.5682</v>
      </c>
      <c r="T558" s="37" t="n">
        <v>21</v>
      </c>
      <c r="U558" s="40" t="n">
        <v>19.707</v>
      </c>
      <c r="V558" s="59"/>
      <c r="W558" s="60"/>
      <c r="X558" s="60"/>
      <c r="Y558" s="60"/>
      <c r="Z558" s="60"/>
      <c r="AA558" s="60"/>
      <c r="AB558" s="60"/>
      <c r="AC558" s="63"/>
      <c r="AD558" s="63"/>
      <c r="AE558" s="63"/>
      <c r="AF558" s="63"/>
      <c r="AG558" s="63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64"/>
    </row>
    <row r="559" customFormat="false" ht="12.75" hidden="false" customHeight="false" outlineLevel="0" collapsed="false">
      <c r="A559" s="21" t="s">
        <v>46</v>
      </c>
      <c r="B559" s="43" t="s">
        <v>87</v>
      </c>
      <c r="C559" s="37" t="n">
        <v>63</v>
      </c>
      <c r="D559" s="41"/>
      <c r="E559" s="43" t="n">
        <v>-51.059</v>
      </c>
      <c r="F559" s="43" t="n">
        <v>74.36</v>
      </c>
      <c r="G559" s="37" t="n">
        <v>22</v>
      </c>
      <c r="H559" s="92" t="n">
        <v>38354</v>
      </c>
      <c r="I559" s="38" t="n">
        <v>0.80962962962963</v>
      </c>
      <c r="J559" s="37" t="n">
        <v>20.188</v>
      </c>
      <c r="K559" s="37" t="n">
        <v>2.8063</v>
      </c>
      <c r="L559" s="37" t="n">
        <v>2.8051</v>
      </c>
      <c r="M559" s="37" t="n">
        <v>30.590908</v>
      </c>
      <c r="N559" s="37" t="n">
        <v>33.8859</v>
      </c>
      <c r="O559" s="37" t="n">
        <v>7.64981</v>
      </c>
      <c r="P559" s="37" t="n">
        <v>27.0128</v>
      </c>
      <c r="Q559" s="37" t="n">
        <v>0.9606</v>
      </c>
      <c r="R559" s="39" t="n">
        <v>0.103</v>
      </c>
      <c r="S559" s="37" t="n">
        <v>83.7327</v>
      </c>
      <c r="T559" s="37" t="n">
        <v>22</v>
      </c>
      <c r="U559" s="40" t="n">
        <v>20.188</v>
      </c>
      <c r="V559" s="59"/>
      <c r="W559" s="60"/>
      <c r="X559" s="60"/>
      <c r="Y559" s="60"/>
      <c r="Z559" s="60"/>
      <c r="AA559" s="60"/>
      <c r="AB559" s="60"/>
      <c r="AC559" s="63"/>
      <c r="AD559" s="63"/>
      <c r="AE559" s="63"/>
      <c r="AF559" s="63"/>
      <c r="AG559" s="63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64"/>
    </row>
    <row r="560" customFormat="false" ht="12.75" hidden="false" customHeight="false" outlineLevel="0" collapsed="false">
      <c r="A560" s="21" t="s">
        <v>46</v>
      </c>
      <c r="B560" s="43" t="s">
        <v>87</v>
      </c>
      <c r="C560" s="37" t="n">
        <v>63</v>
      </c>
      <c r="D560" s="41"/>
      <c r="E560" s="43" t="n">
        <v>-51.059</v>
      </c>
      <c r="F560" s="43" t="n">
        <v>74.36</v>
      </c>
      <c r="G560" s="37" t="n">
        <v>23</v>
      </c>
      <c r="H560" s="92" t="n">
        <v>38354</v>
      </c>
      <c r="I560" s="38" t="n">
        <v>0.81005787037037</v>
      </c>
      <c r="J560" s="37" t="n">
        <v>8.846</v>
      </c>
      <c r="K560" s="37" t="n">
        <v>2.8019</v>
      </c>
      <c r="L560" s="37" t="n">
        <v>2.8014</v>
      </c>
      <c r="M560" s="37" t="n">
        <v>30.582054</v>
      </c>
      <c r="N560" s="37" t="n">
        <v>33.8859</v>
      </c>
      <c r="O560" s="37" t="n">
        <v>7.6418</v>
      </c>
      <c r="P560" s="37" t="n">
        <v>27.0132</v>
      </c>
      <c r="Q560" s="37" t="n">
        <v>1.1211</v>
      </c>
      <c r="R560" s="39" t="n">
        <v>0.103</v>
      </c>
      <c r="S560" s="37" t="n">
        <v>83.4775</v>
      </c>
      <c r="T560" s="37" t="n">
        <v>23</v>
      </c>
      <c r="U560" s="40" t="n">
        <v>8.846</v>
      </c>
      <c r="V560" s="59"/>
      <c r="W560" s="60"/>
      <c r="X560" s="60"/>
      <c r="Y560" s="60"/>
      <c r="Z560" s="60"/>
      <c r="AA560" s="60"/>
      <c r="AB560" s="60"/>
      <c r="AC560" s="63"/>
      <c r="AD560" s="63"/>
      <c r="AE560" s="63"/>
      <c r="AF560" s="63"/>
      <c r="AG560" s="63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64"/>
    </row>
    <row r="561" customFormat="false" ht="12.75" hidden="false" customHeight="false" outlineLevel="0" collapsed="false">
      <c r="A561" s="21" t="s">
        <v>46</v>
      </c>
      <c r="B561" s="43" t="s">
        <v>87</v>
      </c>
      <c r="C561" s="37" t="n">
        <v>63</v>
      </c>
      <c r="D561" s="41"/>
      <c r="E561" s="43" t="n">
        <v>-51.059</v>
      </c>
      <c r="F561" s="43" t="n">
        <v>74.36</v>
      </c>
      <c r="G561" s="37" t="n">
        <v>24</v>
      </c>
      <c r="H561" s="92" t="n">
        <v>38354</v>
      </c>
      <c r="I561" s="38" t="n">
        <v>0.810138888888889</v>
      </c>
      <c r="J561" s="37" t="n">
        <v>8.087</v>
      </c>
      <c r="K561" s="37" t="n">
        <v>2.8034</v>
      </c>
      <c r="L561" s="37" t="n">
        <v>2.8029</v>
      </c>
      <c r="M561" s="37" t="n">
        <v>30.582851</v>
      </c>
      <c r="N561" s="37" t="n">
        <v>33.8858</v>
      </c>
      <c r="O561" s="37" t="n">
        <v>7.64141</v>
      </c>
      <c r="P561" s="37" t="n">
        <v>27.013</v>
      </c>
      <c r="Q561" s="37" t="n">
        <v>0.9362</v>
      </c>
      <c r="R561" s="39" t="n">
        <v>0.103</v>
      </c>
      <c r="S561" s="37" t="n">
        <v>83.4968</v>
      </c>
      <c r="T561" s="37" t="n">
        <v>24</v>
      </c>
      <c r="U561" s="40" t="n">
        <v>8.087</v>
      </c>
      <c r="V561" s="59"/>
      <c r="W561" s="60" t="n">
        <v>24.2673308426733</v>
      </c>
      <c r="X561" s="60" t="n">
        <v>0.3285229990745</v>
      </c>
      <c r="Y561" s="60" t="n">
        <v>0.361391758897175</v>
      </c>
      <c r="Z561" s="60" t="n">
        <v>1.70218165259149</v>
      </c>
      <c r="AA561" s="60" t="n">
        <v>4.46877349302898</v>
      </c>
      <c r="AB561" s="60" t="n">
        <v>2.74195961106956</v>
      </c>
      <c r="AC561" s="63"/>
      <c r="AD561" s="63"/>
      <c r="AE561" s="63"/>
      <c r="AF561" s="63"/>
      <c r="AG561" s="63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64"/>
    </row>
    <row r="562" customFormat="false" ht="12.75" hidden="false" customHeight="false" outlineLevel="0" collapsed="false">
      <c r="A562" s="72" t="s">
        <v>46</v>
      </c>
      <c r="B562" s="72" t="s">
        <v>82</v>
      </c>
      <c r="C562" s="72" t="s">
        <v>88</v>
      </c>
      <c r="D562" s="81"/>
      <c r="E562" s="43" t="n">
        <v>-50.5363</v>
      </c>
      <c r="F562" s="43" t="n">
        <v>75.2357</v>
      </c>
      <c r="G562" s="37" t="n">
        <v>1</v>
      </c>
      <c r="H562" s="37" t="s">
        <v>83</v>
      </c>
      <c r="I562" s="75" t="n">
        <v>0.575</v>
      </c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37" t="n">
        <v>1</v>
      </c>
      <c r="U562" s="93"/>
      <c r="V562" s="59"/>
      <c r="W562" s="91"/>
      <c r="X562" s="59"/>
      <c r="Y562" s="63"/>
      <c r="Z562" s="59"/>
      <c r="AA562" s="59"/>
      <c r="AB562" s="63"/>
      <c r="AC562" s="63"/>
      <c r="AD562" s="63"/>
      <c r="AE562" s="63"/>
      <c r="AF562" s="63"/>
      <c r="AG562" s="63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64"/>
    </row>
    <row r="563" customFormat="false" ht="12.75" hidden="false" customHeight="false" outlineLevel="0" collapsed="false">
      <c r="A563" s="21" t="s">
        <v>46</v>
      </c>
      <c r="B563" s="43" t="s">
        <v>82</v>
      </c>
      <c r="C563" s="21" t="s">
        <v>88</v>
      </c>
      <c r="D563" s="41"/>
      <c r="E563" s="43" t="n">
        <v>-50.5363</v>
      </c>
      <c r="F563" s="43" t="n">
        <v>75.2357</v>
      </c>
      <c r="G563" s="37" t="n">
        <v>2</v>
      </c>
      <c r="H563" s="37" t="s">
        <v>83</v>
      </c>
      <c r="I563" s="75" t="n">
        <v>0.575</v>
      </c>
      <c r="J563" s="63"/>
      <c r="K563" s="63"/>
      <c r="L563" s="63"/>
      <c r="M563" s="63"/>
      <c r="N563" s="63"/>
      <c r="O563" s="63"/>
      <c r="P563" s="63"/>
      <c r="Q563" s="41"/>
      <c r="R563" s="41"/>
      <c r="S563" s="41"/>
      <c r="T563" s="37" t="n">
        <v>2</v>
      </c>
      <c r="U563" s="76" t="n">
        <v>40</v>
      </c>
      <c r="V563" s="37"/>
      <c r="W563" s="60" t="n">
        <v>26.8884530900313</v>
      </c>
      <c r="X563" s="60" t="n">
        <v>0.326404704393835</v>
      </c>
      <c r="Y563" s="41"/>
      <c r="Z563" s="60" t="n">
        <v>1.89170340017798</v>
      </c>
      <c r="AA563" s="60" t="n">
        <v>5.59672293603062</v>
      </c>
      <c r="AB563" s="63"/>
      <c r="AC563" s="63"/>
      <c r="AD563" s="63"/>
      <c r="AE563" s="63"/>
      <c r="AF563" s="63"/>
      <c r="AG563" s="63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64"/>
    </row>
    <row r="564" customFormat="false" ht="12.75" hidden="false" customHeight="false" outlineLevel="0" collapsed="false">
      <c r="A564" s="21" t="s">
        <v>46</v>
      </c>
      <c r="B564" s="43" t="s">
        <v>82</v>
      </c>
      <c r="C564" s="21" t="s">
        <v>88</v>
      </c>
      <c r="D564" s="41"/>
      <c r="E564" s="43" t="n">
        <v>-50.5363</v>
      </c>
      <c r="F564" s="43" t="n">
        <v>75.2357</v>
      </c>
      <c r="G564" s="37" t="n">
        <v>3</v>
      </c>
      <c r="H564" s="37" t="s">
        <v>83</v>
      </c>
      <c r="I564" s="75" t="n">
        <v>0.575</v>
      </c>
      <c r="J564" s="63"/>
      <c r="K564" s="63"/>
      <c r="L564" s="63"/>
      <c r="M564" s="63"/>
      <c r="N564" s="63"/>
      <c r="O564" s="63"/>
      <c r="P564" s="63"/>
      <c r="Q564" s="41"/>
      <c r="R564" s="41"/>
      <c r="S564" s="41"/>
      <c r="T564" s="37" t="n">
        <v>3</v>
      </c>
      <c r="U564" s="76" t="n">
        <v>80</v>
      </c>
      <c r="V564" s="37"/>
      <c r="W564" s="60" t="n">
        <v>29.3084138681341</v>
      </c>
      <c r="X564" s="60" t="n">
        <v>0.348186968023925</v>
      </c>
      <c r="Y564" s="41"/>
      <c r="Z564" s="60" t="n">
        <v>2.12538440843526</v>
      </c>
      <c r="AA564" s="60" t="n">
        <v>9.11466306724986</v>
      </c>
      <c r="AB564" s="63"/>
      <c r="AC564" s="63"/>
      <c r="AD564" s="63"/>
      <c r="AE564" s="63"/>
      <c r="AF564" s="63"/>
      <c r="AG564" s="63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64"/>
    </row>
    <row r="565" customFormat="false" ht="12.75" hidden="false" customHeight="false" outlineLevel="0" collapsed="false">
      <c r="A565" s="21" t="s">
        <v>46</v>
      </c>
      <c r="B565" s="43" t="s">
        <v>82</v>
      </c>
      <c r="C565" s="21" t="s">
        <v>88</v>
      </c>
      <c r="D565" s="41"/>
      <c r="E565" s="43" t="n">
        <v>-50.5363</v>
      </c>
      <c r="F565" s="43" t="n">
        <v>75.2357</v>
      </c>
      <c r="G565" s="37" t="n">
        <v>4</v>
      </c>
      <c r="H565" s="37" t="s">
        <v>83</v>
      </c>
      <c r="I565" s="75" t="n">
        <v>0.575</v>
      </c>
      <c r="J565" s="63"/>
      <c r="K565" s="63"/>
      <c r="L565" s="63"/>
      <c r="M565" s="63"/>
      <c r="N565" s="63"/>
      <c r="O565" s="63"/>
      <c r="P565" s="63"/>
      <c r="Q565" s="41"/>
      <c r="R565" s="41"/>
      <c r="S565" s="41"/>
      <c r="T565" s="37" t="n">
        <v>4</v>
      </c>
      <c r="U565" s="76" t="n">
        <v>120</v>
      </c>
      <c r="V565" s="37"/>
      <c r="W565" s="60" t="n">
        <v>28.5017602754332</v>
      </c>
      <c r="X565" s="60" t="n">
        <v>0.31551357257879</v>
      </c>
      <c r="Y565" s="41"/>
      <c r="Z565" s="60" t="n">
        <v>1.89170340017798</v>
      </c>
      <c r="AA565" s="60" t="n">
        <v>20.4574727959138</v>
      </c>
      <c r="AB565" s="63"/>
      <c r="AC565" s="63"/>
      <c r="AD565" s="63"/>
      <c r="AE565" s="63"/>
      <c r="AF565" s="63"/>
      <c r="AG565" s="63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64"/>
    </row>
    <row r="566" customFormat="false" ht="12.75" hidden="false" customHeight="false" outlineLevel="0" collapsed="false">
      <c r="A566" s="21" t="s">
        <v>46</v>
      </c>
      <c r="B566" s="43" t="s">
        <v>82</v>
      </c>
      <c r="C566" s="21" t="s">
        <v>88</v>
      </c>
      <c r="D566" s="41"/>
      <c r="E566" s="43" t="n">
        <v>-50.5363</v>
      </c>
      <c r="F566" s="43" t="n">
        <v>75.2357</v>
      </c>
      <c r="G566" s="37" t="n">
        <v>5</v>
      </c>
      <c r="H566" s="37" t="s">
        <v>83</v>
      </c>
      <c r="I566" s="75" t="n">
        <v>0.575</v>
      </c>
      <c r="J566" s="63"/>
      <c r="K566" s="63"/>
      <c r="L566" s="63"/>
      <c r="M566" s="63"/>
      <c r="N566" s="63"/>
      <c r="O566" s="63"/>
      <c r="P566" s="63"/>
      <c r="Q566" s="41"/>
      <c r="R566" s="41"/>
      <c r="S566" s="41"/>
      <c r="T566" s="37" t="n">
        <v>5</v>
      </c>
      <c r="U566" s="76" t="n">
        <v>150</v>
      </c>
      <c r="V566" s="37"/>
      <c r="W566" s="60" t="n">
        <v>32.5350282389379</v>
      </c>
      <c r="X566" s="60" t="n">
        <v>0.239275649873476</v>
      </c>
      <c r="Y566" s="41"/>
      <c r="Z566" s="60" t="n">
        <v>2.42583141905176</v>
      </c>
      <c r="AA566" s="60" t="n">
        <v>48.3001929824561</v>
      </c>
      <c r="AB566" s="63"/>
      <c r="AC566" s="63"/>
      <c r="AD566" s="63"/>
      <c r="AE566" s="63"/>
      <c r="AF566" s="63"/>
      <c r="AG566" s="63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64"/>
    </row>
    <row r="567" customFormat="false" ht="12.75" hidden="false" customHeight="false" outlineLevel="0" collapsed="false">
      <c r="A567" s="21" t="s">
        <v>46</v>
      </c>
      <c r="B567" s="43" t="s">
        <v>82</v>
      </c>
      <c r="C567" s="21" t="s">
        <v>88</v>
      </c>
      <c r="D567" s="41"/>
      <c r="E567" s="43" t="n">
        <v>-50.5363</v>
      </c>
      <c r="F567" s="43" t="n">
        <v>75.2357</v>
      </c>
      <c r="G567" s="37" t="n">
        <v>6</v>
      </c>
      <c r="H567" s="37" t="s">
        <v>83</v>
      </c>
      <c r="I567" s="75" t="n">
        <v>0.575</v>
      </c>
      <c r="J567" s="63"/>
      <c r="K567" s="63"/>
      <c r="L567" s="63"/>
      <c r="M567" s="63"/>
      <c r="N567" s="63"/>
      <c r="O567" s="63"/>
      <c r="P567" s="63"/>
      <c r="Q567" s="41"/>
      <c r="R567" s="41"/>
      <c r="S567" s="41"/>
      <c r="T567" s="37" t="n">
        <v>6</v>
      </c>
      <c r="U567" s="76" t="n">
        <v>200</v>
      </c>
      <c r="V567" s="37"/>
      <c r="W567" s="60" t="n">
        <v>33.6105663625391</v>
      </c>
      <c r="X567" s="60" t="n">
        <v>0.173928858983207</v>
      </c>
      <c r="Y567" s="41"/>
      <c r="Z567" s="60" t="n">
        <v>2.59274642494981</v>
      </c>
      <c r="AA567" s="60" t="n">
        <v>54.6006140350877</v>
      </c>
      <c r="AB567" s="63"/>
      <c r="AC567" s="63"/>
      <c r="AD567" s="63"/>
      <c r="AE567" s="63"/>
      <c r="AF567" s="63"/>
      <c r="AG567" s="63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64"/>
    </row>
    <row r="568" customFormat="false" ht="12.75" hidden="false" customHeight="false" outlineLevel="0" collapsed="false">
      <c r="A568" s="21" t="s">
        <v>46</v>
      </c>
      <c r="B568" s="43" t="s">
        <v>82</v>
      </c>
      <c r="C568" s="21" t="s">
        <v>88</v>
      </c>
      <c r="D568" s="41"/>
      <c r="E568" s="43" t="n">
        <v>-50.5363</v>
      </c>
      <c r="F568" s="43" t="n">
        <v>75.2357</v>
      </c>
      <c r="G568" s="37" t="n">
        <v>7</v>
      </c>
      <c r="H568" s="37" t="s">
        <v>83</v>
      </c>
      <c r="I568" s="75" t="n">
        <v>0.575</v>
      </c>
      <c r="J568" s="63"/>
      <c r="K568" s="63"/>
      <c r="L568" s="63"/>
      <c r="M568" s="63"/>
      <c r="N568" s="63"/>
      <c r="O568" s="63"/>
      <c r="P568" s="63"/>
      <c r="Q568" s="41"/>
      <c r="R568" s="41"/>
      <c r="S568" s="41"/>
      <c r="T568" s="37" t="n">
        <v>7</v>
      </c>
      <c r="U568" s="76" t="n">
        <v>300</v>
      </c>
      <c r="V568" s="37"/>
      <c r="W568" s="60" t="n">
        <v>33.6105663625391</v>
      </c>
      <c r="X568" s="60" t="n">
        <v>0.130364331723027</v>
      </c>
      <c r="Y568" s="41"/>
      <c r="Z568" s="60" t="n">
        <v>2.69289542848865</v>
      </c>
      <c r="AA568" s="60" t="n">
        <v>63.2682456140351</v>
      </c>
      <c r="AB568" s="63"/>
      <c r="AC568" s="63"/>
      <c r="AD568" s="63"/>
      <c r="AE568" s="63"/>
      <c r="AF568" s="63"/>
      <c r="AG568" s="63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64"/>
    </row>
    <row r="569" customFormat="false" ht="12.75" hidden="false" customHeight="false" outlineLevel="0" collapsed="false">
      <c r="A569" s="21" t="s">
        <v>46</v>
      </c>
      <c r="B569" s="43" t="s">
        <v>82</v>
      </c>
      <c r="C569" s="21" t="s">
        <v>88</v>
      </c>
      <c r="D569" s="41"/>
      <c r="E569" s="43" t="n">
        <v>-50.5363</v>
      </c>
      <c r="F569" s="43" t="n">
        <v>75.2357</v>
      </c>
      <c r="G569" s="37" t="n">
        <v>8</v>
      </c>
      <c r="H569" s="37" t="s">
        <v>83</v>
      </c>
      <c r="I569" s="75" t="n">
        <v>0.575</v>
      </c>
      <c r="J569" s="63"/>
      <c r="K569" s="63"/>
      <c r="L569" s="63"/>
      <c r="M569" s="63"/>
      <c r="N569" s="63"/>
      <c r="O569" s="63"/>
      <c r="P569" s="63"/>
      <c r="Q569" s="41"/>
      <c r="R569" s="41"/>
      <c r="S569" s="41"/>
      <c r="T569" s="37" t="n">
        <v>8</v>
      </c>
      <c r="U569" s="76" t="n">
        <v>400</v>
      </c>
      <c r="V569" s="37"/>
      <c r="W569" s="60" t="n">
        <v>31.9972591771372</v>
      </c>
      <c r="X569" s="60" t="n">
        <v>0</v>
      </c>
      <c r="Y569" s="41"/>
      <c r="Z569" s="60" t="n">
        <v>2.52598042259059</v>
      </c>
      <c r="AA569" s="60" t="n">
        <v>69.0405964912281</v>
      </c>
      <c r="AB569" s="63"/>
      <c r="AC569" s="63"/>
      <c r="AD569" s="63"/>
      <c r="AE569" s="63"/>
      <c r="AF569" s="63"/>
      <c r="AG569" s="63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64"/>
    </row>
    <row r="570" customFormat="false" ht="12.75" hidden="false" customHeight="false" outlineLevel="0" collapsed="false">
      <c r="A570" s="21" t="s">
        <v>46</v>
      </c>
      <c r="B570" s="43" t="s">
        <v>82</v>
      </c>
      <c r="C570" s="21" t="s">
        <v>88</v>
      </c>
      <c r="D570" s="41"/>
      <c r="E570" s="43" t="n">
        <v>-50.5363</v>
      </c>
      <c r="F570" s="43" t="n">
        <v>75.2357</v>
      </c>
      <c r="G570" s="37" t="n">
        <v>9</v>
      </c>
      <c r="H570" s="37" t="s">
        <v>83</v>
      </c>
      <c r="I570" s="75" t="n">
        <v>0.575</v>
      </c>
      <c r="J570" s="63"/>
      <c r="K570" s="63"/>
      <c r="L570" s="63"/>
      <c r="M570" s="63"/>
      <c r="N570" s="63"/>
      <c r="O570" s="63"/>
      <c r="P570" s="63"/>
      <c r="Q570" s="41"/>
      <c r="R570" s="41"/>
      <c r="S570" s="41"/>
      <c r="T570" s="37" t="n">
        <v>9</v>
      </c>
      <c r="U570" s="76" t="n">
        <v>450</v>
      </c>
      <c r="V570" s="37"/>
      <c r="W570" s="60" t="n">
        <v>31.9972591771372</v>
      </c>
      <c r="X570" s="60" t="n">
        <v>0.0650175408327582</v>
      </c>
      <c r="Y570" s="41"/>
      <c r="Z570" s="60" t="n">
        <v>2.52598042259059</v>
      </c>
      <c r="AA570" s="60" t="n">
        <v>69.0405964912281</v>
      </c>
      <c r="AB570" s="63"/>
      <c r="AC570" s="63"/>
      <c r="AD570" s="63"/>
      <c r="AE570" s="63"/>
      <c r="AF570" s="63"/>
      <c r="AG570" s="63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64"/>
    </row>
    <row r="571" customFormat="false" ht="12.75" hidden="false" customHeight="false" outlineLevel="0" collapsed="false">
      <c r="A571" s="21" t="s">
        <v>46</v>
      </c>
      <c r="B571" s="43" t="s">
        <v>82</v>
      </c>
      <c r="C571" s="21" t="s">
        <v>88</v>
      </c>
      <c r="D571" s="41"/>
      <c r="E571" s="43" t="n">
        <v>-50.5363</v>
      </c>
      <c r="F571" s="43" t="n">
        <v>75.2357</v>
      </c>
      <c r="G571" s="37" t="n">
        <v>10</v>
      </c>
      <c r="H571" s="37" t="s">
        <v>83</v>
      </c>
      <c r="I571" s="75" t="n">
        <v>0.575</v>
      </c>
      <c r="J571" s="63"/>
      <c r="K571" s="63"/>
      <c r="L571" s="63"/>
      <c r="M571" s="63"/>
      <c r="N571" s="63"/>
      <c r="O571" s="63"/>
      <c r="P571" s="63"/>
      <c r="Q571" s="41"/>
      <c r="R571" s="41"/>
      <c r="S571" s="41"/>
      <c r="T571" s="37" t="n">
        <v>10</v>
      </c>
      <c r="U571" s="76" t="n">
        <v>500</v>
      </c>
      <c r="V571" s="37"/>
      <c r="W571" s="60" t="n">
        <v>32.5350282389379</v>
      </c>
      <c r="X571" s="60" t="n">
        <v>0.130364331723027</v>
      </c>
      <c r="Y571" s="41"/>
      <c r="Z571" s="60" t="n">
        <v>2.59274642494981</v>
      </c>
      <c r="AA571" s="60" t="n">
        <v>70.0906666666667</v>
      </c>
      <c r="AB571" s="63"/>
      <c r="AC571" s="63"/>
      <c r="AD571" s="63"/>
      <c r="AE571" s="63"/>
      <c r="AF571" s="63"/>
      <c r="AG571" s="63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64"/>
    </row>
    <row r="572" customFormat="false" ht="12.75" hidden="false" customHeight="false" outlineLevel="0" collapsed="false">
      <c r="A572" s="72" t="s">
        <v>46</v>
      </c>
      <c r="B572" s="72" t="s">
        <v>87</v>
      </c>
      <c r="C572" s="72" t="s">
        <v>89</v>
      </c>
      <c r="D572" s="81"/>
      <c r="E572" s="43" t="n">
        <v>-50.5363</v>
      </c>
      <c r="F572" s="43" t="n">
        <v>75.2357</v>
      </c>
      <c r="G572" s="37" t="n">
        <v>2</v>
      </c>
      <c r="H572" s="92" t="n">
        <v>38354</v>
      </c>
      <c r="I572" s="38" t="n">
        <v>0.770138888888889</v>
      </c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37" t="n">
        <v>2</v>
      </c>
      <c r="U572" s="76" t="n">
        <v>40</v>
      </c>
      <c r="V572" s="37"/>
      <c r="W572" s="60" t="n">
        <v>22.8551851265266</v>
      </c>
      <c r="X572" s="60" t="n">
        <v>0.33729583620888</v>
      </c>
      <c r="Y572" s="41"/>
      <c r="Z572" s="60" t="n">
        <v>1.59125638956147</v>
      </c>
      <c r="AA572" s="60" t="n">
        <v>2.02359554401312</v>
      </c>
      <c r="AB572" s="63"/>
      <c r="AC572" s="63"/>
      <c r="AD572" s="63"/>
      <c r="AE572" s="63"/>
      <c r="AF572" s="63"/>
      <c r="AG572" s="63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64"/>
    </row>
    <row r="573" customFormat="false" ht="12.75" hidden="false" customHeight="false" outlineLevel="0" collapsed="false">
      <c r="A573" s="21" t="s">
        <v>46</v>
      </c>
      <c r="B573" s="43" t="s">
        <v>87</v>
      </c>
      <c r="C573" s="21" t="s">
        <v>89</v>
      </c>
      <c r="D573" s="41"/>
      <c r="E573" s="43" t="n">
        <v>-51.059</v>
      </c>
      <c r="F573" s="43" t="n">
        <v>74.36</v>
      </c>
      <c r="G573" s="37" t="n">
        <v>9</v>
      </c>
      <c r="H573" s="92" t="n">
        <v>38354</v>
      </c>
      <c r="I573" s="38" t="n">
        <v>0.770138888888889</v>
      </c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37" t="n">
        <v>9</v>
      </c>
      <c r="U573" s="76" t="n">
        <v>50</v>
      </c>
      <c r="V573" s="37"/>
      <c r="W573" s="60" t="n">
        <v>22.317416064726</v>
      </c>
      <c r="X573" s="60" t="n">
        <v>0.326404704393835</v>
      </c>
      <c r="Y573" s="61"/>
      <c r="Z573" s="60" t="n">
        <v>1.52449038720225</v>
      </c>
      <c r="AA573" s="60" t="n">
        <v>4.19884823848239</v>
      </c>
      <c r="AB573" s="90"/>
      <c r="AC573" s="90"/>
      <c r="AD573" s="63"/>
      <c r="AE573" s="63"/>
      <c r="AF573" s="63"/>
      <c r="AG573" s="63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64"/>
    </row>
    <row r="574" customFormat="false" ht="12.75" hidden="false" customHeight="false" outlineLevel="0" collapsed="false">
      <c r="A574" s="21" t="s">
        <v>46</v>
      </c>
      <c r="B574" s="43" t="s">
        <v>87</v>
      </c>
      <c r="C574" s="21" t="s">
        <v>89</v>
      </c>
      <c r="D574" s="41"/>
      <c r="E574" s="43" t="n">
        <v>-51.059</v>
      </c>
      <c r="F574" s="43" t="n">
        <v>74.36</v>
      </c>
      <c r="G574" s="37" t="n">
        <v>3</v>
      </c>
      <c r="H574" s="92" t="n">
        <v>38354</v>
      </c>
      <c r="I574" s="38" t="n">
        <v>0.770138888888889</v>
      </c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37" t="n">
        <v>3</v>
      </c>
      <c r="U574" s="76" t="n">
        <v>80</v>
      </c>
      <c r="V574" s="37"/>
      <c r="W574" s="60" t="n">
        <v>22.317416064726</v>
      </c>
      <c r="X574" s="60" t="n">
        <v>0.2937313089487</v>
      </c>
      <c r="Y574" s="61"/>
      <c r="Z574" s="60" t="n">
        <v>1.62463939074109</v>
      </c>
      <c r="AA574" s="60" t="n">
        <v>2.02359554401312</v>
      </c>
      <c r="AB574" s="90"/>
      <c r="AC574" s="90"/>
      <c r="AD574" s="63"/>
      <c r="AE574" s="63"/>
      <c r="AF574" s="63"/>
      <c r="AG574" s="63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64"/>
    </row>
    <row r="575" customFormat="false" ht="12.75" hidden="false" customHeight="false" outlineLevel="0" collapsed="false">
      <c r="A575" s="21" t="s">
        <v>46</v>
      </c>
      <c r="B575" s="43" t="s">
        <v>87</v>
      </c>
      <c r="C575" s="21" t="s">
        <v>89</v>
      </c>
      <c r="D575" s="41"/>
      <c r="E575" s="43" t="n">
        <v>-51.059</v>
      </c>
      <c r="F575" s="43" t="n">
        <v>74.36</v>
      </c>
      <c r="G575" s="37" t="n">
        <v>10</v>
      </c>
      <c r="H575" s="92" t="n">
        <v>38354</v>
      </c>
      <c r="I575" s="38" t="n">
        <v>0.770138888888889</v>
      </c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37" t="n">
        <v>10</v>
      </c>
      <c r="U575" s="76" t="n">
        <v>100</v>
      </c>
      <c r="V575" s="37"/>
      <c r="W575" s="60" t="n">
        <v>24.1996077810282</v>
      </c>
      <c r="X575" s="60" t="n">
        <v>0.304622440763745</v>
      </c>
      <c r="Y575" s="61"/>
      <c r="Z575" s="60" t="n">
        <v>1.85832039899836</v>
      </c>
      <c r="AA575" s="60" t="n">
        <v>10.6879773343188</v>
      </c>
      <c r="AB575" s="90"/>
      <c r="AC575" s="90"/>
      <c r="AD575" s="63"/>
      <c r="AE575" s="63"/>
      <c r="AF575" s="63"/>
      <c r="AG575" s="63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64"/>
    </row>
    <row r="576" customFormat="false" ht="12.75" hidden="false" customHeight="false" outlineLevel="0" collapsed="false">
      <c r="A576" s="21" t="s">
        <v>46</v>
      </c>
      <c r="B576" s="43" t="s">
        <v>87</v>
      </c>
      <c r="C576" s="21" t="s">
        <v>89</v>
      </c>
      <c r="D576" s="41"/>
      <c r="E576" s="43" t="n">
        <v>-51.059</v>
      </c>
      <c r="F576" s="43" t="n">
        <v>74.36</v>
      </c>
      <c r="G576" s="37" t="n">
        <v>4</v>
      </c>
      <c r="H576" s="92" t="n">
        <v>38354</v>
      </c>
      <c r="I576" s="38" t="n">
        <v>0.770138888888889</v>
      </c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37" t="n">
        <v>4</v>
      </c>
      <c r="U576" s="76" t="n">
        <v>120</v>
      </c>
      <c r="V576" s="37"/>
      <c r="W576" s="60" t="n">
        <v>27.9639912136325</v>
      </c>
      <c r="X576" s="60" t="n">
        <v>0.413533758914194</v>
      </c>
      <c r="Y576" s="61"/>
      <c r="Z576" s="60" t="n">
        <v>2.2589164131537</v>
      </c>
      <c r="AA576" s="60" t="n">
        <v>22.1393816210889</v>
      </c>
      <c r="AB576" s="90"/>
      <c r="AC576" s="90"/>
      <c r="AD576" s="63"/>
      <c r="AE576" s="63"/>
      <c r="AF576" s="63"/>
      <c r="AG576" s="63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64"/>
    </row>
    <row r="577" customFormat="false" ht="12.75" hidden="false" customHeight="false" outlineLevel="0" collapsed="false">
      <c r="A577" s="21" t="s">
        <v>46</v>
      </c>
      <c r="B577" s="43" t="s">
        <v>87</v>
      </c>
      <c r="C577" s="21" t="s">
        <v>89</v>
      </c>
      <c r="D577" s="41"/>
      <c r="E577" s="43" t="n">
        <v>-51.059</v>
      </c>
      <c r="F577" s="43" t="n">
        <v>74.36</v>
      </c>
      <c r="G577" s="37" t="n">
        <v>5</v>
      </c>
      <c r="H577" s="92" t="n">
        <v>38354</v>
      </c>
      <c r="I577" s="38" t="n">
        <v>0.770138888888889</v>
      </c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37" t="n">
        <v>5</v>
      </c>
      <c r="U577" s="76" t="n">
        <v>150</v>
      </c>
      <c r="V577" s="37"/>
      <c r="W577" s="60" t="n">
        <v>29.3084138681341</v>
      </c>
      <c r="X577" s="60" t="n">
        <v>0.282840177133655</v>
      </c>
      <c r="Y577" s="61"/>
      <c r="Z577" s="60" t="n">
        <v>2.2589164131537</v>
      </c>
      <c r="AA577" s="60" t="n">
        <v>36.4793157894737</v>
      </c>
      <c r="AB577" s="90"/>
      <c r="AC577" s="90"/>
      <c r="AD577" s="63"/>
      <c r="AE577" s="63"/>
      <c r="AF577" s="63"/>
      <c r="AG577" s="63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64"/>
    </row>
    <row r="578" customFormat="false" ht="12.75" hidden="false" customHeight="false" outlineLevel="0" collapsed="false">
      <c r="A578" s="21" t="s">
        <v>46</v>
      </c>
      <c r="B578" s="43" t="s">
        <v>87</v>
      </c>
      <c r="C578" s="21" t="s">
        <v>89</v>
      </c>
      <c r="D578" s="41"/>
      <c r="E578" s="43" t="n">
        <v>-51.059</v>
      </c>
      <c r="F578" s="43" t="n">
        <v>74.36</v>
      </c>
      <c r="G578" s="37" t="n">
        <v>6</v>
      </c>
      <c r="H578" s="92" t="n">
        <v>38354</v>
      </c>
      <c r="I578" s="38" t="n">
        <v>0.770138888888889</v>
      </c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37" t="n">
        <v>6</v>
      </c>
      <c r="U578" s="76" t="n">
        <v>200</v>
      </c>
      <c r="V578" s="37"/>
      <c r="W578" s="60" t="n">
        <v>30.6528365226357</v>
      </c>
      <c r="X578" s="60" t="n">
        <v>0.0650175408327582</v>
      </c>
      <c r="Y578" s="61"/>
      <c r="Z578" s="60" t="n">
        <v>2.2589164131537</v>
      </c>
      <c r="AA578" s="60" t="n">
        <v>41.471701754386</v>
      </c>
      <c r="AB578" s="90"/>
      <c r="AC578" s="90"/>
      <c r="AD578" s="63"/>
      <c r="AE578" s="63"/>
      <c r="AF578" s="63"/>
      <c r="AG578" s="63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64"/>
    </row>
    <row r="579" customFormat="false" ht="12.75" hidden="false" customHeight="false" outlineLevel="0" collapsed="false">
      <c r="A579" s="21" t="s">
        <v>46</v>
      </c>
      <c r="B579" s="43" t="s">
        <v>87</v>
      </c>
      <c r="C579" s="21" t="s">
        <v>89</v>
      </c>
      <c r="D579" s="41"/>
      <c r="E579" s="43" t="n">
        <v>-51.059</v>
      </c>
      <c r="F579" s="43" t="n">
        <v>74.36</v>
      </c>
      <c r="G579" s="37" t="n">
        <v>7</v>
      </c>
      <c r="H579" s="92" t="n">
        <v>38354</v>
      </c>
      <c r="I579" s="38" t="n">
        <v>0.770138888888889</v>
      </c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37" t="n">
        <v>7</v>
      </c>
      <c r="U579" s="76" t="n">
        <v>300</v>
      </c>
      <c r="V579" s="37"/>
      <c r="W579" s="60" t="n">
        <v>32.8039127698382</v>
      </c>
      <c r="X579" s="60" t="n">
        <v>0.0323441453876236</v>
      </c>
      <c r="Y579" s="61"/>
      <c r="Z579" s="60" t="n">
        <v>2.59274642494981</v>
      </c>
      <c r="AA579" s="60" t="n">
        <v>57.4807192982456</v>
      </c>
      <c r="AB579" s="90"/>
      <c r="AC579" s="90"/>
      <c r="AD579" s="63"/>
      <c r="AE579" s="63"/>
      <c r="AF579" s="63"/>
      <c r="AG579" s="63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64"/>
    </row>
    <row r="580" customFormat="false" ht="12.75" hidden="false" customHeight="false" outlineLevel="0" collapsed="false">
      <c r="A580" s="72" t="s">
        <v>46</v>
      </c>
      <c r="B580" s="72" t="s">
        <v>87</v>
      </c>
      <c r="C580" s="35" t="n">
        <v>64</v>
      </c>
      <c r="D580" s="35" t="s">
        <v>48</v>
      </c>
      <c r="E580" s="43" t="n">
        <v>-51.059</v>
      </c>
      <c r="F580" s="43" t="n">
        <v>74.36</v>
      </c>
      <c r="G580" s="37" t="n">
        <v>1</v>
      </c>
      <c r="H580" s="92" t="n">
        <v>38354</v>
      </c>
      <c r="I580" s="38" t="n">
        <v>0.865474537037037</v>
      </c>
      <c r="J580" s="37" t="n">
        <v>202.594</v>
      </c>
      <c r="K580" s="37" t="n">
        <v>1.3085</v>
      </c>
      <c r="L580" s="37" t="n">
        <v>1.299</v>
      </c>
      <c r="M580" s="37" t="n">
        <v>29.500194</v>
      </c>
      <c r="N580" s="37" t="n">
        <v>34.0238</v>
      </c>
      <c r="O580" s="37" t="n">
        <v>6.86499</v>
      </c>
      <c r="P580" s="37" t="n">
        <v>27.24</v>
      </c>
      <c r="Q580" s="37" t="n">
        <v>0.0845</v>
      </c>
      <c r="R580" s="39" t="n">
        <v>0.10301</v>
      </c>
      <c r="S580" s="37" t="n">
        <v>87.0429</v>
      </c>
      <c r="T580" s="37" t="n">
        <v>1</v>
      </c>
      <c r="U580" s="40" t="n">
        <v>202.594</v>
      </c>
      <c r="V580" s="41"/>
      <c r="W580" s="88"/>
      <c r="X580" s="88"/>
      <c r="Y580" s="88"/>
      <c r="Z580" s="88"/>
      <c r="AA580" s="88"/>
      <c r="AB580" s="88"/>
      <c r="AC580" s="8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80"/>
      <c r="AP580" s="42"/>
      <c r="AQ580" s="42"/>
      <c r="AR580" s="64"/>
    </row>
    <row r="581" customFormat="false" ht="12.75" hidden="false" customHeight="false" outlineLevel="0" collapsed="false">
      <c r="A581" s="21" t="s">
        <v>46</v>
      </c>
      <c r="B581" s="43" t="s">
        <v>87</v>
      </c>
      <c r="C581" s="37" t="n">
        <v>64</v>
      </c>
      <c r="D581" s="37" t="s">
        <v>48</v>
      </c>
      <c r="E581" s="43" t="n">
        <v>-51.059</v>
      </c>
      <c r="F581" s="43" t="n">
        <v>74.36</v>
      </c>
      <c r="G581" s="37" t="n">
        <v>2</v>
      </c>
      <c r="H581" s="92" t="n">
        <v>38354</v>
      </c>
      <c r="I581" s="38" t="n">
        <v>0.867743055555556</v>
      </c>
      <c r="J581" s="37" t="n">
        <v>101.802</v>
      </c>
      <c r="K581" s="37" t="n">
        <v>2.7166</v>
      </c>
      <c r="L581" s="37" t="n">
        <v>2.7108</v>
      </c>
      <c r="M581" s="37" t="n">
        <v>30.551044</v>
      </c>
      <c r="N581" s="37" t="n">
        <v>33.8865</v>
      </c>
      <c r="O581" s="37" t="n">
        <v>7.59898</v>
      </c>
      <c r="P581" s="37" t="n">
        <v>27.0211</v>
      </c>
      <c r="Q581" s="37" t="n">
        <v>0.8854</v>
      </c>
      <c r="R581" s="39" t="n">
        <v>0.103</v>
      </c>
      <c r="S581" s="37" t="n">
        <v>83.3593</v>
      </c>
      <c r="T581" s="37" t="n">
        <v>2</v>
      </c>
      <c r="U581" s="40" t="n">
        <v>101.802</v>
      </c>
      <c r="V581" s="41"/>
      <c r="W581" s="42"/>
      <c r="X581" s="42"/>
      <c r="Y581" s="42"/>
      <c r="Z581" s="42"/>
      <c r="AA581" s="42"/>
      <c r="AB581" s="42"/>
      <c r="AC581" s="42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80"/>
      <c r="AP581" s="42"/>
      <c r="AQ581" s="42"/>
      <c r="AR581" s="64"/>
    </row>
    <row r="582" customFormat="false" ht="12.75" hidden="false" customHeight="false" outlineLevel="0" collapsed="false">
      <c r="A582" s="21" t="s">
        <v>46</v>
      </c>
      <c r="B582" s="43" t="s">
        <v>87</v>
      </c>
      <c r="C582" s="37" t="n">
        <v>64</v>
      </c>
      <c r="D582" s="37" t="s">
        <v>48</v>
      </c>
      <c r="E582" s="43" t="n">
        <v>-51.059</v>
      </c>
      <c r="F582" s="43" t="n">
        <v>74.36</v>
      </c>
      <c r="G582" s="37" t="n">
        <v>3</v>
      </c>
      <c r="H582" s="92" t="n">
        <v>38354</v>
      </c>
      <c r="I582" s="38" t="n">
        <v>0.868576388888889</v>
      </c>
      <c r="J582" s="37" t="n">
        <v>80.388</v>
      </c>
      <c r="K582" s="37" t="n">
        <v>2.8018</v>
      </c>
      <c r="L582" s="37" t="n">
        <v>2.7972</v>
      </c>
      <c r="M582" s="37" t="n">
        <v>30.6146</v>
      </c>
      <c r="N582" s="37" t="n">
        <v>33.8862</v>
      </c>
      <c r="O582" s="37" t="n">
        <v>7.6437</v>
      </c>
      <c r="P582" s="37" t="n">
        <v>27.0135</v>
      </c>
      <c r="Q582" s="37" t="n">
        <v>1.1286</v>
      </c>
      <c r="R582" s="39" t="n">
        <v>0.103</v>
      </c>
      <c r="S582" s="37" t="n">
        <v>83.3009</v>
      </c>
      <c r="T582" s="37" t="n">
        <v>3</v>
      </c>
      <c r="U582" s="40" t="n">
        <v>80.388</v>
      </c>
      <c r="V582" s="41"/>
      <c r="W582" s="42"/>
      <c r="X582" s="42"/>
      <c r="Y582" s="42"/>
      <c r="Z582" s="42"/>
      <c r="AA582" s="42"/>
      <c r="AB582" s="42"/>
      <c r="AC582" s="42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80"/>
      <c r="AP582" s="42"/>
      <c r="AQ582" s="42"/>
      <c r="AR582" s="64"/>
    </row>
    <row r="583" customFormat="false" ht="12.75" hidden="false" customHeight="false" outlineLevel="0" collapsed="false">
      <c r="A583" s="21" t="s">
        <v>46</v>
      </c>
      <c r="B583" s="43" t="s">
        <v>87</v>
      </c>
      <c r="C583" s="37" t="n">
        <v>64</v>
      </c>
      <c r="D583" s="37" t="s">
        <v>48</v>
      </c>
      <c r="E583" s="43" t="n">
        <v>-51.059</v>
      </c>
      <c r="F583" s="43" t="n">
        <v>74.36</v>
      </c>
      <c r="G583" s="37" t="n">
        <v>4</v>
      </c>
      <c r="H583" s="92" t="n">
        <v>38354</v>
      </c>
      <c r="I583" s="38" t="n">
        <v>0.869456018518519</v>
      </c>
      <c r="J583" s="37" t="n">
        <v>60.396</v>
      </c>
      <c r="K583" s="37" t="n">
        <v>2.8084</v>
      </c>
      <c r="L583" s="37" t="n">
        <v>2.8049</v>
      </c>
      <c r="M583" s="37" t="n">
        <v>30.611277</v>
      </c>
      <c r="N583" s="37" t="n">
        <v>33.8863</v>
      </c>
      <c r="O583" s="37" t="n">
        <v>7.65476</v>
      </c>
      <c r="P583" s="37" t="n">
        <v>27.013</v>
      </c>
      <c r="Q583" s="37" t="n">
        <v>1.1248</v>
      </c>
      <c r="R583" s="39" t="n">
        <v>0.10301</v>
      </c>
      <c r="S583" s="37" t="n">
        <v>83.4442</v>
      </c>
      <c r="T583" s="37" t="n">
        <v>4</v>
      </c>
      <c r="U583" s="40" t="n">
        <v>60.396</v>
      </c>
      <c r="V583" s="41"/>
      <c r="W583" s="42"/>
      <c r="X583" s="42"/>
      <c r="Y583" s="42"/>
      <c r="Z583" s="42"/>
      <c r="AA583" s="42"/>
      <c r="AB583" s="42"/>
      <c r="AC583" s="42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80"/>
      <c r="AP583" s="42"/>
      <c r="AQ583" s="42"/>
      <c r="AR583" s="64"/>
    </row>
    <row r="584" customFormat="false" ht="12.75" hidden="false" customHeight="false" outlineLevel="0" collapsed="false">
      <c r="A584" s="21" t="s">
        <v>46</v>
      </c>
      <c r="B584" s="43" t="s">
        <v>87</v>
      </c>
      <c r="C584" s="37" t="n">
        <v>64</v>
      </c>
      <c r="D584" s="37" t="s">
        <v>48</v>
      </c>
      <c r="E584" s="43" t="n">
        <v>-51.059</v>
      </c>
      <c r="F584" s="43" t="n">
        <v>74.36</v>
      </c>
      <c r="G584" s="37" t="n">
        <v>5</v>
      </c>
      <c r="H584" s="92" t="n">
        <v>38354</v>
      </c>
      <c r="I584" s="38" t="n">
        <v>0.869548611111111</v>
      </c>
      <c r="J584" s="37" t="n">
        <v>59.996</v>
      </c>
      <c r="K584" s="37" t="n">
        <v>2.8103</v>
      </c>
      <c r="L584" s="37" t="n">
        <v>2.8068</v>
      </c>
      <c r="M584" s="37" t="n">
        <v>30.612601</v>
      </c>
      <c r="N584" s="37" t="n">
        <v>33.8861</v>
      </c>
      <c r="O584" s="37" t="n">
        <v>7.65718</v>
      </c>
      <c r="P584" s="37" t="n">
        <v>27.0127</v>
      </c>
      <c r="Q584" s="37" t="n">
        <v>0.8961</v>
      </c>
      <c r="R584" s="39" t="n">
        <v>0.103</v>
      </c>
      <c r="S584" s="37" t="n">
        <v>83.3742</v>
      </c>
      <c r="T584" s="37" t="n">
        <v>5</v>
      </c>
      <c r="U584" s="40" t="n">
        <v>59.996</v>
      </c>
      <c r="V584" s="41"/>
      <c r="W584" s="42"/>
      <c r="X584" s="42"/>
      <c r="Y584" s="42"/>
      <c r="Z584" s="42"/>
      <c r="AA584" s="42"/>
      <c r="AB584" s="42"/>
      <c r="AC584" s="42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80"/>
      <c r="AP584" s="42"/>
      <c r="AQ584" s="42"/>
      <c r="AR584" s="64"/>
    </row>
    <row r="585" customFormat="false" ht="12.75" hidden="false" customHeight="false" outlineLevel="0" collapsed="false">
      <c r="A585" s="21" t="s">
        <v>46</v>
      </c>
      <c r="B585" s="43" t="s">
        <v>87</v>
      </c>
      <c r="C585" s="37" t="n">
        <v>64</v>
      </c>
      <c r="D585" s="37" t="s">
        <v>48</v>
      </c>
      <c r="E585" s="43" t="n">
        <v>-51.059</v>
      </c>
      <c r="F585" s="43" t="n">
        <v>74.36</v>
      </c>
      <c r="G585" s="37" t="n">
        <v>6</v>
      </c>
      <c r="H585" s="92" t="n">
        <v>38354</v>
      </c>
      <c r="I585" s="38" t="n">
        <v>0.869652777777778</v>
      </c>
      <c r="J585" s="37" t="n">
        <v>58.477</v>
      </c>
      <c r="K585" s="37" t="n">
        <v>2.8109</v>
      </c>
      <c r="L585" s="37" t="n">
        <v>2.8075</v>
      </c>
      <c r="M585" s="37" t="n">
        <v>30.61218</v>
      </c>
      <c r="N585" s="37" t="n">
        <v>33.8858</v>
      </c>
      <c r="O585" s="37" t="n">
        <v>7.65205</v>
      </c>
      <c r="P585" s="37" t="n">
        <v>27.0123</v>
      </c>
      <c r="Q585" s="37" t="n">
        <v>1.156</v>
      </c>
      <c r="R585" s="39" t="n">
        <v>0.103</v>
      </c>
      <c r="S585" s="37" t="n">
        <v>83.4124</v>
      </c>
      <c r="T585" s="36" t="n">
        <v>6</v>
      </c>
      <c r="U585" s="46" t="n">
        <v>58.477</v>
      </c>
      <c r="V585" s="36" t="n">
        <v>39.9</v>
      </c>
      <c r="W585" s="47" t="n">
        <v>24.2673308426733</v>
      </c>
      <c r="X585" s="48" t="n">
        <v>0.239275649873476</v>
      </c>
      <c r="Y585" s="48" t="n">
        <v>0.321973901402784</v>
      </c>
      <c r="Z585" s="48" t="n">
        <v>1.72478839427992</v>
      </c>
      <c r="AA585" s="48" t="n">
        <v>3.80073355203208</v>
      </c>
      <c r="AB585" s="48" t="n">
        <v>2.69334330590875</v>
      </c>
      <c r="AC585" s="94" t="n">
        <v>0.18474195961107</v>
      </c>
      <c r="AD585" s="47" t="n">
        <v>13.0529913868297</v>
      </c>
      <c r="AE585" s="47" t="n">
        <v>4.50320483852043</v>
      </c>
      <c r="AF585" s="47" t="n">
        <v>1.98763629381043</v>
      </c>
      <c r="AG585" s="47" t="n">
        <v>0.617036355470231</v>
      </c>
      <c r="AH585" s="47" t="n">
        <v>5.36577002471008</v>
      </c>
      <c r="AI585" s="47" t="n">
        <v>1.36582045777144</v>
      </c>
      <c r="AJ585" s="47" t="n">
        <v>1.15987527108816</v>
      </c>
      <c r="AK585" s="47" t="n">
        <v>0.126390408927372</v>
      </c>
      <c r="AL585" s="47" t="n">
        <v>44.6560550202122</v>
      </c>
      <c r="AM585" s="47" t="n">
        <v>15.4355676404231</v>
      </c>
      <c r="AN585" s="47" t="n">
        <v>10.6907797988425</v>
      </c>
      <c r="AO585" s="47" t="n">
        <v>3.74970820516989</v>
      </c>
      <c r="AP585" s="46" t="n">
        <v>211.633727377905</v>
      </c>
      <c r="AQ585" s="46" t="n">
        <v>13.9985079675799</v>
      </c>
      <c r="AR585" s="47" t="n">
        <v>0.806840267672147</v>
      </c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customFormat="false" ht="12.75" hidden="false" customHeight="false" outlineLevel="0" collapsed="false">
      <c r="A586" s="21" t="s">
        <v>46</v>
      </c>
      <c r="B586" s="43" t="s">
        <v>87</v>
      </c>
      <c r="C586" s="37" t="n">
        <v>64</v>
      </c>
      <c r="D586" s="37" t="s">
        <v>48</v>
      </c>
      <c r="E586" s="43" t="n">
        <v>-51.059</v>
      </c>
      <c r="F586" s="43" t="n">
        <v>74.36</v>
      </c>
      <c r="G586" s="37" t="n">
        <v>7</v>
      </c>
      <c r="H586" s="92" t="n">
        <v>38354</v>
      </c>
      <c r="I586" s="38" t="n">
        <v>0.870659722222222</v>
      </c>
      <c r="J586" s="37" t="n">
        <v>41.09</v>
      </c>
      <c r="K586" s="37" t="n">
        <v>2.812</v>
      </c>
      <c r="L586" s="37" t="n">
        <v>2.8096</v>
      </c>
      <c r="M586" s="37" t="n">
        <v>30.60539</v>
      </c>
      <c r="N586" s="37" t="n">
        <v>33.886</v>
      </c>
      <c r="O586" s="37" t="n">
        <v>7.65908</v>
      </c>
      <c r="P586" s="37" t="n">
        <v>27.0124</v>
      </c>
      <c r="Q586" s="37" t="n">
        <v>1.2582</v>
      </c>
      <c r="R586" s="39" t="n">
        <v>0.10301</v>
      </c>
      <c r="S586" s="37" t="n">
        <v>83.6667</v>
      </c>
      <c r="T586" s="36" t="n">
        <v>7</v>
      </c>
      <c r="U586" s="46" t="n">
        <v>41.09</v>
      </c>
      <c r="V586" s="36"/>
      <c r="W586" s="47"/>
      <c r="X586" s="48"/>
      <c r="Y586" s="48"/>
      <c r="Z586" s="48"/>
      <c r="AA586" s="48"/>
      <c r="AB586" s="48"/>
      <c r="AC586" s="94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6"/>
      <c r="AQ586" s="46"/>
      <c r="AR586" s="47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customFormat="false" ht="12.75" hidden="false" customHeight="false" outlineLevel="0" collapsed="false">
      <c r="A587" s="21" t="s">
        <v>46</v>
      </c>
      <c r="B587" s="43" t="s">
        <v>87</v>
      </c>
      <c r="C587" s="37" t="n">
        <v>64</v>
      </c>
      <c r="D587" s="37" t="s">
        <v>48</v>
      </c>
      <c r="E587" s="43" t="n">
        <v>-51.059</v>
      </c>
      <c r="F587" s="43" t="n">
        <v>74.36</v>
      </c>
      <c r="G587" s="37" t="n">
        <v>8</v>
      </c>
      <c r="H587" s="92" t="n">
        <v>38354</v>
      </c>
      <c r="I587" s="38" t="n">
        <v>0.870740740740741</v>
      </c>
      <c r="J587" s="37" t="n">
        <v>41.215</v>
      </c>
      <c r="K587" s="37" t="n">
        <v>2.8121</v>
      </c>
      <c r="L587" s="37" t="n">
        <v>2.8097</v>
      </c>
      <c r="M587" s="37" t="n">
        <v>30.605585</v>
      </c>
      <c r="N587" s="37" t="n">
        <v>33.886</v>
      </c>
      <c r="O587" s="37" t="n">
        <v>7.66251</v>
      </c>
      <c r="P587" s="37" t="n">
        <v>27.0124</v>
      </c>
      <c r="Q587" s="37" t="n">
        <v>1.0659</v>
      </c>
      <c r="R587" s="39" t="n">
        <v>0.103</v>
      </c>
      <c r="S587" s="37" t="n">
        <v>83.5026</v>
      </c>
      <c r="T587" s="36" t="n">
        <v>8</v>
      </c>
      <c r="U587" s="46" t="n">
        <v>41.215</v>
      </c>
      <c r="V587" s="36"/>
      <c r="W587" s="47"/>
      <c r="X587" s="48"/>
      <c r="Y587" s="48"/>
      <c r="Z587" s="48"/>
      <c r="AA587" s="48"/>
      <c r="AB587" s="48"/>
      <c r="AC587" s="94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6"/>
      <c r="AQ587" s="46"/>
      <c r="AR587" s="47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customFormat="false" ht="12.75" hidden="false" customHeight="false" outlineLevel="0" collapsed="false">
      <c r="A588" s="21" t="s">
        <v>46</v>
      </c>
      <c r="B588" s="43" t="s">
        <v>87</v>
      </c>
      <c r="C588" s="37" t="n">
        <v>64</v>
      </c>
      <c r="D588" s="37" t="s">
        <v>48</v>
      </c>
      <c r="E588" s="43" t="n">
        <v>-51.059</v>
      </c>
      <c r="F588" s="43" t="n">
        <v>74.36</v>
      </c>
      <c r="G588" s="37" t="n">
        <v>9</v>
      </c>
      <c r="H588" s="92" t="n">
        <v>38354</v>
      </c>
      <c r="I588" s="38" t="n">
        <v>0.870833333333333</v>
      </c>
      <c r="J588" s="37" t="n">
        <v>40.627</v>
      </c>
      <c r="K588" s="37" t="n">
        <v>2.8118</v>
      </c>
      <c r="L588" s="37" t="n">
        <v>2.8094</v>
      </c>
      <c r="M588" s="37" t="n">
        <v>30.605101</v>
      </c>
      <c r="N588" s="37" t="n">
        <v>33.8861</v>
      </c>
      <c r="O588" s="37" t="n">
        <v>7.65644</v>
      </c>
      <c r="P588" s="37" t="n">
        <v>27.0125</v>
      </c>
      <c r="Q588" s="37" t="n">
        <v>1.3524</v>
      </c>
      <c r="R588" s="39" t="n">
        <v>0.103</v>
      </c>
      <c r="S588" s="37" t="n">
        <v>83.6715</v>
      </c>
      <c r="T588" s="36" t="n">
        <v>9</v>
      </c>
      <c r="U588" s="46" t="n">
        <v>40.627</v>
      </c>
      <c r="V588" s="36" t="n">
        <v>27.9</v>
      </c>
      <c r="W588" s="47" t="n">
        <v>24.5706724782067</v>
      </c>
      <c r="X588" s="48" t="n">
        <v>0.326404704393835</v>
      </c>
      <c r="Y588" s="48" t="n">
        <v>0.335235984298093</v>
      </c>
      <c r="Z588" s="48" t="n">
        <v>1.82493739781875</v>
      </c>
      <c r="AA588" s="48" t="n">
        <v>3.80073355203208</v>
      </c>
      <c r="AB588" s="48" t="n">
        <v>2.23635003739716</v>
      </c>
      <c r="AC588" s="94" t="n">
        <v>0.340314136125654</v>
      </c>
      <c r="AD588" s="49" t="n">
        <v>12.1242503892809</v>
      </c>
      <c r="AE588" s="49" t="n">
        <v>6.07879024838055</v>
      </c>
      <c r="AF588" s="49" t="n">
        <v>1.75715161620218</v>
      </c>
      <c r="AG588" s="49" t="n">
        <v>0.764747214349644</v>
      </c>
      <c r="AH588" s="49" t="n">
        <v>6.9506619952959</v>
      </c>
      <c r="AI588" s="49" t="n">
        <v>1.22332006589096</v>
      </c>
      <c r="AJ588" s="49" t="n">
        <v>1.93951701943344</v>
      </c>
      <c r="AK588" s="49" t="n">
        <v>0.0623141710117534</v>
      </c>
      <c r="AL588" s="49" t="n">
        <v>23.3465051759909</v>
      </c>
      <c r="AM588" s="49" t="n">
        <v>15.1350693670126</v>
      </c>
      <c r="AN588" s="49" t="n">
        <v>82.8588588140013</v>
      </c>
      <c r="AO588" s="49" t="n">
        <v>26.325521436499</v>
      </c>
      <c r="AP588" s="46" t="n">
        <v>180.446149510817</v>
      </c>
      <c r="AQ588" s="46" t="n">
        <v>5.49620052784489</v>
      </c>
      <c r="AR588" s="47" t="n">
        <v>0.219824162348249</v>
      </c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customFormat="false" ht="12.75" hidden="false" customHeight="false" outlineLevel="0" collapsed="false">
      <c r="A589" s="21" t="s">
        <v>46</v>
      </c>
      <c r="B589" s="43" t="s">
        <v>87</v>
      </c>
      <c r="C589" s="37" t="n">
        <v>64</v>
      </c>
      <c r="D589" s="37" t="s">
        <v>48</v>
      </c>
      <c r="E589" s="43" t="n">
        <v>-51.059</v>
      </c>
      <c r="F589" s="43" t="n">
        <v>74.36</v>
      </c>
      <c r="G589" s="37" t="n">
        <v>10</v>
      </c>
      <c r="H589" s="92" t="n">
        <v>38354</v>
      </c>
      <c r="I589" s="38" t="n">
        <v>0.871550925925926</v>
      </c>
      <c r="J589" s="37" t="n">
        <v>30.671</v>
      </c>
      <c r="K589" s="37" t="n">
        <v>2.8117</v>
      </c>
      <c r="L589" s="37" t="n">
        <v>2.81</v>
      </c>
      <c r="M589" s="37" t="n">
        <v>30.600367</v>
      </c>
      <c r="N589" s="37" t="n">
        <v>33.8858</v>
      </c>
      <c r="O589" s="37" t="n">
        <v>7.64846</v>
      </c>
      <c r="P589" s="37" t="n">
        <v>27.0123</v>
      </c>
      <c r="Q589" s="37" t="n">
        <v>0.9703</v>
      </c>
      <c r="R589" s="39" t="n">
        <v>0.103</v>
      </c>
      <c r="S589" s="37" t="n">
        <v>83.5441</v>
      </c>
      <c r="T589" s="36" t="n">
        <v>10</v>
      </c>
      <c r="U589" s="46" t="n">
        <v>30.671</v>
      </c>
      <c r="V589" s="36"/>
      <c r="W589" s="47"/>
      <c r="X589" s="48"/>
      <c r="Y589" s="48"/>
      <c r="Z589" s="48"/>
      <c r="AA589" s="48"/>
      <c r="AB589" s="48"/>
      <c r="AC589" s="94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6"/>
      <c r="AQ589" s="46"/>
      <c r="AR589" s="47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customFormat="false" ht="12.75" hidden="false" customHeight="false" outlineLevel="0" collapsed="false">
      <c r="A590" s="21" t="s">
        <v>46</v>
      </c>
      <c r="B590" s="43" t="s">
        <v>87</v>
      </c>
      <c r="C590" s="37" t="n">
        <v>64</v>
      </c>
      <c r="D590" s="37" t="s">
        <v>48</v>
      </c>
      <c r="E590" s="43" t="n">
        <v>-51.059</v>
      </c>
      <c r="F590" s="43" t="n">
        <v>74.36</v>
      </c>
      <c r="G590" s="37" t="n">
        <v>11</v>
      </c>
      <c r="H590" s="92" t="n">
        <v>38354</v>
      </c>
      <c r="I590" s="38" t="n">
        <v>0.871631944444444</v>
      </c>
      <c r="J590" s="37" t="n">
        <v>30.607</v>
      </c>
      <c r="K590" s="37" t="n">
        <v>2.8117</v>
      </c>
      <c r="L590" s="37" t="n">
        <v>2.8099</v>
      </c>
      <c r="M590" s="37" t="n">
        <v>30.600324</v>
      </c>
      <c r="N590" s="37" t="n">
        <v>33.8859</v>
      </c>
      <c r="O590" s="37" t="n">
        <v>7.6655</v>
      </c>
      <c r="P590" s="37" t="n">
        <v>27.0124</v>
      </c>
      <c r="Q590" s="37" t="n">
        <v>0.9277</v>
      </c>
      <c r="R590" s="39" t="n">
        <v>0.103</v>
      </c>
      <c r="S590" s="37" t="n">
        <v>83.2613</v>
      </c>
      <c r="T590" s="36" t="n">
        <v>11</v>
      </c>
      <c r="U590" s="46" t="n">
        <v>30.607</v>
      </c>
      <c r="V590" s="36"/>
      <c r="W590" s="47"/>
      <c r="X590" s="48"/>
      <c r="Y590" s="48"/>
      <c r="Z590" s="48"/>
      <c r="AA590" s="48"/>
      <c r="AB590" s="48"/>
      <c r="AC590" s="94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6"/>
      <c r="AQ590" s="46"/>
      <c r="AR590" s="47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customFormat="false" ht="12.75" hidden="false" customHeight="false" outlineLevel="0" collapsed="false">
      <c r="A591" s="21" t="s">
        <v>46</v>
      </c>
      <c r="B591" s="43" t="s">
        <v>87</v>
      </c>
      <c r="C591" s="37" t="n">
        <v>64</v>
      </c>
      <c r="D591" s="37" t="s">
        <v>48</v>
      </c>
      <c r="E591" s="43" t="n">
        <v>-51.059</v>
      </c>
      <c r="F591" s="43" t="n">
        <v>74.36</v>
      </c>
      <c r="G591" s="37" t="n">
        <v>12</v>
      </c>
      <c r="H591" s="92" t="n">
        <v>38354</v>
      </c>
      <c r="I591" s="38" t="n">
        <v>0.871724537037037</v>
      </c>
      <c r="J591" s="37" t="n">
        <v>30.598</v>
      </c>
      <c r="K591" s="37" t="n">
        <v>2.8121</v>
      </c>
      <c r="L591" s="37" t="n">
        <v>2.8104</v>
      </c>
      <c r="M591" s="37" t="n">
        <v>30.600703</v>
      </c>
      <c r="N591" s="37" t="n">
        <v>33.8859</v>
      </c>
      <c r="O591" s="37" t="n">
        <v>7.65902</v>
      </c>
      <c r="P591" s="37" t="n">
        <v>27.0123</v>
      </c>
      <c r="Q591" s="37" t="n">
        <v>1.1003</v>
      </c>
      <c r="R591" s="39" t="n">
        <v>0.103</v>
      </c>
      <c r="S591" s="37" t="n">
        <v>83.6131</v>
      </c>
      <c r="T591" s="36" t="n">
        <v>12</v>
      </c>
      <c r="U591" s="46" t="n">
        <v>30.598</v>
      </c>
      <c r="V591" s="36" t="n">
        <v>21.9</v>
      </c>
      <c r="W591" s="47" t="n">
        <v>24.2673308426733</v>
      </c>
      <c r="X591" s="48" t="n">
        <v>0.326404704393835</v>
      </c>
      <c r="Y591" s="48" t="n">
        <v>0.333025637148875</v>
      </c>
      <c r="Z591" s="48" t="n">
        <v>1.82493739781875</v>
      </c>
      <c r="AA591" s="48" t="n">
        <v>3.45521232002916</v>
      </c>
      <c r="AB591" s="48" t="n">
        <v>2.43081525804039</v>
      </c>
      <c r="AC591" s="94" t="n">
        <v>0.272251308900524</v>
      </c>
      <c r="AD591" s="49" t="n">
        <v>24.8322376683447</v>
      </c>
      <c r="AE591" s="49" t="n">
        <v>6.19705850827505</v>
      </c>
      <c r="AF591" s="49" t="n">
        <v>4.0104316784257</v>
      </c>
      <c r="AG591" s="49" t="n">
        <v>0.875261535355424</v>
      </c>
      <c r="AH591" s="49" t="n">
        <v>29.1581479798633</v>
      </c>
      <c r="AI591" s="49" t="n">
        <v>7.91730049472247</v>
      </c>
      <c r="AJ591" s="49" t="n">
        <v>5.25529790069943</v>
      </c>
      <c r="AK591" s="49" t="n">
        <v>2.70075370036732</v>
      </c>
      <c r="AL591" s="49" t="n">
        <v>191.002944899583</v>
      </c>
      <c r="AM591" s="49" t="n">
        <v>16.6801383878139</v>
      </c>
      <c r="AN591" s="49" t="n">
        <v>134.940870461958</v>
      </c>
      <c r="AO591" s="49" t="n">
        <v>52.7872643165202</v>
      </c>
      <c r="AP591" s="46" t="n">
        <v>286.102470516956</v>
      </c>
      <c r="AQ591" s="46" t="n">
        <v>7.24774650503595</v>
      </c>
      <c r="AR591" s="47" t="n">
        <v>0.585999598390048</v>
      </c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customFormat="false" ht="12.75" hidden="false" customHeight="false" outlineLevel="0" collapsed="false">
      <c r="A592" s="21" t="s">
        <v>46</v>
      </c>
      <c r="B592" s="43" t="s">
        <v>87</v>
      </c>
      <c r="C592" s="37" t="n">
        <v>64</v>
      </c>
      <c r="D592" s="37" t="s">
        <v>48</v>
      </c>
      <c r="E592" s="43" t="n">
        <v>-51.059</v>
      </c>
      <c r="F592" s="43" t="n">
        <v>74.36</v>
      </c>
      <c r="G592" s="37" t="n">
        <v>13</v>
      </c>
      <c r="H592" s="92" t="n">
        <v>38354</v>
      </c>
      <c r="I592" s="38" t="n">
        <v>0.872476851851852</v>
      </c>
      <c r="J592" s="37" t="n">
        <v>20.883</v>
      </c>
      <c r="K592" s="37" t="n">
        <v>2.8129</v>
      </c>
      <c r="L592" s="37" t="n">
        <v>2.8118</v>
      </c>
      <c r="M592" s="37" t="n">
        <v>30.597021</v>
      </c>
      <c r="N592" s="37" t="n">
        <v>33.8859</v>
      </c>
      <c r="O592" s="37" t="n">
        <v>7.65667</v>
      </c>
      <c r="P592" s="37" t="n">
        <v>27.0123</v>
      </c>
      <c r="Q592" s="37" t="n">
        <v>1.1458</v>
      </c>
      <c r="R592" s="39" t="n">
        <v>0.103</v>
      </c>
      <c r="S592" s="37" t="n">
        <v>83.4399</v>
      </c>
      <c r="T592" s="36" t="n">
        <v>13</v>
      </c>
      <c r="U592" s="46" t="n">
        <v>20.883</v>
      </c>
      <c r="V592" s="36"/>
      <c r="W592" s="47"/>
      <c r="X592" s="48"/>
      <c r="Y592" s="48"/>
      <c r="Z592" s="48"/>
      <c r="AA592" s="48"/>
      <c r="AB592" s="48"/>
      <c r="AC592" s="94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6"/>
      <c r="AQ592" s="46"/>
      <c r="AR592" s="47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customFormat="false" ht="12.75" hidden="false" customHeight="false" outlineLevel="0" collapsed="false">
      <c r="A593" s="21" t="s">
        <v>46</v>
      </c>
      <c r="B593" s="43" t="s">
        <v>87</v>
      </c>
      <c r="C593" s="37" t="n">
        <v>64</v>
      </c>
      <c r="D593" s="37" t="s">
        <v>48</v>
      </c>
      <c r="E593" s="43" t="n">
        <v>-51.059</v>
      </c>
      <c r="F593" s="43" t="n">
        <v>74.36</v>
      </c>
      <c r="G593" s="37" t="n">
        <v>14</v>
      </c>
      <c r="H593" s="92" t="n">
        <v>38354</v>
      </c>
      <c r="I593" s="38" t="n">
        <v>0.872546296296296</v>
      </c>
      <c r="J593" s="37" t="n">
        <v>19.661</v>
      </c>
      <c r="K593" s="37" t="n">
        <v>2.8121</v>
      </c>
      <c r="L593" s="37" t="n">
        <v>2.811</v>
      </c>
      <c r="M593" s="37" t="n">
        <v>30.595597</v>
      </c>
      <c r="N593" s="37" t="n">
        <v>33.8857</v>
      </c>
      <c r="O593" s="37" t="n">
        <v>7.65693</v>
      </c>
      <c r="P593" s="37" t="n">
        <v>27.0122</v>
      </c>
      <c r="Q593" s="37" t="n">
        <v>1.124</v>
      </c>
      <c r="R593" s="39" t="n">
        <v>0.103</v>
      </c>
      <c r="S593" s="37" t="n">
        <v>83.5253</v>
      </c>
      <c r="T593" s="36" t="n">
        <v>14</v>
      </c>
      <c r="U593" s="46" t="n">
        <v>19.661</v>
      </c>
      <c r="V593" s="36"/>
      <c r="W593" s="47"/>
      <c r="X593" s="48"/>
      <c r="Y593" s="48"/>
      <c r="Z593" s="48"/>
      <c r="AA593" s="48"/>
      <c r="AB593" s="48"/>
      <c r="AC593" s="94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6"/>
      <c r="AQ593" s="46"/>
      <c r="AR593" s="47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customFormat="false" ht="12.75" hidden="false" customHeight="false" outlineLevel="0" collapsed="false">
      <c r="A594" s="21" t="s">
        <v>46</v>
      </c>
      <c r="B594" s="43" t="s">
        <v>87</v>
      </c>
      <c r="C594" s="37" t="n">
        <v>64</v>
      </c>
      <c r="D594" s="37" t="s">
        <v>48</v>
      </c>
      <c r="E594" s="43" t="n">
        <v>-51.059</v>
      </c>
      <c r="F594" s="43" t="n">
        <v>74.36</v>
      </c>
      <c r="G594" s="37" t="n">
        <v>15</v>
      </c>
      <c r="H594" s="92" t="n">
        <v>38354</v>
      </c>
      <c r="I594" s="38" t="n">
        <v>0.872650462962963</v>
      </c>
      <c r="J594" s="37" t="n">
        <v>19.661</v>
      </c>
      <c r="K594" s="37" t="n">
        <v>2.8103</v>
      </c>
      <c r="L594" s="37" t="n">
        <v>2.8092</v>
      </c>
      <c r="M594" s="37" t="n">
        <v>30.594125</v>
      </c>
      <c r="N594" s="37" t="n">
        <v>33.8858</v>
      </c>
      <c r="O594" s="37" t="n">
        <v>7.65005</v>
      </c>
      <c r="P594" s="37" t="n">
        <v>27.0124</v>
      </c>
      <c r="Q594" s="37" t="n">
        <v>1.0457</v>
      </c>
      <c r="R594" s="39" t="n">
        <v>0.103</v>
      </c>
      <c r="S594" s="37" t="n">
        <v>83.4215</v>
      </c>
      <c r="T594" s="36" t="n">
        <v>15</v>
      </c>
      <c r="U594" s="46" t="n">
        <v>19.661</v>
      </c>
      <c r="V594" s="36" t="n">
        <v>12</v>
      </c>
      <c r="W594" s="47" t="n">
        <v>24.7223432959734</v>
      </c>
      <c r="X594" s="48" t="n">
        <v>0.33729583620888</v>
      </c>
      <c r="Y594" s="48" t="n">
        <v>0.321973901402784</v>
      </c>
      <c r="Z594" s="48" t="n">
        <v>1.89170340017798</v>
      </c>
      <c r="AA594" s="48" t="n">
        <v>4.14625478403499</v>
      </c>
      <c r="AB594" s="48" t="n">
        <v>2.4794315632012</v>
      </c>
      <c r="AC594" s="94" t="n">
        <v>0.272251308900524</v>
      </c>
      <c r="AD594" s="49" t="n">
        <v>13.6732664580344</v>
      </c>
      <c r="AE594" s="49" t="n">
        <v>4.71683234033184</v>
      </c>
      <c r="AF594" s="49" t="n">
        <v>2.18932451928916</v>
      </c>
      <c r="AG594" s="49" t="n">
        <v>0.659222026982112</v>
      </c>
      <c r="AH594" s="49" t="n">
        <v>28.6658025035873</v>
      </c>
      <c r="AI594" s="49" t="n">
        <v>1.5388922509302</v>
      </c>
      <c r="AJ594" s="49" t="n">
        <v>5.41467858268455</v>
      </c>
      <c r="AK594" s="49" t="n">
        <v>1.17972869010741</v>
      </c>
      <c r="AL594" s="49" t="n">
        <v>127.740805861898</v>
      </c>
      <c r="AM594" s="49" t="n">
        <v>24.5725339616925</v>
      </c>
      <c r="AN594" s="49" t="n">
        <v>86.9563604260982</v>
      </c>
      <c r="AO594" s="49" t="n">
        <v>36.444020239136</v>
      </c>
      <c r="AP594" s="46" t="n">
        <v>354.011135980456</v>
      </c>
      <c r="AQ594" s="46" t="n">
        <v>8.03031884856801</v>
      </c>
      <c r="AR594" s="47" t="n">
        <v>0.594981331474799</v>
      </c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customFormat="false" ht="12.75" hidden="false" customHeight="false" outlineLevel="0" collapsed="false">
      <c r="A595" s="21" t="s">
        <v>46</v>
      </c>
      <c r="B595" s="43" t="s">
        <v>87</v>
      </c>
      <c r="C595" s="37" t="n">
        <v>64</v>
      </c>
      <c r="D595" s="37" t="s">
        <v>48</v>
      </c>
      <c r="E595" s="43" t="n">
        <v>-51.059</v>
      </c>
      <c r="F595" s="43" t="n">
        <v>74.36</v>
      </c>
      <c r="G595" s="37" t="n">
        <v>16</v>
      </c>
      <c r="H595" s="92" t="n">
        <v>38354</v>
      </c>
      <c r="I595" s="38" t="n">
        <v>0.873333333333333</v>
      </c>
      <c r="J595" s="37" t="n">
        <v>10.082</v>
      </c>
      <c r="K595" s="37" t="n">
        <v>2.8104</v>
      </c>
      <c r="L595" s="37" t="n">
        <v>2.8098</v>
      </c>
      <c r="M595" s="37" t="n">
        <v>30.589683</v>
      </c>
      <c r="N595" s="37" t="n">
        <v>33.8856</v>
      </c>
      <c r="O595" s="37" t="n">
        <v>7.66088</v>
      </c>
      <c r="P595" s="37" t="n">
        <v>27.0123</v>
      </c>
      <c r="Q595" s="37" t="n">
        <v>1.0838</v>
      </c>
      <c r="R595" s="39" t="n">
        <v>0.103</v>
      </c>
      <c r="S595" s="37" t="n">
        <v>83.4577</v>
      </c>
      <c r="T595" s="36" t="n">
        <v>16</v>
      </c>
      <c r="U595" s="46" t="n">
        <v>10.082</v>
      </c>
      <c r="V595" s="36"/>
      <c r="W595" s="47"/>
      <c r="X595" s="48"/>
      <c r="Y595" s="48"/>
      <c r="Z595" s="48"/>
      <c r="AA595" s="48"/>
      <c r="AB595" s="48"/>
      <c r="AC595" s="94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6"/>
      <c r="AQ595" s="46"/>
      <c r="AR595" s="47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customFormat="false" ht="12.75" hidden="false" customHeight="false" outlineLevel="0" collapsed="false">
      <c r="A596" s="21" t="s">
        <v>46</v>
      </c>
      <c r="B596" s="43" t="s">
        <v>87</v>
      </c>
      <c r="C596" s="37" t="n">
        <v>64</v>
      </c>
      <c r="D596" s="37" t="s">
        <v>48</v>
      </c>
      <c r="E596" s="43" t="n">
        <v>-51.059</v>
      </c>
      <c r="F596" s="43" t="n">
        <v>74.36</v>
      </c>
      <c r="G596" s="37" t="n">
        <v>17</v>
      </c>
      <c r="H596" s="92" t="n">
        <v>38354</v>
      </c>
      <c r="I596" s="38" t="n">
        <v>0.873425925925926</v>
      </c>
      <c r="J596" s="37" t="n">
        <v>11.172</v>
      </c>
      <c r="K596" s="37" t="n">
        <v>2.809</v>
      </c>
      <c r="L596" s="37" t="n">
        <v>2.8084</v>
      </c>
      <c r="M596" s="37" t="n">
        <v>30.589085</v>
      </c>
      <c r="N596" s="37" t="n">
        <v>33.8857</v>
      </c>
      <c r="O596" s="37" t="n">
        <v>7.65363</v>
      </c>
      <c r="P596" s="37" t="n">
        <v>27.0125</v>
      </c>
      <c r="Q596" s="37" t="n">
        <v>1.4713</v>
      </c>
      <c r="R596" s="39" t="n">
        <v>0.103</v>
      </c>
      <c r="S596" s="37" t="n">
        <v>83.6218</v>
      </c>
      <c r="T596" s="36" t="n">
        <v>17</v>
      </c>
      <c r="U596" s="46" t="n">
        <v>11.172</v>
      </c>
      <c r="V596" s="36"/>
      <c r="W596" s="47"/>
      <c r="X596" s="48"/>
      <c r="Y596" s="48"/>
      <c r="Z596" s="48"/>
      <c r="AA596" s="48"/>
      <c r="AB596" s="48"/>
      <c r="AC596" s="94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6"/>
      <c r="AQ596" s="46"/>
      <c r="AR596" s="47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customFormat="false" ht="12.75" hidden="false" customHeight="false" outlineLevel="0" collapsed="false">
      <c r="A597" s="21" t="s">
        <v>46</v>
      </c>
      <c r="B597" s="43" t="s">
        <v>87</v>
      </c>
      <c r="C597" s="37" t="n">
        <v>64</v>
      </c>
      <c r="D597" s="37" t="s">
        <v>48</v>
      </c>
      <c r="E597" s="43" t="n">
        <v>-51.059</v>
      </c>
      <c r="F597" s="43" t="n">
        <v>74.36</v>
      </c>
      <c r="G597" s="37" t="n">
        <v>18</v>
      </c>
      <c r="H597" s="92" t="n">
        <v>38354</v>
      </c>
      <c r="I597" s="38" t="n">
        <v>0.87349537037037</v>
      </c>
      <c r="J597" s="37" t="n">
        <v>10.57</v>
      </c>
      <c r="K597" s="37" t="n">
        <v>2.8111</v>
      </c>
      <c r="L597" s="37" t="n">
        <v>2.8104</v>
      </c>
      <c r="M597" s="37" t="n">
        <v>30.59043</v>
      </c>
      <c r="N597" s="37" t="n">
        <v>33.8855</v>
      </c>
      <c r="O597" s="37" t="n">
        <v>7.65314</v>
      </c>
      <c r="P597" s="37" t="n">
        <v>27.0122</v>
      </c>
      <c r="Q597" s="37" t="n">
        <v>0.9515</v>
      </c>
      <c r="R597" s="39" t="n">
        <v>0.103</v>
      </c>
      <c r="S597" s="37" t="n">
        <v>83.6145</v>
      </c>
      <c r="T597" s="36" t="n">
        <v>18</v>
      </c>
      <c r="U597" s="46" t="n">
        <v>10.57</v>
      </c>
      <c r="V597" s="36" t="n">
        <v>6</v>
      </c>
      <c r="W597" s="47" t="n">
        <v>24.7223432959734</v>
      </c>
      <c r="X597" s="48" t="n">
        <v>0.33729583620888</v>
      </c>
      <c r="Y597" s="48" t="n">
        <v>0.321973901402784</v>
      </c>
      <c r="Z597" s="48" t="n">
        <v>1.89170340017798</v>
      </c>
      <c r="AA597" s="48" t="n">
        <v>4.14625478403499</v>
      </c>
      <c r="AB597" s="48" t="n">
        <v>2.4794315632012</v>
      </c>
      <c r="AC597" s="94" t="n">
        <v>0.272251308900524</v>
      </c>
      <c r="AD597" s="49" t="n">
        <v>11.0976279438747</v>
      </c>
      <c r="AE597" s="49" t="n">
        <v>4.95726084839046</v>
      </c>
      <c r="AF597" s="49" t="n">
        <v>1.79314438362476</v>
      </c>
      <c r="AG597" s="49" t="n">
        <v>0.696904152275977</v>
      </c>
      <c r="AH597" s="49" t="n">
        <v>48.7401313401703</v>
      </c>
      <c r="AI597" s="49" t="n">
        <v>0.589959619805923</v>
      </c>
      <c r="AJ597" s="49" t="n">
        <v>7.12786981931447</v>
      </c>
      <c r="AK597" s="49" t="n">
        <v>1.77703311139353</v>
      </c>
      <c r="AL597" s="49" t="n">
        <v>276.937278836692</v>
      </c>
      <c r="AM597" s="49" t="n">
        <v>52.0997068582701</v>
      </c>
      <c r="AN597" s="49" t="n">
        <v>135.084410536216</v>
      </c>
      <c r="AO597" s="49" t="n">
        <v>36.3619362583347</v>
      </c>
      <c r="AP597" s="46" t="n">
        <v>351.966889334524</v>
      </c>
      <c r="AQ597" s="46" t="n">
        <v>34.9669814910972</v>
      </c>
      <c r="AR597" s="47" t="n">
        <v>0.672142476912289</v>
      </c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customFormat="false" ht="12.75" hidden="false" customHeight="false" outlineLevel="0" collapsed="false">
      <c r="A598" s="21" t="s">
        <v>46</v>
      </c>
      <c r="B598" s="43" t="s">
        <v>87</v>
      </c>
      <c r="C598" s="37" t="n">
        <v>64</v>
      </c>
      <c r="D598" s="37" t="s">
        <v>48</v>
      </c>
      <c r="E598" s="43" t="n">
        <v>-51.059</v>
      </c>
      <c r="F598" s="43" t="n">
        <v>74.36</v>
      </c>
      <c r="G598" s="37" t="n">
        <v>19</v>
      </c>
      <c r="H598" s="92" t="n">
        <v>38354</v>
      </c>
      <c r="I598" s="38" t="n">
        <v>0.873576388888889</v>
      </c>
      <c r="J598" s="37" t="n">
        <v>10.513</v>
      </c>
      <c r="K598" s="37" t="n">
        <v>2.8106</v>
      </c>
      <c r="L598" s="37" t="n">
        <v>2.81</v>
      </c>
      <c r="M598" s="37" t="n">
        <v>30.589852</v>
      </c>
      <c r="N598" s="37" t="n">
        <v>33.8854</v>
      </c>
      <c r="O598" s="37" t="n">
        <v>7.6587</v>
      </c>
      <c r="P598" s="37" t="n">
        <v>27.012</v>
      </c>
      <c r="Q598" s="37" t="n">
        <v>1.0931</v>
      </c>
      <c r="R598" s="39" t="n">
        <v>0.103</v>
      </c>
      <c r="S598" s="37" t="n">
        <v>83.5532</v>
      </c>
      <c r="T598" s="36" t="n">
        <v>19</v>
      </c>
      <c r="U598" s="46" t="n">
        <v>10.513</v>
      </c>
      <c r="V598" s="36"/>
      <c r="W598" s="47"/>
      <c r="X598" s="48"/>
      <c r="Y598" s="48"/>
      <c r="Z598" s="48"/>
      <c r="AA598" s="48"/>
      <c r="AB598" s="48"/>
      <c r="AC598" s="94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6"/>
      <c r="AQ598" s="46"/>
      <c r="AR598" s="47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customFormat="false" ht="12.75" hidden="false" customHeight="false" outlineLevel="0" collapsed="false">
      <c r="A599" s="21" t="s">
        <v>46</v>
      </c>
      <c r="B599" s="43" t="s">
        <v>87</v>
      </c>
      <c r="C599" s="37" t="n">
        <v>64</v>
      </c>
      <c r="D599" s="37" t="s">
        <v>48</v>
      </c>
      <c r="E599" s="43" t="n">
        <v>-51.059</v>
      </c>
      <c r="F599" s="43" t="n">
        <v>74.36</v>
      </c>
      <c r="G599" s="37" t="n">
        <v>20</v>
      </c>
      <c r="H599" s="92" t="n">
        <v>38354</v>
      </c>
      <c r="I599" s="38" t="n">
        <v>0.873645833333333</v>
      </c>
      <c r="J599" s="37" t="n">
        <v>11.493</v>
      </c>
      <c r="K599" s="37" t="n">
        <v>2.8105</v>
      </c>
      <c r="L599" s="37" t="n">
        <v>2.8099</v>
      </c>
      <c r="M599" s="37" t="n">
        <v>30.590519</v>
      </c>
      <c r="N599" s="37" t="n">
        <v>33.8857</v>
      </c>
      <c r="O599" s="37" t="n">
        <v>7.65565</v>
      </c>
      <c r="P599" s="37" t="n">
        <v>27.0123</v>
      </c>
      <c r="Q599" s="37" t="n">
        <v>1.0206</v>
      </c>
      <c r="R599" s="39" t="n">
        <v>0.103</v>
      </c>
      <c r="S599" s="37" t="n">
        <v>83.6869</v>
      </c>
      <c r="T599" s="36" t="n">
        <v>20</v>
      </c>
      <c r="U599" s="46" t="n">
        <v>11.493</v>
      </c>
      <c r="V599" s="36"/>
      <c r="W599" s="47"/>
      <c r="X599" s="48"/>
      <c r="Y599" s="48"/>
      <c r="Z599" s="48"/>
      <c r="AA599" s="48"/>
      <c r="AB599" s="48"/>
      <c r="AC599" s="94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6"/>
      <c r="AQ599" s="46"/>
      <c r="AR599" s="47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customFormat="false" ht="12.75" hidden="false" customHeight="false" outlineLevel="0" collapsed="false">
      <c r="A600" s="21" t="s">
        <v>46</v>
      </c>
      <c r="B600" s="43" t="s">
        <v>87</v>
      </c>
      <c r="C600" s="37" t="n">
        <v>64</v>
      </c>
      <c r="D600" s="37" t="s">
        <v>48</v>
      </c>
      <c r="E600" s="43" t="n">
        <v>-51.059</v>
      </c>
      <c r="F600" s="43" t="n">
        <v>74.36</v>
      </c>
      <c r="G600" s="37" t="n">
        <v>21</v>
      </c>
      <c r="H600" s="92" t="n">
        <v>38354</v>
      </c>
      <c r="I600" s="38" t="n">
        <v>0.873726851851852</v>
      </c>
      <c r="J600" s="37" t="n">
        <v>9.915</v>
      </c>
      <c r="K600" s="37" t="n">
        <v>2.8097</v>
      </c>
      <c r="L600" s="37" t="n">
        <v>2.8091</v>
      </c>
      <c r="M600" s="37" t="n">
        <v>30.588945</v>
      </c>
      <c r="N600" s="37" t="n">
        <v>33.8855</v>
      </c>
      <c r="O600" s="37" t="n">
        <v>7.65375</v>
      </c>
      <c r="P600" s="37" t="n">
        <v>27.0123</v>
      </c>
      <c r="Q600" s="37" t="n">
        <v>0.9758</v>
      </c>
      <c r="R600" s="39" t="n">
        <v>0.103</v>
      </c>
      <c r="S600" s="37" t="n">
        <v>83.6406</v>
      </c>
      <c r="T600" s="36" t="n">
        <v>21</v>
      </c>
      <c r="U600" s="46" t="n">
        <v>9.915</v>
      </c>
      <c r="V600" s="36" t="n">
        <v>0</v>
      </c>
      <c r="W600" s="47" t="n">
        <v>24.7223432959734</v>
      </c>
      <c r="X600" s="48" t="n">
        <v>0.33729583620888</v>
      </c>
      <c r="Y600" s="48" t="n">
        <v>0.321973901402784</v>
      </c>
      <c r="Z600" s="48" t="n">
        <v>1.89170340017798</v>
      </c>
      <c r="AA600" s="48" t="n">
        <v>4.14625478403499</v>
      </c>
      <c r="AB600" s="48" t="n">
        <v>2.4794315632012</v>
      </c>
      <c r="AC600" s="94" t="n">
        <v>0.272251308900524</v>
      </c>
      <c r="AD600" s="49" t="n">
        <v>12.2543967817065</v>
      </c>
      <c r="AE600" s="49" t="n">
        <v>4.30499386314936</v>
      </c>
      <c r="AF600" s="49" t="n">
        <v>1.97639176047714</v>
      </c>
      <c r="AG600" s="49" t="n">
        <v>0.601297318853453</v>
      </c>
      <c r="AH600" s="49" t="n">
        <v>44.7255719528554</v>
      </c>
      <c r="AI600" s="49" t="n">
        <v>3.8809772808382</v>
      </c>
      <c r="AJ600" s="49" t="n">
        <v>5.90340697554099</v>
      </c>
      <c r="AK600" s="49" t="n">
        <v>0.922743224494594</v>
      </c>
      <c r="AL600" s="49" t="n">
        <v>260.994208557239</v>
      </c>
      <c r="AM600" s="49" t="n">
        <v>35.7210389700479</v>
      </c>
      <c r="AN600" s="49" t="n">
        <v>101.761345054455</v>
      </c>
      <c r="AO600" s="49" t="n">
        <v>32.9923002475859</v>
      </c>
      <c r="AP600" s="46" t="n">
        <v>201.684669990001</v>
      </c>
      <c r="AQ600" s="46" t="n">
        <v>5.97068592699594</v>
      </c>
      <c r="AR600" s="47" t="n">
        <v>0.719476810096245</v>
      </c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customFormat="false" ht="12.75" hidden="false" customHeight="false" outlineLevel="0" collapsed="false">
      <c r="A601" s="21" t="s">
        <v>46</v>
      </c>
      <c r="B601" s="43" t="s">
        <v>87</v>
      </c>
      <c r="C601" s="37" t="n">
        <v>64</v>
      </c>
      <c r="D601" s="37" t="s">
        <v>48</v>
      </c>
      <c r="E601" s="43" t="n">
        <v>-51.059</v>
      </c>
      <c r="F601" s="43" t="n">
        <v>74.36</v>
      </c>
      <c r="G601" s="37" t="n">
        <v>22</v>
      </c>
      <c r="H601" s="92" t="n">
        <v>38354</v>
      </c>
      <c r="I601" s="38" t="n">
        <v>0.87380787037037</v>
      </c>
      <c r="J601" s="37" t="n">
        <v>11.133</v>
      </c>
      <c r="K601" s="37" t="n">
        <v>2.8108</v>
      </c>
      <c r="L601" s="37" t="n">
        <v>2.8102</v>
      </c>
      <c r="M601" s="37" t="n">
        <v>30.590584</v>
      </c>
      <c r="N601" s="37" t="n">
        <v>33.8857</v>
      </c>
      <c r="O601" s="37" t="n">
        <v>7.65608</v>
      </c>
      <c r="P601" s="37" t="n">
        <v>27.0123</v>
      </c>
      <c r="Q601" s="37" t="n">
        <v>1.0946</v>
      </c>
      <c r="R601" s="39" t="n">
        <v>0.103</v>
      </c>
      <c r="S601" s="37" t="n">
        <v>83.5663</v>
      </c>
      <c r="T601" s="36" t="n">
        <v>22</v>
      </c>
      <c r="U601" s="46" t="n">
        <v>11.133</v>
      </c>
      <c r="V601" s="52"/>
      <c r="W601" s="50"/>
      <c r="X601" s="50"/>
      <c r="Y601" s="50"/>
      <c r="Z601" s="50"/>
      <c r="AA601" s="50"/>
      <c r="AB601" s="50"/>
      <c r="AC601" s="50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50"/>
      <c r="AQ601" s="50"/>
      <c r="AR601" s="79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customFormat="false" ht="12.75" hidden="false" customHeight="false" outlineLevel="0" collapsed="false">
      <c r="A602" s="72" t="s">
        <v>46</v>
      </c>
      <c r="B602" s="72" t="s">
        <v>87</v>
      </c>
      <c r="C602" s="72" t="s">
        <v>90</v>
      </c>
      <c r="D602" s="81"/>
      <c r="E602" s="43" t="n">
        <v>-51.059</v>
      </c>
      <c r="F602" s="43" t="n">
        <v>74.36</v>
      </c>
      <c r="G602" s="37" t="n">
        <v>1</v>
      </c>
      <c r="H602" s="92" t="n">
        <v>38354</v>
      </c>
      <c r="I602" s="75" t="n">
        <v>0.944444444444445</v>
      </c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37" t="n">
        <v>1</v>
      </c>
      <c r="U602" s="93"/>
      <c r="V602" s="96"/>
      <c r="W602" s="97"/>
      <c r="X602" s="96"/>
      <c r="Y602" s="96"/>
      <c r="Z602" s="96"/>
      <c r="AA602" s="96"/>
      <c r="AB602" s="63"/>
      <c r="AC602" s="63"/>
      <c r="AD602" s="63"/>
      <c r="AE602" s="63"/>
      <c r="AF602" s="63"/>
      <c r="AG602" s="63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64"/>
    </row>
    <row r="603" customFormat="false" ht="12.75" hidden="false" customHeight="false" outlineLevel="0" collapsed="false">
      <c r="A603" s="21" t="s">
        <v>46</v>
      </c>
      <c r="B603" s="43" t="s">
        <v>87</v>
      </c>
      <c r="C603" s="21" t="s">
        <v>90</v>
      </c>
      <c r="D603" s="41"/>
      <c r="E603" s="43" t="n">
        <v>-51.059</v>
      </c>
      <c r="F603" s="43" t="n">
        <v>74.36</v>
      </c>
      <c r="G603" s="37" t="n">
        <v>2</v>
      </c>
      <c r="H603" s="92" t="n">
        <v>38354</v>
      </c>
      <c r="I603" s="75" t="n">
        <v>0.944444444444445</v>
      </c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37" t="n">
        <v>2</v>
      </c>
      <c r="U603" s="93"/>
      <c r="V603" s="96"/>
      <c r="W603" s="97"/>
      <c r="X603" s="96"/>
      <c r="Y603" s="96"/>
      <c r="Z603" s="96"/>
      <c r="AA603" s="96"/>
      <c r="AB603" s="63"/>
      <c r="AC603" s="63"/>
      <c r="AD603" s="63"/>
      <c r="AE603" s="63"/>
      <c r="AF603" s="63"/>
      <c r="AG603" s="63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64"/>
    </row>
    <row r="604" customFormat="false" ht="12.75" hidden="false" customHeight="false" outlineLevel="0" collapsed="false">
      <c r="A604" s="21" t="s">
        <v>46</v>
      </c>
      <c r="B604" s="43" t="s">
        <v>87</v>
      </c>
      <c r="C604" s="21" t="s">
        <v>90</v>
      </c>
      <c r="D604" s="41"/>
      <c r="E604" s="43" t="n">
        <v>-51.059</v>
      </c>
      <c r="F604" s="43" t="n">
        <v>74.36</v>
      </c>
      <c r="G604" s="37" t="n">
        <v>3</v>
      </c>
      <c r="H604" s="92" t="n">
        <v>38354</v>
      </c>
      <c r="I604" s="75" t="n">
        <v>0.944444444444445</v>
      </c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37" t="n">
        <v>3</v>
      </c>
      <c r="U604" s="93"/>
      <c r="V604" s="96"/>
      <c r="W604" s="97"/>
      <c r="X604" s="96"/>
      <c r="Y604" s="96"/>
      <c r="Z604" s="96"/>
      <c r="AA604" s="96"/>
      <c r="AB604" s="63"/>
      <c r="AC604" s="63"/>
      <c r="AD604" s="63"/>
      <c r="AE604" s="63"/>
      <c r="AF604" s="63"/>
      <c r="AG604" s="63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64"/>
    </row>
    <row r="605" customFormat="false" ht="12.75" hidden="false" customHeight="false" outlineLevel="0" collapsed="false">
      <c r="A605" s="21" t="s">
        <v>46</v>
      </c>
      <c r="B605" s="43" t="s">
        <v>87</v>
      </c>
      <c r="C605" s="21" t="s">
        <v>90</v>
      </c>
      <c r="D605" s="41"/>
      <c r="E605" s="43" t="n">
        <v>-51.059</v>
      </c>
      <c r="F605" s="43" t="n">
        <v>74.36</v>
      </c>
      <c r="G605" s="37" t="n">
        <v>4</v>
      </c>
      <c r="H605" s="92" t="n">
        <v>38354</v>
      </c>
      <c r="I605" s="75" t="n">
        <v>0.944444444444445</v>
      </c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37" t="n">
        <v>4</v>
      </c>
      <c r="U605" s="93"/>
      <c r="V605" s="96"/>
      <c r="W605" s="97"/>
      <c r="X605" s="96"/>
      <c r="Y605" s="96"/>
      <c r="Z605" s="96"/>
      <c r="AA605" s="96"/>
      <c r="AB605" s="63"/>
      <c r="AC605" s="63"/>
      <c r="AD605" s="63"/>
      <c r="AE605" s="63"/>
      <c r="AF605" s="63"/>
      <c r="AG605" s="63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64"/>
    </row>
    <row r="606" customFormat="false" ht="12.75" hidden="false" customHeight="false" outlineLevel="0" collapsed="false">
      <c r="A606" s="21" t="s">
        <v>46</v>
      </c>
      <c r="B606" s="43" t="s">
        <v>87</v>
      </c>
      <c r="C606" s="21" t="s">
        <v>90</v>
      </c>
      <c r="D606" s="41"/>
      <c r="E606" s="43" t="n">
        <v>-51.059</v>
      </c>
      <c r="F606" s="43" t="n">
        <v>74.36</v>
      </c>
      <c r="G606" s="37" t="n">
        <v>5</v>
      </c>
      <c r="H606" s="92" t="n">
        <v>38354</v>
      </c>
      <c r="I606" s="75" t="n">
        <v>0.944444444444445</v>
      </c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37" t="n">
        <v>5</v>
      </c>
      <c r="U606" s="93"/>
      <c r="V606" s="96"/>
      <c r="W606" s="97"/>
      <c r="X606" s="96"/>
      <c r="Y606" s="96"/>
      <c r="Z606" s="96"/>
      <c r="AA606" s="96"/>
      <c r="AB606" s="63"/>
      <c r="AC606" s="63"/>
      <c r="AD606" s="63"/>
      <c r="AE606" s="63"/>
      <c r="AF606" s="63"/>
      <c r="AG606" s="63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64"/>
    </row>
    <row r="607" customFormat="false" ht="12.75" hidden="false" customHeight="false" outlineLevel="0" collapsed="false">
      <c r="A607" s="21" t="s">
        <v>46</v>
      </c>
      <c r="B607" s="43" t="s">
        <v>87</v>
      </c>
      <c r="C607" s="21" t="s">
        <v>90</v>
      </c>
      <c r="D607" s="41"/>
      <c r="E607" s="43" t="n">
        <v>-51.059</v>
      </c>
      <c r="F607" s="43" t="n">
        <v>74.36</v>
      </c>
      <c r="G607" s="37" t="n">
        <v>6</v>
      </c>
      <c r="H607" s="92" t="n">
        <v>38354</v>
      </c>
      <c r="I607" s="75" t="n">
        <v>0.944444444444445</v>
      </c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37" t="n">
        <v>6</v>
      </c>
      <c r="U607" s="93"/>
      <c r="V607" s="96"/>
      <c r="W607" s="97"/>
      <c r="X607" s="96"/>
      <c r="Y607" s="96"/>
      <c r="Z607" s="96"/>
      <c r="AA607" s="96"/>
      <c r="AB607" s="63"/>
      <c r="AC607" s="63"/>
      <c r="AD607" s="63"/>
      <c r="AE607" s="63"/>
      <c r="AF607" s="63"/>
      <c r="AG607" s="63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64"/>
    </row>
    <row r="608" customFormat="false" ht="12.75" hidden="false" customHeight="false" outlineLevel="0" collapsed="false">
      <c r="A608" s="21" t="s">
        <v>46</v>
      </c>
      <c r="B608" s="43" t="s">
        <v>87</v>
      </c>
      <c r="C608" s="21" t="s">
        <v>90</v>
      </c>
      <c r="D608" s="41"/>
      <c r="E608" s="43" t="n">
        <v>-51.059</v>
      </c>
      <c r="F608" s="43" t="n">
        <v>74.36</v>
      </c>
      <c r="G608" s="37" t="n">
        <v>7</v>
      </c>
      <c r="H608" s="92" t="n">
        <v>38354</v>
      </c>
      <c r="I608" s="75" t="n">
        <v>0.944444444444445</v>
      </c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37" t="n">
        <v>7</v>
      </c>
      <c r="U608" s="93"/>
      <c r="V608" s="96"/>
      <c r="W608" s="97"/>
      <c r="X608" s="96"/>
      <c r="Y608" s="96"/>
      <c r="Z608" s="96"/>
      <c r="AA608" s="96"/>
      <c r="AB608" s="63"/>
      <c r="AC608" s="63"/>
      <c r="AD608" s="63"/>
      <c r="AE608" s="63"/>
      <c r="AF608" s="63"/>
      <c r="AG608" s="63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64"/>
    </row>
    <row r="609" customFormat="false" ht="12.75" hidden="false" customHeight="false" outlineLevel="0" collapsed="false">
      <c r="A609" s="21" t="s">
        <v>46</v>
      </c>
      <c r="B609" s="43" t="s">
        <v>87</v>
      </c>
      <c r="C609" s="21" t="s">
        <v>90</v>
      </c>
      <c r="D609" s="41"/>
      <c r="E609" s="43" t="n">
        <v>-51.059</v>
      </c>
      <c r="F609" s="43" t="n">
        <v>74.36</v>
      </c>
      <c r="G609" s="37" t="n">
        <v>8</v>
      </c>
      <c r="H609" s="92" t="n">
        <v>38354</v>
      </c>
      <c r="I609" s="75" t="n">
        <v>0.944444444444445</v>
      </c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37" t="n">
        <v>8</v>
      </c>
      <c r="U609" s="93"/>
      <c r="V609" s="96"/>
      <c r="W609" s="97"/>
      <c r="X609" s="96"/>
      <c r="Y609" s="96"/>
      <c r="Z609" s="96"/>
      <c r="AA609" s="96"/>
      <c r="AB609" s="63"/>
      <c r="AC609" s="63"/>
      <c r="AD609" s="63"/>
      <c r="AE609" s="63"/>
      <c r="AF609" s="63"/>
      <c r="AG609" s="63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64"/>
    </row>
    <row r="610" customFormat="false" ht="12.75" hidden="false" customHeight="false" outlineLevel="0" collapsed="false">
      <c r="A610" s="21" t="s">
        <v>46</v>
      </c>
      <c r="B610" s="43" t="s">
        <v>87</v>
      </c>
      <c r="C610" s="21" t="s">
        <v>90</v>
      </c>
      <c r="D610" s="41"/>
      <c r="E610" s="43" t="n">
        <v>-51.059</v>
      </c>
      <c r="F610" s="43" t="n">
        <v>74.36</v>
      </c>
      <c r="G610" s="37" t="n">
        <v>9</v>
      </c>
      <c r="H610" s="92" t="n">
        <v>38354</v>
      </c>
      <c r="I610" s="75" t="n">
        <v>0.944444444444445</v>
      </c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37" t="n">
        <v>9</v>
      </c>
      <c r="U610" s="93"/>
      <c r="V610" s="96"/>
      <c r="W610" s="97"/>
      <c r="X610" s="96"/>
      <c r="Y610" s="96"/>
      <c r="Z610" s="96"/>
      <c r="AA610" s="96"/>
      <c r="AB610" s="63"/>
      <c r="AC610" s="63"/>
      <c r="AD610" s="63"/>
      <c r="AE610" s="63"/>
      <c r="AF610" s="63"/>
      <c r="AG610" s="63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64"/>
    </row>
    <row r="611" customFormat="false" ht="12.75" hidden="false" customHeight="false" outlineLevel="0" collapsed="false">
      <c r="A611" s="21" t="s">
        <v>46</v>
      </c>
      <c r="B611" s="43" t="s">
        <v>87</v>
      </c>
      <c r="C611" s="21" t="s">
        <v>90</v>
      </c>
      <c r="D611" s="41"/>
      <c r="E611" s="43" t="n">
        <v>-51.059</v>
      </c>
      <c r="F611" s="43" t="n">
        <v>74.36</v>
      </c>
      <c r="G611" s="37" t="n">
        <v>10</v>
      </c>
      <c r="H611" s="92" t="n">
        <v>38354</v>
      </c>
      <c r="I611" s="75" t="n">
        <v>0.944444444444445</v>
      </c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37" t="n">
        <v>10</v>
      </c>
      <c r="U611" s="93"/>
      <c r="V611" s="96"/>
      <c r="W611" s="97"/>
      <c r="X611" s="96"/>
      <c r="Y611" s="96"/>
      <c r="Z611" s="96"/>
      <c r="AA611" s="96"/>
      <c r="AB611" s="63"/>
      <c r="AC611" s="63"/>
      <c r="AD611" s="63"/>
      <c r="AE611" s="63"/>
      <c r="AF611" s="63"/>
      <c r="AG611" s="63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64"/>
    </row>
    <row r="612" customFormat="false" ht="12.75" hidden="false" customHeight="false" outlineLevel="0" collapsed="false">
      <c r="A612" s="72" t="s">
        <v>46</v>
      </c>
      <c r="B612" s="72" t="s">
        <v>91</v>
      </c>
      <c r="C612" s="72" t="s">
        <v>92</v>
      </c>
      <c r="D612" s="81"/>
      <c r="E612" s="43" t="n">
        <v>-51.1811</v>
      </c>
      <c r="F612" s="43" t="n">
        <v>73.4793</v>
      </c>
      <c r="G612" s="37" t="n">
        <v>1</v>
      </c>
      <c r="H612" s="92" t="n">
        <v>38385</v>
      </c>
      <c r="I612" s="75" t="n">
        <v>0.297916666666667</v>
      </c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37" t="n">
        <v>1</v>
      </c>
      <c r="U612" s="40"/>
      <c r="V612" s="37"/>
      <c r="W612" s="60"/>
      <c r="X612" s="37"/>
      <c r="Y612" s="41"/>
      <c r="Z612" s="37"/>
      <c r="AA612" s="37"/>
      <c r="AB612" s="63"/>
      <c r="AC612" s="63"/>
      <c r="AD612" s="63"/>
      <c r="AE612" s="63"/>
      <c r="AF612" s="63"/>
      <c r="AG612" s="63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64"/>
    </row>
    <row r="613" customFormat="false" ht="12.75" hidden="false" customHeight="false" outlineLevel="0" collapsed="false">
      <c r="A613" s="21" t="s">
        <v>46</v>
      </c>
      <c r="B613" s="43" t="s">
        <v>91</v>
      </c>
      <c r="C613" s="21" t="s">
        <v>92</v>
      </c>
      <c r="D613" s="41"/>
      <c r="E613" s="43" t="n">
        <v>-51.1811</v>
      </c>
      <c r="F613" s="43" t="n">
        <v>73.4793</v>
      </c>
      <c r="G613" s="37" t="n">
        <v>2</v>
      </c>
      <c r="H613" s="92" t="n">
        <v>38385</v>
      </c>
      <c r="I613" s="75" t="n">
        <v>0.297916666666667</v>
      </c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37" t="n">
        <v>2</v>
      </c>
      <c r="U613" s="76" t="n">
        <v>40</v>
      </c>
      <c r="V613" s="37"/>
      <c r="W613" s="60" t="n">
        <v>19.6035087719298</v>
      </c>
      <c r="X613" s="60" t="n">
        <v>0.326404704393835</v>
      </c>
      <c r="Y613" s="41"/>
      <c r="Z613" s="60" t="n">
        <v>1.52449038720225</v>
      </c>
      <c r="AA613" s="60" t="n">
        <v>1.86747852648018</v>
      </c>
      <c r="AB613" s="63"/>
      <c r="AC613" s="63"/>
      <c r="AD613" s="63"/>
      <c r="AE613" s="63"/>
      <c r="AF613" s="63"/>
      <c r="AG613" s="63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64"/>
    </row>
    <row r="614" customFormat="false" ht="12.75" hidden="false" customHeight="false" outlineLevel="0" collapsed="false">
      <c r="A614" s="21" t="s">
        <v>46</v>
      </c>
      <c r="B614" s="43" t="s">
        <v>91</v>
      </c>
      <c r="C614" s="21" t="s">
        <v>92</v>
      </c>
      <c r="D614" s="41"/>
      <c r="E614" s="43" t="n">
        <v>-51.1811</v>
      </c>
      <c r="F614" s="43" t="n">
        <v>73.4793</v>
      </c>
      <c r="G614" s="37" t="n">
        <v>3</v>
      </c>
      <c r="H614" s="92" t="n">
        <v>38385</v>
      </c>
      <c r="I614" s="75" t="n">
        <v>0.297916666666667</v>
      </c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37" t="n">
        <v>3</v>
      </c>
      <c r="U614" s="76" t="n">
        <v>80</v>
      </c>
      <c r="V614" s="37"/>
      <c r="W614" s="60" t="n">
        <v>19.8684210526316</v>
      </c>
      <c r="X614" s="60" t="n">
        <v>0.413533758914194</v>
      </c>
      <c r="Y614" s="41"/>
      <c r="Z614" s="60" t="n">
        <v>1.35757538130419</v>
      </c>
      <c r="AA614" s="60" t="n">
        <v>1.86747852648018</v>
      </c>
      <c r="AB614" s="63"/>
      <c r="AC614" s="63"/>
      <c r="AD614" s="63"/>
      <c r="AE614" s="63"/>
      <c r="AF614" s="63"/>
      <c r="AG614" s="63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64"/>
    </row>
    <row r="615" customFormat="false" ht="12.75" hidden="false" customHeight="false" outlineLevel="0" collapsed="false">
      <c r="A615" s="21" t="s">
        <v>46</v>
      </c>
      <c r="B615" s="43" t="s">
        <v>91</v>
      </c>
      <c r="C615" s="21" t="s">
        <v>92</v>
      </c>
      <c r="D615" s="41"/>
      <c r="E615" s="43" t="n">
        <v>-51.1811</v>
      </c>
      <c r="F615" s="43" t="n">
        <v>73.4793</v>
      </c>
      <c r="G615" s="37" t="n">
        <v>4</v>
      </c>
      <c r="H615" s="92" t="n">
        <v>38385</v>
      </c>
      <c r="I615" s="75" t="n">
        <v>0.297916666666667</v>
      </c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37" t="n">
        <v>4</v>
      </c>
      <c r="U615" s="76" t="n">
        <v>120</v>
      </c>
      <c r="V615" s="37"/>
      <c r="W615" s="60" t="n">
        <v>21.7228070175439</v>
      </c>
      <c r="X615" s="60" t="n">
        <v>0.359078099838969</v>
      </c>
      <c r="Y615" s="41"/>
      <c r="Z615" s="60" t="n">
        <v>1.6580223919207</v>
      </c>
      <c r="AA615" s="60" t="n">
        <v>9.44759649122807</v>
      </c>
      <c r="AB615" s="63"/>
      <c r="AC615" s="63"/>
      <c r="AD615" s="63"/>
      <c r="AE615" s="63"/>
      <c r="AF615" s="63"/>
      <c r="AG615" s="63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64"/>
    </row>
    <row r="616" customFormat="false" ht="12.75" hidden="false" customHeight="false" outlineLevel="0" collapsed="false">
      <c r="A616" s="21" t="s">
        <v>46</v>
      </c>
      <c r="B616" s="43" t="s">
        <v>91</v>
      </c>
      <c r="C616" s="21" t="s">
        <v>92</v>
      </c>
      <c r="D616" s="41"/>
      <c r="E616" s="43" t="n">
        <v>-51.1811</v>
      </c>
      <c r="F616" s="43" t="n">
        <v>73.4793</v>
      </c>
      <c r="G616" s="37" t="n">
        <v>5</v>
      </c>
      <c r="H616" s="92" t="n">
        <v>38385</v>
      </c>
      <c r="I616" s="75" t="n">
        <v>0.297916666666667</v>
      </c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37" t="n">
        <v>5</v>
      </c>
      <c r="U616" s="76" t="n">
        <v>150</v>
      </c>
      <c r="V616" s="37"/>
      <c r="W616" s="60" t="n">
        <v>27.2859649122807</v>
      </c>
      <c r="X616" s="60" t="n">
        <v>0.33729583620888</v>
      </c>
      <c r="Y616" s="41"/>
      <c r="Z616" s="60" t="n">
        <v>2.29229941433331</v>
      </c>
      <c r="AA616" s="60" t="n">
        <v>34.6432105263158</v>
      </c>
      <c r="AB616" s="63"/>
      <c r="AC616" s="63"/>
      <c r="AD616" s="63"/>
      <c r="AE616" s="63"/>
      <c r="AF616" s="63"/>
      <c r="AG616" s="63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64"/>
    </row>
    <row r="617" customFormat="false" ht="12.75" hidden="false" customHeight="false" outlineLevel="0" collapsed="false">
      <c r="A617" s="21" t="s">
        <v>46</v>
      </c>
      <c r="B617" s="43" t="s">
        <v>91</v>
      </c>
      <c r="C617" s="21" t="s">
        <v>92</v>
      </c>
      <c r="D617" s="41"/>
      <c r="E617" s="43" t="n">
        <v>-51.1811</v>
      </c>
      <c r="F617" s="43" t="n">
        <v>73.4793</v>
      </c>
      <c r="G617" s="37" t="n">
        <v>6</v>
      </c>
      <c r="H617" s="92" t="n">
        <v>38385</v>
      </c>
      <c r="I617" s="75" t="n">
        <v>0.297916666666667</v>
      </c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37" t="n">
        <v>6</v>
      </c>
      <c r="U617" s="76" t="n">
        <v>200</v>
      </c>
      <c r="V617" s="37"/>
      <c r="W617" s="60" t="n">
        <v>29.9350877192982</v>
      </c>
      <c r="X617" s="60" t="n">
        <v>0.0650175408327582</v>
      </c>
      <c r="Y617" s="41"/>
      <c r="Z617" s="60" t="n">
        <v>2.35906541669254</v>
      </c>
      <c r="AA617" s="60" t="n">
        <v>46.1939824561404</v>
      </c>
      <c r="AB617" s="63"/>
      <c r="AC617" s="63"/>
      <c r="AD617" s="63"/>
      <c r="AE617" s="63"/>
      <c r="AF617" s="63"/>
      <c r="AG617" s="63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64"/>
    </row>
    <row r="618" customFormat="false" ht="12.75" hidden="false" customHeight="false" outlineLevel="0" collapsed="false">
      <c r="A618" s="21" t="s">
        <v>46</v>
      </c>
      <c r="B618" s="43" t="s">
        <v>91</v>
      </c>
      <c r="C618" s="21" t="s">
        <v>92</v>
      </c>
      <c r="D618" s="41"/>
      <c r="E618" s="43" t="n">
        <v>-51.1811</v>
      </c>
      <c r="F618" s="43" t="n">
        <v>73.4793</v>
      </c>
      <c r="G618" s="37" t="n">
        <v>7</v>
      </c>
      <c r="H618" s="92" t="n">
        <v>38385</v>
      </c>
      <c r="I618" s="75" t="n">
        <v>0.297916666666667</v>
      </c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37" t="n">
        <v>7</v>
      </c>
      <c r="U618" s="76" t="n">
        <v>300</v>
      </c>
      <c r="V618" s="37"/>
      <c r="W618" s="60" t="n">
        <v>30.7298245614035</v>
      </c>
      <c r="X618" s="60" t="n">
        <v>0.0432352772026685</v>
      </c>
      <c r="Y618" s="41"/>
      <c r="Z618" s="60" t="n">
        <v>2.49259742141098</v>
      </c>
      <c r="AA618" s="60" t="n">
        <v>55.908649122807</v>
      </c>
      <c r="AB618" s="63"/>
      <c r="AC618" s="63"/>
      <c r="AD618" s="63"/>
      <c r="AE618" s="63"/>
      <c r="AF618" s="63"/>
      <c r="AG618" s="63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64"/>
    </row>
    <row r="619" customFormat="false" ht="12.75" hidden="false" customHeight="false" outlineLevel="0" collapsed="false">
      <c r="A619" s="21" t="s">
        <v>46</v>
      </c>
      <c r="B619" s="43" t="s">
        <v>91</v>
      </c>
      <c r="C619" s="21" t="s">
        <v>92</v>
      </c>
      <c r="D619" s="41"/>
      <c r="E619" s="43" t="n">
        <v>-51.1811</v>
      </c>
      <c r="F619" s="43" t="n">
        <v>73.4793</v>
      </c>
      <c r="G619" s="37" t="n">
        <v>8</v>
      </c>
      <c r="H619" s="92" t="n">
        <v>38385</v>
      </c>
      <c r="I619" s="75" t="n">
        <v>0.297916666666667</v>
      </c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37" t="n">
        <v>8</v>
      </c>
      <c r="U619" s="76" t="n">
        <v>350</v>
      </c>
      <c r="V619" s="37"/>
      <c r="W619" s="60" t="n">
        <v>30.7298245614035</v>
      </c>
      <c r="X619" s="60" t="n">
        <v>0.0650175408327582</v>
      </c>
      <c r="Y619" s="41"/>
      <c r="Z619" s="60" t="n">
        <v>2.62612942612943</v>
      </c>
      <c r="AA619" s="60" t="n">
        <v>57.7447543859649</v>
      </c>
      <c r="AB619" s="63"/>
      <c r="AC619" s="63"/>
      <c r="AD619" s="63"/>
      <c r="AE619" s="63"/>
      <c r="AF619" s="63"/>
      <c r="AG619" s="63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64"/>
    </row>
    <row r="620" customFormat="false" ht="12.75" hidden="false" customHeight="false" outlineLevel="0" collapsed="false">
      <c r="A620" s="21" t="s">
        <v>46</v>
      </c>
      <c r="B620" s="43" t="s">
        <v>91</v>
      </c>
      <c r="C620" s="21" t="s">
        <v>92</v>
      </c>
      <c r="D620" s="41"/>
      <c r="E620" s="43" t="n">
        <v>-51.1811</v>
      </c>
      <c r="F620" s="43" t="n">
        <v>73.4793</v>
      </c>
      <c r="G620" s="37" t="n">
        <v>9</v>
      </c>
      <c r="H620" s="92" t="n">
        <v>38385</v>
      </c>
      <c r="I620" s="75" t="n">
        <v>0.297916666666667</v>
      </c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37" t="n">
        <v>9</v>
      </c>
      <c r="U620" s="76" t="n">
        <v>400</v>
      </c>
      <c r="V620" s="37"/>
      <c r="W620" s="60" t="n">
        <v>32.319298245614</v>
      </c>
      <c r="X620" s="60" t="n">
        <v>0.152146595353117</v>
      </c>
      <c r="Y620" s="41"/>
      <c r="Z620" s="60" t="n">
        <v>2.75966143084787</v>
      </c>
      <c r="AA620" s="60" t="n">
        <v>67.2014561403509</v>
      </c>
      <c r="AB620" s="63"/>
      <c r="AC620" s="63"/>
      <c r="AD620" s="63"/>
      <c r="AE620" s="63"/>
      <c r="AF620" s="63"/>
      <c r="AG620" s="63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64"/>
    </row>
    <row r="621" customFormat="false" ht="12.75" hidden="false" customHeight="false" outlineLevel="0" collapsed="false">
      <c r="A621" s="21" t="s">
        <v>46</v>
      </c>
      <c r="B621" s="43" t="s">
        <v>91</v>
      </c>
      <c r="C621" s="21" t="s">
        <v>92</v>
      </c>
      <c r="D621" s="41"/>
      <c r="E621" s="43" t="n">
        <v>-51.1811</v>
      </c>
      <c r="F621" s="43" t="n">
        <v>73.4793</v>
      </c>
      <c r="G621" s="37" t="n">
        <v>10</v>
      </c>
      <c r="H621" s="92" t="n">
        <v>38385</v>
      </c>
      <c r="I621" s="75" t="n">
        <v>0.297916666666667</v>
      </c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37" t="n">
        <v>10</v>
      </c>
      <c r="U621" s="40"/>
      <c r="V621" s="41"/>
      <c r="W621" s="60"/>
      <c r="X621" s="41"/>
      <c r="Y621" s="41"/>
      <c r="Z621" s="41"/>
      <c r="AA621" s="41"/>
      <c r="AB621" s="63"/>
      <c r="AC621" s="63"/>
      <c r="AD621" s="63"/>
      <c r="AE621" s="63"/>
      <c r="AF621" s="63"/>
      <c r="AG621" s="63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64"/>
    </row>
    <row r="622" customFormat="false" ht="12.75" hidden="false" customHeight="false" outlineLevel="0" collapsed="false">
      <c r="A622" s="72" t="s">
        <v>46</v>
      </c>
      <c r="B622" s="72" t="s">
        <v>91</v>
      </c>
      <c r="C622" s="35" t="n">
        <v>66</v>
      </c>
      <c r="D622" s="81"/>
      <c r="E622" s="43" t="n">
        <v>-51.1811</v>
      </c>
      <c r="F622" s="43" t="n">
        <v>73.4793</v>
      </c>
      <c r="G622" s="37" t="n">
        <v>1</v>
      </c>
      <c r="H622" s="92" t="n">
        <v>38385</v>
      </c>
      <c r="I622" s="38" t="n">
        <v>0.062974537037037</v>
      </c>
      <c r="J622" s="37" t="n">
        <v>384.138</v>
      </c>
      <c r="K622" s="37" t="n">
        <v>1.8667</v>
      </c>
      <c r="L622" s="37" t="n">
        <v>1.8463</v>
      </c>
      <c r="M622" s="37" t="n">
        <v>30.202375</v>
      </c>
      <c r="N622" s="37" t="n">
        <v>34.2043</v>
      </c>
      <c r="O622" s="37" t="n">
        <v>5.57404</v>
      </c>
      <c r="P622" s="37" t="n">
        <v>27.3444</v>
      </c>
      <c r="Q622" s="37" t="n">
        <v>0.0431</v>
      </c>
      <c r="R622" s="39" t="n">
        <v>0.14851</v>
      </c>
      <c r="S622" s="37" t="n">
        <v>86.2308</v>
      </c>
      <c r="T622" s="37" t="n">
        <v>1</v>
      </c>
      <c r="U622" s="40" t="n">
        <v>384.138</v>
      </c>
      <c r="V622" s="59"/>
      <c r="W622" s="60" t="n">
        <v>33.8742955874535</v>
      </c>
      <c r="X622" s="60" t="n">
        <v>0.0650175408327582</v>
      </c>
      <c r="Y622" s="60"/>
      <c r="Z622" s="60" t="n">
        <v>2.64282092671923</v>
      </c>
      <c r="AA622" s="60" t="n">
        <v>63.4237456140351</v>
      </c>
      <c r="AB622" s="60"/>
      <c r="AC622" s="63"/>
      <c r="AD622" s="63"/>
      <c r="AE622" s="63"/>
      <c r="AF622" s="63"/>
      <c r="AG622" s="63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64"/>
    </row>
    <row r="623" customFormat="false" ht="12.75" hidden="false" customHeight="false" outlineLevel="0" collapsed="false">
      <c r="A623" s="21" t="s">
        <v>46</v>
      </c>
      <c r="B623" s="43" t="s">
        <v>91</v>
      </c>
      <c r="C623" s="37" t="n">
        <v>66</v>
      </c>
      <c r="D623" s="41"/>
      <c r="E623" s="43" t="n">
        <v>-51.1811</v>
      </c>
      <c r="F623" s="43" t="n">
        <v>73.4793</v>
      </c>
      <c r="G623" s="37" t="n">
        <v>2</v>
      </c>
      <c r="H623" s="92" t="n">
        <v>38385</v>
      </c>
      <c r="I623" s="38" t="n">
        <v>0.0649189814814815</v>
      </c>
      <c r="J623" s="37" t="n">
        <v>303.441</v>
      </c>
      <c r="K623" s="37" t="n">
        <v>1.9876</v>
      </c>
      <c r="L623" s="37" t="n">
        <v>1.9714</v>
      </c>
      <c r="M623" s="37" t="n">
        <v>30.226926</v>
      </c>
      <c r="N623" s="37" t="n">
        <v>34.15</v>
      </c>
      <c r="O623" s="37" t="n">
        <v>5.88535</v>
      </c>
      <c r="P623" s="37" t="n">
        <v>27.2916</v>
      </c>
      <c r="Q623" s="37" t="n">
        <v>0.0251</v>
      </c>
      <c r="R623" s="39" t="n">
        <v>0.14852</v>
      </c>
      <c r="S623" s="37" t="n">
        <v>87.6128</v>
      </c>
      <c r="T623" s="37" t="n">
        <v>2</v>
      </c>
      <c r="U623" s="40" t="n">
        <v>303.441</v>
      </c>
      <c r="V623" s="59"/>
      <c r="W623" s="60" t="n">
        <v>32.7636629452419</v>
      </c>
      <c r="X623" s="60" t="n">
        <v>0.0650175408327582</v>
      </c>
      <c r="Y623" s="60"/>
      <c r="Z623" s="60" t="n">
        <v>2.49259742141098</v>
      </c>
      <c r="AA623" s="60" t="n">
        <v>57.3458245614035</v>
      </c>
      <c r="AB623" s="60" t="n">
        <v>0.2528047868362</v>
      </c>
      <c r="AC623" s="63"/>
      <c r="AD623" s="63"/>
      <c r="AE623" s="63"/>
      <c r="AF623" s="63"/>
      <c r="AG623" s="63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64"/>
    </row>
    <row r="624" customFormat="false" ht="12.75" hidden="false" customHeight="false" outlineLevel="0" collapsed="false">
      <c r="A624" s="21" t="s">
        <v>46</v>
      </c>
      <c r="B624" s="43" t="s">
        <v>91</v>
      </c>
      <c r="C624" s="37" t="n">
        <v>66</v>
      </c>
      <c r="D624" s="41"/>
      <c r="E624" s="43" t="n">
        <v>-51.1811</v>
      </c>
      <c r="F624" s="43" t="n">
        <v>73.4793</v>
      </c>
      <c r="G624" s="37" t="n">
        <v>3</v>
      </c>
      <c r="H624" s="92" t="n">
        <v>38385</v>
      </c>
      <c r="I624" s="38" t="n">
        <v>0.0671064814814815</v>
      </c>
      <c r="J624" s="37" t="n">
        <v>201.294</v>
      </c>
      <c r="K624" s="37" t="n">
        <v>1.8236</v>
      </c>
      <c r="L624" s="37" t="n">
        <v>1.8133</v>
      </c>
      <c r="M624" s="37" t="n">
        <v>29.972861</v>
      </c>
      <c r="N624" s="37" t="n">
        <v>34.0657</v>
      </c>
      <c r="O624" s="37" t="n">
        <v>6.42831</v>
      </c>
      <c r="P624" s="37" t="n">
        <v>27.2366</v>
      </c>
      <c r="Q624" s="37" t="n">
        <v>0.0484</v>
      </c>
      <c r="R624" s="39" t="n">
        <v>0.1485</v>
      </c>
      <c r="S624" s="37" t="n">
        <v>87.4015</v>
      </c>
      <c r="T624" s="37" t="n">
        <v>3</v>
      </c>
      <c r="U624" s="40" t="n">
        <v>201.294</v>
      </c>
      <c r="V624" s="59"/>
      <c r="W624" s="60" t="n">
        <v>32.2083466241361</v>
      </c>
      <c r="X624" s="60" t="n">
        <v>0.152146595353117</v>
      </c>
      <c r="Y624" s="60" t="n">
        <v>0.0418124002393775</v>
      </c>
      <c r="Z624" s="60" t="n">
        <v>2.49259742141098</v>
      </c>
      <c r="AA624" s="60" t="n">
        <v>48.139</v>
      </c>
      <c r="AB624" s="60" t="n">
        <v>0.418100224382947</v>
      </c>
      <c r="AC624" s="63"/>
      <c r="AD624" s="63"/>
      <c r="AE624" s="63"/>
      <c r="AF624" s="63"/>
      <c r="AG624" s="63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64"/>
    </row>
    <row r="625" customFormat="false" ht="12.75" hidden="false" customHeight="false" outlineLevel="0" collapsed="false">
      <c r="A625" s="21" t="s">
        <v>46</v>
      </c>
      <c r="B625" s="43" t="s">
        <v>91</v>
      </c>
      <c r="C625" s="37" t="n">
        <v>66</v>
      </c>
      <c r="D625" s="41"/>
      <c r="E625" s="43" t="n">
        <v>-51.1811</v>
      </c>
      <c r="F625" s="43" t="n">
        <v>73.4793</v>
      </c>
      <c r="G625" s="37" t="n">
        <v>4</v>
      </c>
      <c r="H625" s="92" t="n">
        <v>38385</v>
      </c>
      <c r="I625" s="38" t="n">
        <v>0.0682291666666667</v>
      </c>
      <c r="J625" s="37" t="n">
        <v>174.635</v>
      </c>
      <c r="K625" s="37" t="n">
        <v>1.705</v>
      </c>
      <c r="L625" s="37" t="n">
        <v>1.6963</v>
      </c>
      <c r="M625" s="37" t="n">
        <v>29.819061</v>
      </c>
      <c r="N625" s="37" t="n">
        <v>34.015</v>
      </c>
      <c r="O625" s="37" t="n">
        <v>6.77608</v>
      </c>
      <c r="P625" s="37" t="n">
        <v>27.2048</v>
      </c>
      <c r="Q625" s="37" t="n">
        <v>0.0444</v>
      </c>
      <c r="R625" s="39" t="n">
        <v>0.14849</v>
      </c>
      <c r="S625" s="37" t="n">
        <v>87.0666</v>
      </c>
      <c r="T625" s="37" t="n">
        <v>4</v>
      </c>
      <c r="U625" s="40" t="n">
        <v>174.635</v>
      </c>
      <c r="V625" s="59"/>
      <c r="W625" s="60" t="n">
        <v>31.3753721424774</v>
      </c>
      <c r="X625" s="60" t="n">
        <v>0.152146595353117</v>
      </c>
      <c r="Y625" s="60" t="n">
        <v>0.0736782383072732</v>
      </c>
      <c r="Z625" s="60" t="n">
        <v>2.39244841787215</v>
      </c>
      <c r="AA625" s="60" t="n">
        <v>43.8674824561404</v>
      </c>
      <c r="AB625" s="60" t="n">
        <v>0.62228870605834</v>
      </c>
      <c r="AC625" s="63"/>
      <c r="AD625" s="63"/>
      <c r="AE625" s="63"/>
      <c r="AF625" s="63"/>
      <c r="AG625" s="63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64"/>
    </row>
    <row r="626" customFormat="false" ht="12.75" hidden="false" customHeight="false" outlineLevel="0" collapsed="false">
      <c r="A626" s="21" t="s">
        <v>46</v>
      </c>
      <c r="B626" s="43" t="s">
        <v>91</v>
      </c>
      <c r="C626" s="37" t="n">
        <v>66</v>
      </c>
      <c r="D626" s="41"/>
      <c r="E626" s="43" t="n">
        <v>-51.1811</v>
      </c>
      <c r="F626" s="43" t="n">
        <v>73.4793</v>
      </c>
      <c r="G626" s="37" t="n">
        <v>5</v>
      </c>
      <c r="H626" s="92" t="n">
        <v>38385</v>
      </c>
      <c r="I626" s="38" t="n">
        <v>0.0693055555555556</v>
      </c>
      <c r="J626" s="37" t="n">
        <v>151.031</v>
      </c>
      <c r="K626" s="37" t="n">
        <v>1.8279</v>
      </c>
      <c r="L626" s="37" t="n">
        <v>1.8203</v>
      </c>
      <c r="M626" s="37" t="n">
        <v>29.874548</v>
      </c>
      <c r="N626" s="37" t="n">
        <v>33.9659</v>
      </c>
      <c r="O626" s="37" t="n">
        <v>7.09376</v>
      </c>
      <c r="P626" s="37" t="n">
        <v>27.1563</v>
      </c>
      <c r="Q626" s="37" t="n">
        <v>0.1793</v>
      </c>
      <c r="R626" s="39" t="n">
        <v>0.14847</v>
      </c>
      <c r="S626" s="37" t="n">
        <v>85.9317</v>
      </c>
      <c r="T626" s="37" t="n">
        <v>5</v>
      </c>
      <c r="U626" s="40" t="n">
        <v>151.031</v>
      </c>
      <c r="V626" s="59"/>
      <c r="W626" s="60"/>
      <c r="X626" s="60"/>
      <c r="Y626" s="60"/>
      <c r="Z626" s="60"/>
      <c r="AA626" s="60"/>
      <c r="AB626" s="60"/>
      <c r="AC626" s="63"/>
      <c r="AD626" s="63"/>
      <c r="AE626" s="63"/>
      <c r="AF626" s="63"/>
      <c r="AG626" s="63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64"/>
    </row>
    <row r="627" customFormat="false" ht="12.75" hidden="false" customHeight="false" outlineLevel="0" collapsed="false">
      <c r="A627" s="21" t="s">
        <v>46</v>
      </c>
      <c r="B627" s="43" t="s">
        <v>91</v>
      </c>
      <c r="C627" s="37" t="n">
        <v>66</v>
      </c>
      <c r="D627" s="41"/>
      <c r="E627" s="43" t="n">
        <v>-51.1811</v>
      </c>
      <c r="F627" s="43" t="n">
        <v>73.4793</v>
      </c>
      <c r="G627" s="37" t="n">
        <v>6</v>
      </c>
      <c r="H627" s="92" t="n">
        <v>38385</v>
      </c>
      <c r="I627" s="38" t="n">
        <v>0.0693981481481481</v>
      </c>
      <c r="J627" s="37" t="n">
        <v>151.854</v>
      </c>
      <c r="K627" s="37" t="n">
        <v>1.8278</v>
      </c>
      <c r="L627" s="37" t="n">
        <v>1.8201</v>
      </c>
      <c r="M627" s="37" t="n">
        <v>29.87512</v>
      </c>
      <c r="N627" s="37" t="n">
        <v>33.9663</v>
      </c>
      <c r="O627" s="37" t="n">
        <v>7.10378</v>
      </c>
      <c r="P627" s="37" t="n">
        <v>27.1566</v>
      </c>
      <c r="Q627" s="37" t="n">
        <v>0.1688</v>
      </c>
      <c r="R627" s="39" t="n">
        <v>0.14847</v>
      </c>
      <c r="S627" s="37" t="n">
        <v>85.9104</v>
      </c>
      <c r="T627" s="37" t="n">
        <v>6</v>
      </c>
      <c r="U627" s="40" t="n">
        <v>151.854</v>
      </c>
      <c r="V627" s="59"/>
      <c r="W627" s="60" t="n">
        <v>29.4317650186071</v>
      </c>
      <c r="X627" s="60" t="n">
        <v>0.326404704393835</v>
      </c>
      <c r="Y627" s="60" t="n">
        <v>0.488118328785685</v>
      </c>
      <c r="Z627" s="60" t="n">
        <v>2.45921442023137</v>
      </c>
      <c r="AA627" s="60" t="n">
        <v>25.0081300813008</v>
      </c>
      <c r="AB627" s="60" t="n">
        <v>1.16679132385939</v>
      </c>
      <c r="AC627" s="63"/>
      <c r="AD627" s="63"/>
      <c r="AE627" s="63"/>
      <c r="AF627" s="63"/>
      <c r="AG627" s="63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64"/>
    </row>
    <row r="628" customFormat="false" ht="12.75" hidden="false" customHeight="false" outlineLevel="0" collapsed="false">
      <c r="A628" s="21" t="s">
        <v>46</v>
      </c>
      <c r="B628" s="43" t="s">
        <v>91</v>
      </c>
      <c r="C628" s="37" t="n">
        <v>66</v>
      </c>
      <c r="D628" s="41"/>
      <c r="E628" s="43" t="n">
        <v>-51.1811</v>
      </c>
      <c r="F628" s="43" t="n">
        <v>73.4793</v>
      </c>
      <c r="G628" s="37" t="n">
        <v>7</v>
      </c>
      <c r="H628" s="92" t="n">
        <v>38385</v>
      </c>
      <c r="I628" s="38" t="n">
        <v>0.070474537037037</v>
      </c>
      <c r="J628" s="37" t="n">
        <v>127.011</v>
      </c>
      <c r="K628" s="37" t="n">
        <v>2.4433</v>
      </c>
      <c r="L628" s="37" t="n">
        <v>2.4363</v>
      </c>
      <c r="M628" s="37" t="n">
        <v>30.357432</v>
      </c>
      <c r="N628" s="37" t="n">
        <v>33.9236</v>
      </c>
      <c r="O628" s="37" t="n">
        <v>7.34638</v>
      </c>
      <c r="P628" s="37" t="n">
        <v>27.0738</v>
      </c>
      <c r="Q628" s="37" t="n">
        <v>0.6688</v>
      </c>
      <c r="R628" s="39" t="n">
        <v>0.14849</v>
      </c>
      <c r="S628" s="37" t="n">
        <v>83.6811</v>
      </c>
      <c r="T628" s="37" t="n">
        <v>7</v>
      </c>
      <c r="U628" s="40" t="n">
        <v>127.011</v>
      </c>
      <c r="V628" s="59"/>
      <c r="W628" s="60"/>
      <c r="X628" s="60"/>
      <c r="Y628" s="60"/>
      <c r="Z628" s="60"/>
      <c r="AA628" s="60"/>
      <c r="AB628" s="60"/>
      <c r="AC628" s="63"/>
      <c r="AD628" s="63"/>
      <c r="AE628" s="63"/>
      <c r="AF628" s="63"/>
      <c r="AG628" s="63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64"/>
    </row>
    <row r="629" customFormat="false" ht="12.75" hidden="false" customHeight="false" outlineLevel="0" collapsed="false">
      <c r="A629" s="21" t="s">
        <v>46</v>
      </c>
      <c r="B629" s="43" t="s">
        <v>91</v>
      </c>
      <c r="C629" s="37" t="n">
        <v>66</v>
      </c>
      <c r="D629" s="41"/>
      <c r="E629" s="43" t="n">
        <v>-51.1811</v>
      </c>
      <c r="F629" s="43" t="n">
        <v>73.4793</v>
      </c>
      <c r="G629" s="37" t="n">
        <v>8</v>
      </c>
      <c r="H629" s="92" t="n">
        <v>38385</v>
      </c>
      <c r="I629" s="38" t="n">
        <v>0.0705787037037037</v>
      </c>
      <c r="J629" s="37" t="n">
        <v>127.29</v>
      </c>
      <c r="K629" s="37" t="n">
        <v>2.4482</v>
      </c>
      <c r="L629" s="37" t="n">
        <v>2.4411</v>
      </c>
      <c r="M629" s="37" t="n">
        <v>30.36172</v>
      </c>
      <c r="N629" s="37" t="n">
        <v>33.9236</v>
      </c>
      <c r="O629" s="37" t="n">
        <v>7.34673</v>
      </c>
      <c r="P629" s="37" t="n">
        <v>27.0734</v>
      </c>
      <c r="Q629" s="37" t="n">
        <v>0.6059</v>
      </c>
      <c r="R629" s="39" t="n">
        <v>0.14847</v>
      </c>
      <c r="S629" s="37" t="n">
        <v>83.4741</v>
      </c>
      <c r="T629" s="37" t="n">
        <v>8</v>
      </c>
      <c r="U629" s="40" t="n">
        <v>127.29</v>
      </c>
      <c r="V629" s="59"/>
      <c r="W629" s="60" t="n">
        <v>24.9892344497608</v>
      </c>
      <c r="X629" s="60" t="n">
        <v>0.348186968023925</v>
      </c>
      <c r="Y629" s="60" t="n">
        <v>0.599740859821204</v>
      </c>
      <c r="Z629" s="60" t="n">
        <v>2.15876740961487</v>
      </c>
      <c r="AA629" s="60" t="n">
        <v>11.7225609756098</v>
      </c>
      <c r="AB629" s="60" t="n">
        <v>2.72251308900524</v>
      </c>
      <c r="AC629" s="63"/>
      <c r="AD629" s="63"/>
      <c r="AE629" s="63"/>
      <c r="AF629" s="63"/>
      <c r="AG629" s="63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64"/>
    </row>
    <row r="630" customFormat="false" ht="12.75" hidden="false" customHeight="false" outlineLevel="0" collapsed="false">
      <c r="A630" s="21" t="s">
        <v>46</v>
      </c>
      <c r="B630" s="43" t="s">
        <v>91</v>
      </c>
      <c r="C630" s="37" t="n">
        <v>66</v>
      </c>
      <c r="D630" s="41"/>
      <c r="E630" s="43" t="n">
        <v>-51.1811</v>
      </c>
      <c r="F630" s="43" t="n">
        <v>73.4793</v>
      </c>
      <c r="G630" s="37" t="n">
        <v>9</v>
      </c>
      <c r="H630" s="92" t="n">
        <v>38385</v>
      </c>
      <c r="I630" s="38" t="n">
        <v>0.0716319444444444</v>
      </c>
      <c r="J630" s="37" t="n">
        <v>101.468</v>
      </c>
      <c r="K630" s="37" t="n">
        <v>3.0167</v>
      </c>
      <c r="L630" s="37" t="n">
        <v>3.0106</v>
      </c>
      <c r="M630" s="37" t="n">
        <v>30.821158</v>
      </c>
      <c r="N630" s="37" t="n">
        <v>33.9004</v>
      </c>
      <c r="O630" s="37" t="n">
        <v>7.56672</v>
      </c>
      <c r="P630" s="37" t="n">
        <v>27.0058</v>
      </c>
      <c r="Q630" s="37" t="n">
        <v>1.1144</v>
      </c>
      <c r="R630" s="39" t="n">
        <v>0.1487</v>
      </c>
      <c r="S630" s="37" t="n">
        <v>82.151</v>
      </c>
      <c r="T630" s="37" t="n">
        <v>9</v>
      </c>
      <c r="U630" s="40" t="n">
        <v>101.468</v>
      </c>
      <c r="V630" s="59"/>
      <c r="W630" s="60"/>
      <c r="X630" s="60"/>
      <c r="Y630" s="60"/>
      <c r="Z630" s="60"/>
      <c r="AA630" s="60"/>
      <c r="AB630" s="60"/>
      <c r="AC630" s="63"/>
      <c r="AD630" s="63"/>
      <c r="AE630" s="63"/>
      <c r="AF630" s="63"/>
      <c r="AG630" s="63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64"/>
    </row>
    <row r="631" customFormat="false" ht="12.75" hidden="false" customHeight="false" outlineLevel="0" collapsed="false">
      <c r="A631" s="21" t="s">
        <v>46</v>
      </c>
      <c r="B631" s="43" t="s">
        <v>91</v>
      </c>
      <c r="C631" s="37" t="n">
        <v>66</v>
      </c>
      <c r="D631" s="41"/>
      <c r="E631" s="43" t="n">
        <v>-51.1811</v>
      </c>
      <c r="F631" s="43" t="n">
        <v>73.4793</v>
      </c>
      <c r="G631" s="37" t="n">
        <v>10</v>
      </c>
      <c r="H631" s="92" t="n">
        <v>38385</v>
      </c>
      <c r="I631" s="38" t="n">
        <v>0.071712962962963</v>
      </c>
      <c r="J631" s="37" t="n">
        <v>100.8</v>
      </c>
      <c r="K631" s="37" t="n">
        <v>2.9935</v>
      </c>
      <c r="L631" s="37" t="n">
        <v>2.9875</v>
      </c>
      <c r="M631" s="37" t="n">
        <v>30.802209</v>
      </c>
      <c r="N631" s="37" t="n">
        <v>33.902</v>
      </c>
      <c r="O631" s="37" t="n">
        <v>7.57385</v>
      </c>
      <c r="P631" s="37" t="n">
        <v>27.0092</v>
      </c>
      <c r="Q631" s="37" t="n">
        <v>1.2479</v>
      </c>
      <c r="R631" s="39" t="n">
        <v>0.1487</v>
      </c>
      <c r="S631" s="37" t="n">
        <v>81.792</v>
      </c>
      <c r="T631" s="37" t="n">
        <v>10</v>
      </c>
      <c r="U631" s="40" t="n">
        <v>100.8</v>
      </c>
      <c r="V631" s="59"/>
      <c r="W631" s="60" t="n">
        <v>22.4903110047847</v>
      </c>
      <c r="X631" s="60" t="n">
        <v>0.380860363469059</v>
      </c>
      <c r="Y631" s="60" t="n">
        <v>0.523852274364712</v>
      </c>
      <c r="Z631" s="60" t="n">
        <v>1.75817139545953</v>
      </c>
      <c r="AA631" s="60" t="n">
        <v>2.73526422764228</v>
      </c>
      <c r="AB631" s="60" t="n">
        <v>2.91697830964847</v>
      </c>
      <c r="AC631" s="63"/>
      <c r="AD631" s="63"/>
      <c r="AE631" s="63"/>
      <c r="AF631" s="63"/>
      <c r="AG631" s="63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64"/>
    </row>
    <row r="632" customFormat="false" ht="12.75" hidden="false" customHeight="false" outlineLevel="0" collapsed="false">
      <c r="A632" s="21" t="s">
        <v>46</v>
      </c>
      <c r="B632" s="43" t="s">
        <v>91</v>
      </c>
      <c r="C632" s="37" t="n">
        <v>66</v>
      </c>
      <c r="D632" s="41"/>
      <c r="E632" s="43" t="n">
        <v>-51.1811</v>
      </c>
      <c r="F632" s="43" t="n">
        <v>73.4793</v>
      </c>
      <c r="G632" s="37" t="n">
        <v>11</v>
      </c>
      <c r="H632" s="92" t="n">
        <v>38385</v>
      </c>
      <c r="I632" s="38" t="n">
        <v>0.0726157407407407</v>
      </c>
      <c r="J632" s="37" t="n">
        <v>80.329</v>
      </c>
      <c r="K632" s="37" t="n">
        <v>3.0604</v>
      </c>
      <c r="L632" s="37" t="n">
        <v>3.0556</v>
      </c>
      <c r="M632" s="37" t="n">
        <v>30.848822</v>
      </c>
      <c r="N632" s="37" t="n">
        <v>33.8996</v>
      </c>
      <c r="O632" s="37" t="n">
        <v>7.59634</v>
      </c>
      <c r="P632" s="37" t="n">
        <v>27.0012</v>
      </c>
      <c r="Q632" s="37" t="n">
        <v>1.309</v>
      </c>
      <c r="R632" s="39" t="n">
        <v>0.1495</v>
      </c>
      <c r="S632" s="37" t="n">
        <v>81.833</v>
      </c>
      <c r="T632" s="37" t="n">
        <v>11</v>
      </c>
      <c r="U632" s="40" t="n">
        <v>80.329</v>
      </c>
      <c r="V632" s="59"/>
      <c r="W632" s="60"/>
      <c r="X632" s="60"/>
      <c r="Y632" s="60"/>
      <c r="Z632" s="60"/>
      <c r="AA632" s="60"/>
      <c r="AB632" s="60"/>
      <c r="AC632" s="63"/>
      <c r="AD632" s="63"/>
      <c r="AE632" s="63"/>
      <c r="AF632" s="63"/>
      <c r="AG632" s="63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64"/>
    </row>
    <row r="633" customFormat="false" ht="12.75" hidden="false" customHeight="false" outlineLevel="0" collapsed="false">
      <c r="A633" s="21" t="s">
        <v>46</v>
      </c>
      <c r="B633" s="43" t="s">
        <v>91</v>
      </c>
      <c r="C633" s="37" t="n">
        <v>66</v>
      </c>
      <c r="D633" s="41"/>
      <c r="E633" s="43" t="n">
        <v>-51.1811</v>
      </c>
      <c r="F633" s="43" t="n">
        <v>73.4793</v>
      </c>
      <c r="G633" s="37" t="n">
        <v>12</v>
      </c>
      <c r="H633" s="92" t="n">
        <v>38385</v>
      </c>
      <c r="I633" s="38" t="n">
        <v>0.0726967592592593</v>
      </c>
      <c r="J633" s="37" t="n">
        <v>80.8</v>
      </c>
      <c r="K633" s="37" t="n">
        <v>3.065</v>
      </c>
      <c r="L633" s="37" t="n">
        <v>3.0602</v>
      </c>
      <c r="M633" s="37" t="n">
        <v>30.853123</v>
      </c>
      <c r="N633" s="37" t="n">
        <v>33.8997</v>
      </c>
      <c r="O633" s="37" t="n">
        <v>7.59503</v>
      </c>
      <c r="P633" s="37" t="n">
        <v>27.0009</v>
      </c>
      <c r="Q633" s="37" t="n">
        <v>1.1274</v>
      </c>
      <c r="R633" s="39" t="n">
        <v>0.14944</v>
      </c>
      <c r="S633" s="37" t="n">
        <v>81.71</v>
      </c>
      <c r="T633" s="37" t="n">
        <v>12</v>
      </c>
      <c r="U633" s="40" t="n">
        <v>80.8</v>
      </c>
      <c r="V633" s="59"/>
      <c r="W633" s="60" t="n">
        <v>21.9349946836789</v>
      </c>
      <c r="X633" s="60" t="n">
        <v>0.326404704393835</v>
      </c>
      <c r="Y633" s="60" t="n">
        <v>0.381837470027443</v>
      </c>
      <c r="Z633" s="60" t="n">
        <v>1.72478839427992</v>
      </c>
      <c r="AA633" s="60" t="n">
        <v>2.34451219512195</v>
      </c>
      <c r="AB633" s="60" t="n">
        <v>4.08376963350785</v>
      </c>
      <c r="AC633" s="63"/>
      <c r="AD633" s="63"/>
      <c r="AE633" s="63"/>
      <c r="AF633" s="63"/>
      <c r="AG633" s="63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64"/>
    </row>
    <row r="634" customFormat="false" ht="12.75" hidden="false" customHeight="false" outlineLevel="0" collapsed="false">
      <c r="A634" s="21" t="s">
        <v>46</v>
      </c>
      <c r="B634" s="43" t="s">
        <v>91</v>
      </c>
      <c r="C634" s="37" t="n">
        <v>66</v>
      </c>
      <c r="D634" s="41"/>
      <c r="E634" s="43" t="n">
        <v>-51.1811</v>
      </c>
      <c r="F634" s="43" t="n">
        <v>73.4793</v>
      </c>
      <c r="G634" s="37" t="n">
        <v>13</v>
      </c>
      <c r="H634" s="92" t="n">
        <v>38385</v>
      </c>
      <c r="I634" s="38" t="n">
        <v>0.0737268518518519</v>
      </c>
      <c r="J634" s="37" t="n">
        <v>60.142</v>
      </c>
      <c r="K634" s="37" t="n">
        <v>3.0871</v>
      </c>
      <c r="L634" s="37" t="n">
        <v>3.0835</v>
      </c>
      <c r="M634" s="37" t="n">
        <v>30.862312</v>
      </c>
      <c r="N634" s="37" t="n">
        <v>33.899</v>
      </c>
      <c r="O634" s="37" t="n">
        <v>7.60823</v>
      </c>
      <c r="P634" s="37" t="n">
        <v>26.9983</v>
      </c>
      <c r="Q634" s="37" t="n">
        <v>1.3121</v>
      </c>
      <c r="R634" s="39" t="n">
        <v>0.16245</v>
      </c>
      <c r="S634" s="37" t="n">
        <v>81.7872</v>
      </c>
      <c r="T634" s="37" t="n">
        <v>13</v>
      </c>
      <c r="U634" s="40" t="n">
        <v>60.142</v>
      </c>
      <c r="V634" s="59"/>
      <c r="W634" s="60"/>
      <c r="X634" s="60"/>
      <c r="Y634" s="60"/>
      <c r="Z634" s="60"/>
      <c r="AA634" s="60"/>
      <c r="AB634" s="60"/>
      <c r="AC634" s="63"/>
      <c r="AD634" s="63"/>
      <c r="AE634" s="63"/>
      <c r="AF634" s="63"/>
      <c r="AG634" s="63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64"/>
    </row>
    <row r="635" customFormat="false" ht="12.75" hidden="false" customHeight="false" outlineLevel="0" collapsed="false">
      <c r="A635" s="21" t="s">
        <v>46</v>
      </c>
      <c r="B635" s="43" t="s">
        <v>91</v>
      </c>
      <c r="C635" s="37" t="n">
        <v>66</v>
      </c>
      <c r="D635" s="41"/>
      <c r="E635" s="43" t="n">
        <v>-51.1811</v>
      </c>
      <c r="F635" s="43" t="n">
        <v>73.4793</v>
      </c>
      <c r="G635" s="37" t="n">
        <v>14</v>
      </c>
      <c r="H635" s="92" t="n">
        <v>38385</v>
      </c>
      <c r="I635" s="38" t="n">
        <v>0.0738078703703704</v>
      </c>
      <c r="J635" s="37" t="n">
        <v>62.302</v>
      </c>
      <c r="K635" s="37" t="n">
        <v>3.0876</v>
      </c>
      <c r="L635" s="37" t="n">
        <v>3.0839</v>
      </c>
      <c r="M635" s="37" t="n">
        <v>30.863677</v>
      </c>
      <c r="N635" s="37" t="n">
        <v>33.899</v>
      </c>
      <c r="O635" s="37" t="n">
        <v>7.61025</v>
      </c>
      <c r="P635" s="37" t="n">
        <v>26.9982</v>
      </c>
      <c r="Q635" s="37" t="n">
        <v>1.5445</v>
      </c>
      <c r="R635" s="39" t="n">
        <v>0.16137</v>
      </c>
      <c r="S635" s="37" t="n">
        <v>81.7799</v>
      </c>
      <c r="T635" s="37" t="n">
        <v>14</v>
      </c>
      <c r="U635" s="40" t="n">
        <v>62.302</v>
      </c>
      <c r="V635" s="59"/>
      <c r="W635" s="60" t="n">
        <v>21.9349946836789</v>
      </c>
      <c r="X635" s="60" t="n">
        <v>0.359078099838969</v>
      </c>
      <c r="Y635" s="60" t="n">
        <v>0.33855150502192</v>
      </c>
      <c r="Z635" s="60" t="n">
        <v>1.69140539310031</v>
      </c>
      <c r="AA635" s="60" t="n">
        <v>1.5630081300813</v>
      </c>
      <c r="AB635" s="60" t="n">
        <v>3.69483919222139</v>
      </c>
      <c r="AC635" s="63"/>
      <c r="AD635" s="63"/>
      <c r="AE635" s="63"/>
      <c r="AF635" s="63"/>
      <c r="AG635" s="63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64"/>
    </row>
    <row r="636" customFormat="false" ht="12.75" hidden="false" customHeight="false" outlineLevel="0" collapsed="false">
      <c r="A636" s="21" t="s">
        <v>46</v>
      </c>
      <c r="B636" s="43" t="s">
        <v>91</v>
      </c>
      <c r="C636" s="37" t="n">
        <v>66</v>
      </c>
      <c r="D636" s="41"/>
      <c r="E636" s="43" t="n">
        <v>-51.1811</v>
      </c>
      <c r="F636" s="43" t="n">
        <v>73.4793</v>
      </c>
      <c r="G636" s="37" t="n">
        <v>15</v>
      </c>
      <c r="H636" s="92" t="n">
        <v>38385</v>
      </c>
      <c r="I636" s="38" t="n">
        <v>0.0749074074074074</v>
      </c>
      <c r="J636" s="37" t="n">
        <v>42.643</v>
      </c>
      <c r="K636" s="37" t="n">
        <v>3.0857</v>
      </c>
      <c r="L636" s="37" t="n">
        <v>3.0831</v>
      </c>
      <c r="M636" s="37" t="n">
        <v>30.852923</v>
      </c>
      <c r="N636" s="37" t="n">
        <v>33.8987</v>
      </c>
      <c r="O636" s="37" t="n">
        <v>7.61162</v>
      </c>
      <c r="P636" s="37" t="n">
        <v>26.9982</v>
      </c>
      <c r="Q636" s="37" t="n">
        <v>1.2499</v>
      </c>
      <c r="R636" s="39" t="n">
        <v>0.2692</v>
      </c>
      <c r="S636" s="37" t="n">
        <v>81.876</v>
      </c>
      <c r="T636" s="37" t="n">
        <v>15</v>
      </c>
      <c r="U636" s="40" t="n">
        <v>42.643</v>
      </c>
      <c r="V636" s="59"/>
      <c r="W636" s="60"/>
      <c r="X636" s="60"/>
      <c r="Y636" s="60"/>
      <c r="Z636" s="60"/>
      <c r="AA636" s="60"/>
      <c r="AB636" s="60"/>
      <c r="AC636" s="63"/>
      <c r="AD636" s="63"/>
      <c r="AE636" s="63"/>
      <c r="AF636" s="63"/>
      <c r="AG636" s="63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64"/>
    </row>
    <row r="637" customFormat="false" ht="12.75" hidden="false" customHeight="false" outlineLevel="0" collapsed="false">
      <c r="A637" s="21" t="s">
        <v>46</v>
      </c>
      <c r="B637" s="43" t="s">
        <v>91</v>
      </c>
      <c r="C637" s="37" t="n">
        <v>66</v>
      </c>
      <c r="D637" s="41"/>
      <c r="E637" s="43" t="n">
        <v>-51.1811</v>
      </c>
      <c r="F637" s="43" t="n">
        <v>73.4793</v>
      </c>
      <c r="G637" s="37" t="n">
        <v>16</v>
      </c>
      <c r="H637" s="92" t="n">
        <v>38385</v>
      </c>
      <c r="I637" s="38" t="n">
        <v>0.0749884259259259</v>
      </c>
      <c r="J637" s="37" t="n">
        <v>42.31</v>
      </c>
      <c r="K637" s="37" t="n">
        <v>3.0848</v>
      </c>
      <c r="L637" s="37" t="n">
        <v>3.0823</v>
      </c>
      <c r="M637" s="37" t="n">
        <v>30.852163</v>
      </c>
      <c r="N637" s="37" t="n">
        <v>33.8989</v>
      </c>
      <c r="O637" s="37" t="n">
        <v>7.60714</v>
      </c>
      <c r="P637" s="37" t="n">
        <v>26.9984</v>
      </c>
      <c r="Q637" s="37" t="n">
        <v>1.3013</v>
      </c>
      <c r="R637" s="39" t="n">
        <v>0.27002</v>
      </c>
      <c r="S637" s="37" t="n">
        <v>81.806</v>
      </c>
      <c r="T637" s="37" t="n">
        <v>16</v>
      </c>
      <c r="U637" s="40" t="n">
        <v>42.31</v>
      </c>
      <c r="V637" s="59"/>
      <c r="W637" s="60" t="n">
        <v>22.2126528442318</v>
      </c>
      <c r="X637" s="60" t="n">
        <v>0.413533758914194</v>
      </c>
      <c r="Y637" s="60" t="n">
        <v>0.338183113830384</v>
      </c>
      <c r="Z637" s="60" t="n">
        <v>1.85832039899836</v>
      </c>
      <c r="AA637" s="60" t="n">
        <v>1.5630081300813</v>
      </c>
      <c r="AB637" s="60" t="n">
        <v>3.88930441286462</v>
      </c>
      <c r="AC637" s="63"/>
      <c r="AD637" s="63"/>
      <c r="AE637" s="63"/>
      <c r="AF637" s="63"/>
      <c r="AG637" s="63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64"/>
    </row>
    <row r="638" customFormat="false" ht="12.75" hidden="false" customHeight="false" outlineLevel="0" collapsed="false">
      <c r="A638" s="21" t="s">
        <v>46</v>
      </c>
      <c r="B638" s="43" t="s">
        <v>91</v>
      </c>
      <c r="C638" s="37" t="n">
        <v>66</v>
      </c>
      <c r="D638" s="41"/>
      <c r="E638" s="43" t="n">
        <v>-51.1811</v>
      </c>
      <c r="F638" s="43" t="n">
        <v>73.4793</v>
      </c>
      <c r="G638" s="37" t="n">
        <v>17</v>
      </c>
      <c r="H638" s="92" t="n">
        <v>38385</v>
      </c>
      <c r="I638" s="38" t="n">
        <v>0.0757175925925926</v>
      </c>
      <c r="J638" s="37" t="n">
        <v>30.027</v>
      </c>
      <c r="K638" s="37" t="n">
        <v>3.0852</v>
      </c>
      <c r="L638" s="37" t="n">
        <v>3.0834</v>
      </c>
      <c r="M638" s="37" t="n">
        <v>30.846682</v>
      </c>
      <c r="N638" s="37" t="n">
        <v>33.8986</v>
      </c>
      <c r="O638" s="37" t="n">
        <v>7.61105</v>
      </c>
      <c r="P638" s="37" t="n">
        <v>26.9982</v>
      </c>
      <c r="Q638" s="37" t="n">
        <v>1.4558</v>
      </c>
      <c r="R638" s="39" t="n">
        <v>0.85432</v>
      </c>
      <c r="S638" s="37" t="n">
        <v>81.8904</v>
      </c>
      <c r="T638" s="37" t="n">
        <v>17</v>
      </c>
      <c r="U638" s="40" t="n">
        <v>30.027</v>
      </c>
      <c r="V638" s="59"/>
      <c r="W638" s="60"/>
      <c r="X638" s="60"/>
      <c r="Y638" s="60"/>
      <c r="Z638" s="60"/>
      <c r="AA638" s="60"/>
      <c r="AB638" s="60"/>
      <c r="AC638" s="63"/>
      <c r="AD638" s="63"/>
      <c r="AE638" s="63"/>
      <c r="AF638" s="63"/>
      <c r="AG638" s="63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64"/>
    </row>
    <row r="639" customFormat="false" ht="12.75" hidden="false" customHeight="false" outlineLevel="0" collapsed="false">
      <c r="A639" s="21" t="s">
        <v>46</v>
      </c>
      <c r="B639" s="43" t="s">
        <v>91</v>
      </c>
      <c r="C639" s="37" t="n">
        <v>66</v>
      </c>
      <c r="D639" s="41"/>
      <c r="E639" s="43" t="n">
        <v>-51.1811</v>
      </c>
      <c r="F639" s="43" t="n">
        <v>73.4793</v>
      </c>
      <c r="G639" s="37" t="n">
        <v>18</v>
      </c>
      <c r="H639" s="92" t="n">
        <v>38385</v>
      </c>
      <c r="I639" s="38" t="n">
        <v>0.0757986111111111</v>
      </c>
      <c r="J639" s="37" t="n">
        <v>29.123</v>
      </c>
      <c r="K639" s="37" t="n">
        <v>3.0856</v>
      </c>
      <c r="L639" s="37" t="n">
        <v>3.0839</v>
      </c>
      <c r="M639" s="37" t="n">
        <v>30.846539</v>
      </c>
      <c r="N639" s="37" t="n">
        <v>33.8985</v>
      </c>
      <c r="O639" s="37" t="n">
        <v>7.60808</v>
      </c>
      <c r="P639" s="37" t="n">
        <v>26.9981</v>
      </c>
      <c r="Q639" s="37" t="n">
        <v>1.5679</v>
      </c>
      <c r="R639" s="39" t="n">
        <v>1.0297</v>
      </c>
      <c r="S639" s="37" t="n">
        <v>81.793</v>
      </c>
      <c r="T639" s="37" t="n">
        <v>18</v>
      </c>
      <c r="U639" s="40" t="n">
        <v>29.123</v>
      </c>
      <c r="V639" s="59"/>
      <c r="W639" s="60"/>
      <c r="X639" s="60"/>
      <c r="Y639" s="60"/>
      <c r="Z639" s="60"/>
      <c r="AA639" s="60"/>
      <c r="AB639" s="60"/>
      <c r="AC639" s="63"/>
      <c r="AD639" s="63"/>
      <c r="AE639" s="63"/>
      <c r="AF639" s="63"/>
      <c r="AG639" s="63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64"/>
    </row>
    <row r="640" customFormat="false" ht="12.75" hidden="false" customHeight="false" outlineLevel="0" collapsed="false">
      <c r="A640" s="21" t="s">
        <v>46</v>
      </c>
      <c r="B640" s="43" t="s">
        <v>91</v>
      </c>
      <c r="C640" s="37" t="n">
        <v>66</v>
      </c>
      <c r="D640" s="41"/>
      <c r="E640" s="43" t="n">
        <v>-51.1811</v>
      </c>
      <c r="F640" s="43" t="n">
        <v>73.4793</v>
      </c>
      <c r="G640" s="37" t="n">
        <v>19</v>
      </c>
      <c r="H640" s="92" t="n">
        <v>38385</v>
      </c>
      <c r="I640" s="38" t="n">
        <v>0.0758796296296296</v>
      </c>
      <c r="J640" s="37" t="n">
        <v>31.371</v>
      </c>
      <c r="K640" s="37" t="n">
        <v>3.0855</v>
      </c>
      <c r="L640" s="37" t="n">
        <v>3.0836</v>
      </c>
      <c r="M640" s="37" t="n">
        <v>30.847485</v>
      </c>
      <c r="N640" s="37" t="n">
        <v>33.8986</v>
      </c>
      <c r="O640" s="37" t="n">
        <v>7.61368</v>
      </c>
      <c r="P640" s="37" t="n">
        <v>26.9981</v>
      </c>
      <c r="Q640" s="37" t="n">
        <v>1.1538</v>
      </c>
      <c r="R640" s="39" t="n">
        <v>0.80583</v>
      </c>
      <c r="S640" s="37" t="n">
        <v>81.8267</v>
      </c>
      <c r="T640" s="37" t="n">
        <v>19</v>
      </c>
      <c r="U640" s="40" t="n">
        <v>31.371</v>
      </c>
      <c r="V640" s="59"/>
      <c r="W640" s="60"/>
      <c r="X640" s="60"/>
      <c r="Y640" s="60"/>
      <c r="Z640" s="60"/>
      <c r="AA640" s="60"/>
      <c r="AB640" s="60"/>
      <c r="AC640" s="63"/>
      <c r="AD640" s="63"/>
      <c r="AE640" s="63"/>
      <c r="AF640" s="63"/>
      <c r="AG640" s="63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64"/>
    </row>
    <row r="641" customFormat="false" ht="12.75" hidden="false" customHeight="false" outlineLevel="0" collapsed="false">
      <c r="A641" s="21" t="s">
        <v>46</v>
      </c>
      <c r="B641" s="43" t="s">
        <v>91</v>
      </c>
      <c r="C641" s="37" t="n">
        <v>66</v>
      </c>
      <c r="D641" s="41"/>
      <c r="E641" s="43" t="n">
        <v>-51.1811</v>
      </c>
      <c r="F641" s="43" t="n">
        <v>73.4793</v>
      </c>
      <c r="G641" s="37" t="n">
        <v>20</v>
      </c>
      <c r="H641" s="92" t="n">
        <v>38385</v>
      </c>
      <c r="I641" s="38" t="n">
        <v>0.0764583333333333</v>
      </c>
      <c r="J641" s="37" t="n">
        <v>21.297</v>
      </c>
      <c r="K641" s="37" t="n">
        <v>3.0852</v>
      </c>
      <c r="L641" s="37" t="n">
        <v>3.0839</v>
      </c>
      <c r="M641" s="37" t="n">
        <v>30.842692</v>
      </c>
      <c r="N641" s="37" t="n">
        <v>33.8986</v>
      </c>
      <c r="O641" s="37" t="n">
        <v>7.6236</v>
      </c>
      <c r="P641" s="37" t="n">
        <v>26.9982</v>
      </c>
      <c r="Q641" s="37" t="n">
        <v>1.3468</v>
      </c>
      <c r="R641" s="39" t="n">
        <v>2.9676</v>
      </c>
      <c r="S641" s="37" t="n">
        <v>81.8649</v>
      </c>
      <c r="T641" s="37" t="n">
        <v>20</v>
      </c>
      <c r="U641" s="40" t="n">
        <v>21.297</v>
      </c>
      <c r="V641" s="59"/>
      <c r="W641" s="60"/>
      <c r="X641" s="60"/>
      <c r="Y641" s="60"/>
      <c r="Z641" s="60"/>
      <c r="AA641" s="60"/>
      <c r="AB641" s="60"/>
      <c r="AC641" s="63"/>
      <c r="AD641" s="63"/>
      <c r="AE641" s="63"/>
      <c r="AF641" s="63"/>
      <c r="AG641" s="63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64"/>
    </row>
    <row r="642" customFormat="false" ht="12.75" hidden="false" customHeight="false" outlineLevel="0" collapsed="false">
      <c r="A642" s="21" t="s">
        <v>46</v>
      </c>
      <c r="B642" s="43" t="s">
        <v>91</v>
      </c>
      <c r="C642" s="37" t="n">
        <v>66</v>
      </c>
      <c r="D642" s="41"/>
      <c r="E642" s="43" t="n">
        <v>-51.1811</v>
      </c>
      <c r="F642" s="43" t="n">
        <v>73.4793</v>
      </c>
      <c r="G642" s="37" t="n">
        <v>21</v>
      </c>
      <c r="H642" s="92" t="n">
        <v>38385</v>
      </c>
      <c r="I642" s="38" t="n">
        <v>0.0765277777777778</v>
      </c>
      <c r="J642" s="37" t="n">
        <v>21.546</v>
      </c>
      <c r="K642" s="37" t="n">
        <v>3.0857</v>
      </c>
      <c r="L642" s="37" t="n">
        <v>3.0844</v>
      </c>
      <c r="M642" s="37" t="n">
        <v>30.843209</v>
      </c>
      <c r="N642" s="37" t="n">
        <v>33.8986</v>
      </c>
      <c r="O642" s="37" t="n">
        <v>7.62323</v>
      </c>
      <c r="P642" s="37" t="n">
        <v>26.9981</v>
      </c>
      <c r="Q642" s="37" t="n">
        <v>1.412</v>
      </c>
      <c r="R642" s="39" t="n">
        <v>2.8071</v>
      </c>
      <c r="S642" s="37" t="n">
        <v>81.973</v>
      </c>
      <c r="T642" s="37" t="n">
        <v>21</v>
      </c>
      <c r="U642" s="40" t="n">
        <v>21.546</v>
      </c>
      <c r="V642" s="59"/>
      <c r="W642" s="60" t="n">
        <v>21.9349946836789</v>
      </c>
      <c r="X642" s="60" t="n">
        <v>0.271949045318611</v>
      </c>
      <c r="Y642" s="60" t="n">
        <v>0.352918761491839</v>
      </c>
      <c r="Z642" s="60"/>
      <c r="AA642" s="60" t="n">
        <v>1.95376016260163</v>
      </c>
      <c r="AB642" s="60" t="n">
        <v>4.27823485415109</v>
      </c>
      <c r="AC642" s="63"/>
      <c r="AD642" s="63"/>
      <c r="AE642" s="63"/>
      <c r="AF642" s="63"/>
      <c r="AG642" s="63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64"/>
    </row>
    <row r="643" customFormat="false" ht="12.75" hidden="false" customHeight="false" outlineLevel="0" collapsed="false">
      <c r="A643" s="21" t="s">
        <v>46</v>
      </c>
      <c r="B643" s="43" t="s">
        <v>91</v>
      </c>
      <c r="C643" s="37" t="n">
        <v>66</v>
      </c>
      <c r="D643" s="41"/>
      <c r="E643" s="43" t="n">
        <v>-51.1811</v>
      </c>
      <c r="F643" s="43" t="n">
        <v>73.4793</v>
      </c>
      <c r="G643" s="37" t="n">
        <v>22</v>
      </c>
      <c r="H643" s="92" t="n">
        <v>38385</v>
      </c>
      <c r="I643" s="38" t="n">
        <v>0.0772453703703704</v>
      </c>
      <c r="J643" s="37" t="n">
        <v>10.386</v>
      </c>
      <c r="K643" s="37" t="n">
        <v>3.086</v>
      </c>
      <c r="L643" s="37" t="n">
        <v>3.0853</v>
      </c>
      <c r="M643" s="37" t="n">
        <v>30.838262</v>
      </c>
      <c r="N643" s="37" t="n">
        <v>33.8984</v>
      </c>
      <c r="O643" s="37" t="n">
        <v>7.62492</v>
      </c>
      <c r="P643" s="37" t="n">
        <v>26.9979</v>
      </c>
      <c r="Q643" s="37" t="n">
        <v>1.1972</v>
      </c>
      <c r="R643" s="39" t="n">
        <v>11.265</v>
      </c>
      <c r="S643" s="37" t="n">
        <v>82.0921</v>
      </c>
      <c r="T643" s="37" t="n">
        <v>22</v>
      </c>
      <c r="U643" s="40" t="n">
        <v>10.386</v>
      </c>
      <c r="V643" s="59"/>
      <c r="W643" s="60"/>
      <c r="X643" s="60"/>
      <c r="Y643" s="60"/>
      <c r="Z643" s="60"/>
      <c r="AA643" s="60"/>
      <c r="AB643" s="60"/>
      <c r="AC643" s="63"/>
      <c r="AD643" s="63"/>
      <c r="AE643" s="63"/>
      <c r="AF643" s="63"/>
      <c r="AG643" s="63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64"/>
    </row>
    <row r="644" customFormat="false" ht="12.75" hidden="false" customHeight="false" outlineLevel="0" collapsed="false">
      <c r="A644" s="21" t="s">
        <v>46</v>
      </c>
      <c r="B644" s="43" t="s">
        <v>91</v>
      </c>
      <c r="C644" s="37" t="n">
        <v>66</v>
      </c>
      <c r="D644" s="41"/>
      <c r="E644" s="43" t="n">
        <v>-51.1811</v>
      </c>
      <c r="F644" s="43" t="n">
        <v>73.4793</v>
      </c>
      <c r="G644" s="37" t="n">
        <v>23</v>
      </c>
      <c r="H644" s="92" t="n">
        <v>38385</v>
      </c>
      <c r="I644" s="38" t="n">
        <v>0.0773263888888889</v>
      </c>
      <c r="J644" s="37" t="n">
        <v>10.642</v>
      </c>
      <c r="K644" s="37" t="n">
        <v>3.0859</v>
      </c>
      <c r="L644" s="37" t="n">
        <v>3.0853</v>
      </c>
      <c r="M644" s="37" t="n">
        <v>30.838321</v>
      </c>
      <c r="N644" s="37" t="n">
        <v>33.8984</v>
      </c>
      <c r="O644" s="37" t="n">
        <v>7.62223</v>
      </c>
      <c r="P644" s="37" t="n">
        <v>26.998</v>
      </c>
      <c r="Q644" s="37" t="n">
        <v>1.3703</v>
      </c>
      <c r="R644" s="39" t="n">
        <v>11.326</v>
      </c>
      <c r="S644" s="37" t="n">
        <v>81.9305</v>
      </c>
      <c r="T644" s="37" t="n">
        <v>23</v>
      </c>
      <c r="U644" s="40" t="n">
        <v>10.642</v>
      </c>
      <c r="V644" s="59"/>
      <c r="W644" s="60" t="n">
        <v>21.9349946836789</v>
      </c>
      <c r="X644" s="60" t="n">
        <v>0.380860363469059</v>
      </c>
      <c r="Y644" s="60" t="n">
        <v>0.359549802939493</v>
      </c>
      <c r="Z644" s="60" t="n">
        <v>1.82493739781875</v>
      </c>
      <c r="AA644" s="60" t="n">
        <v>1.5630081300813</v>
      </c>
      <c r="AB644" s="60" t="n">
        <v>4.08376963350785</v>
      </c>
      <c r="AC644" s="63"/>
      <c r="AD644" s="63"/>
      <c r="AE644" s="63"/>
      <c r="AF644" s="63"/>
      <c r="AG644" s="63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64"/>
    </row>
    <row r="645" customFormat="false" ht="12.75" hidden="false" customHeight="false" outlineLevel="0" collapsed="false">
      <c r="A645" s="72" t="s">
        <v>46</v>
      </c>
      <c r="B645" s="72" t="s">
        <v>93</v>
      </c>
      <c r="C645" s="35" t="n">
        <v>69</v>
      </c>
      <c r="D645" s="81"/>
      <c r="E645" s="43" t="n">
        <v>-51.3</v>
      </c>
      <c r="F645" s="43" t="n">
        <v>73</v>
      </c>
      <c r="G645" s="37" t="n">
        <v>1</v>
      </c>
      <c r="H645" s="92" t="n">
        <v>38385</v>
      </c>
      <c r="I645" s="38" t="n">
        <v>0.407268518518519</v>
      </c>
      <c r="J645" s="37" t="n">
        <v>352.493</v>
      </c>
      <c r="K645" s="37" t="n">
        <v>2.0425</v>
      </c>
      <c r="L645" s="37" t="n">
        <v>2.0234</v>
      </c>
      <c r="M645" s="37" t="n">
        <v>30.317333</v>
      </c>
      <c r="N645" s="37" t="n">
        <v>34.1765</v>
      </c>
      <c r="O645" s="37" t="n">
        <v>5.78003</v>
      </c>
      <c r="P645" s="37" t="n">
        <v>27.3085</v>
      </c>
      <c r="Q645" s="37" t="n">
        <v>0.0658</v>
      </c>
      <c r="R645" s="39" t="n">
        <v>0.14836</v>
      </c>
      <c r="S645" s="37" t="n">
        <v>86.1319</v>
      </c>
      <c r="T645" s="37" t="n">
        <v>1</v>
      </c>
      <c r="U645" s="40" t="n">
        <v>352.493</v>
      </c>
      <c r="V645" s="59"/>
      <c r="W645" s="60" t="n">
        <v>32.3411162710698</v>
      </c>
      <c r="X645" s="60" t="n">
        <v>0.108582068092938</v>
      </c>
      <c r="Y645" s="60"/>
      <c r="Z645" s="60" t="n">
        <v>2.79304443202748</v>
      </c>
      <c r="AA645" s="60" t="n">
        <v>59.46</v>
      </c>
      <c r="AB645" s="60"/>
      <c r="AC645" s="63"/>
      <c r="AD645" s="63"/>
      <c r="AE645" s="63"/>
      <c r="AF645" s="63"/>
      <c r="AG645" s="63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64"/>
    </row>
    <row r="646" customFormat="false" ht="12.75" hidden="false" customHeight="false" outlineLevel="0" collapsed="false">
      <c r="A646" s="21" t="s">
        <v>46</v>
      </c>
      <c r="B646" s="43" t="s">
        <v>93</v>
      </c>
      <c r="C646" s="37" t="n">
        <v>69</v>
      </c>
      <c r="D646" s="41"/>
      <c r="E646" s="43" t="n">
        <v>-51.3</v>
      </c>
      <c r="F646" s="43" t="n">
        <v>73</v>
      </c>
      <c r="G646" s="37" t="n">
        <v>2</v>
      </c>
      <c r="H646" s="92" t="n">
        <v>38385</v>
      </c>
      <c r="I646" s="38" t="n">
        <v>0.409016203703704</v>
      </c>
      <c r="J646" s="37" t="n">
        <v>299.269</v>
      </c>
      <c r="K646" s="37" t="n">
        <v>2.0322</v>
      </c>
      <c r="L646" s="37" t="n">
        <v>2.0161</v>
      </c>
      <c r="M646" s="37" t="n">
        <v>30.253268</v>
      </c>
      <c r="N646" s="37" t="n">
        <v>34.1374</v>
      </c>
      <c r="O646" s="37" t="n">
        <v>6.01483</v>
      </c>
      <c r="P646" s="37" t="n">
        <v>27.278</v>
      </c>
      <c r="Q646" s="37" t="n">
        <v>0.076</v>
      </c>
      <c r="R646" s="39" t="n">
        <v>0.14843</v>
      </c>
      <c r="S646" s="37" t="n">
        <v>86.8041</v>
      </c>
      <c r="T646" s="37" t="n">
        <v>2</v>
      </c>
      <c r="U646" s="40" t="n">
        <v>299.269</v>
      </c>
      <c r="V646" s="59"/>
      <c r="W646" s="60" t="n">
        <v>31.4974349770419</v>
      </c>
      <c r="X646" s="60" t="n">
        <v>0.0323441453876236</v>
      </c>
      <c r="Y646" s="60"/>
      <c r="Z646" s="60" t="n">
        <v>2.49259742141098</v>
      </c>
      <c r="AA646" s="60" t="n">
        <v>52.46</v>
      </c>
      <c r="AB646" s="60" t="n">
        <v>0.330590875093493</v>
      </c>
      <c r="AC646" s="63"/>
      <c r="AD646" s="63"/>
      <c r="AE646" s="63"/>
      <c r="AF646" s="63"/>
      <c r="AG646" s="63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64"/>
    </row>
    <row r="647" customFormat="false" ht="12.75" hidden="false" customHeight="false" outlineLevel="0" collapsed="false">
      <c r="A647" s="21" t="s">
        <v>46</v>
      </c>
      <c r="B647" s="43" t="s">
        <v>93</v>
      </c>
      <c r="C647" s="37" t="n">
        <v>69</v>
      </c>
      <c r="D647" s="41"/>
      <c r="E647" s="43" t="n">
        <v>-51.3</v>
      </c>
      <c r="F647" s="43" t="n">
        <v>73</v>
      </c>
      <c r="G647" s="37" t="n">
        <v>3</v>
      </c>
      <c r="H647" s="92" t="n">
        <v>38385</v>
      </c>
      <c r="I647" s="38" t="n">
        <v>0.411574074074074</v>
      </c>
      <c r="J647" s="37" t="n">
        <v>201.946</v>
      </c>
      <c r="K647" s="37" t="n">
        <v>2.0184</v>
      </c>
      <c r="L647" s="37" t="n">
        <v>2.0077</v>
      </c>
      <c r="M647" s="37" t="n">
        <v>30.15316</v>
      </c>
      <c r="N647" s="37" t="n">
        <v>34.0818</v>
      </c>
      <c r="O647" s="37" t="n">
        <v>6.33822</v>
      </c>
      <c r="P647" s="37" t="n">
        <v>27.2345</v>
      </c>
      <c r="Q647" s="37" t="n">
        <v>0.082</v>
      </c>
      <c r="R647" s="39" t="n">
        <v>0.14847</v>
      </c>
      <c r="S647" s="37" t="n">
        <v>86.9879</v>
      </c>
      <c r="T647" s="37" t="n">
        <v>3</v>
      </c>
      <c r="U647" s="40" t="n">
        <v>201.946</v>
      </c>
      <c r="V647" s="59"/>
      <c r="W647" s="60" t="n">
        <v>30.3725265850047</v>
      </c>
      <c r="X647" s="60" t="n">
        <v>0.130364331723027</v>
      </c>
      <c r="Y647" s="60" t="n">
        <v>0.164302471425219</v>
      </c>
      <c r="Z647" s="60" t="n">
        <v>2.45921442023137</v>
      </c>
      <c r="AA647" s="60" t="n">
        <v>47.44</v>
      </c>
      <c r="AB647" s="60" t="n">
        <v>0.359760658189978</v>
      </c>
      <c r="AC647" s="63"/>
      <c r="AD647" s="63"/>
      <c r="AE647" s="63"/>
      <c r="AF647" s="63"/>
      <c r="AG647" s="63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64"/>
    </row>
    <row r="648" customFormat="false" ht="12.75" hidden="false" customHeight="false" outlineLevel="0" collapsed="false">
      <c r="A648" s="21" t="s">
        <v>46</v>
      </c>
      <c r="B648" s="43" t="s">
        <v>93</v>
      </c>
      <c r="C648" s="37" t="n">
        <v>69</v>
      </c>
      <c r="D648" s="41"/>
      <c r="E648" s="43" t="n">
        <v>-51.3</v>
      </c>
      <c r="F648" s="43" t="n">
        <v>73</v>
      </c>
      <c r="G648" s="37" t="n">
        <v>4</v>
      </c>
      <c r="H648" s="92" t="n">
        <v>38385</v>
      </c>
      <c r="I648" s="38" t="n">
        <v>0.41244212962963</v>
      </c>
      <c r="J648" s="37" t="n">
        <v>176.621</v>
      </c>
      <c r="K648" s="37" t="n">
        <v>2.006</v>
      </c>
      <c r="L648" s="37" t="n">
        <v>1.9967</v>
      </c>
      <c r="M648" s="37" t="n">
        <v>30.097406</v>
      </c>
      <c r="N648" s="37" t="n">
        <v>34.0396</v>
      </c>
      <c r="O648" s="37" t="n">
        <v>6.53805</v>
      </c>
      <c r="P648" s="37" t="n">
        <v>27.2018</v>
      </c>
      <c r="Q648" s="37" t="n">
        <v>0.083</v>
      </c>
      <c r="R648" s="39" t="n">
        <v>0.14847</v>
      </c>
      <c r="S648" s="37" t="n">
        <v>86.8142</v>
      </c>
      <c r="T648" s="37" t="n">
        <v>4</v>
      </c>
      <c r="U648" s="40" t="n">
        <v>176.621</v>
      </c>
      <c r="V648" s="59"/>
      <c r="W648" s="60" t="n">
        <v>29.5288452909768</v>
      </c>
      <c r="X648" s="60" t="n">
        <v>0.152146595353117</v>
      </c>
      <c r="Y648" s="60" t="n">
        <v>0.27371465531152</v>
      </c>
      <c r="Z648" s="60" t="n">
        <v>2.49259742141098</v>
      </c>
      <c r="AA648" s="60" t="n">
        <v>41.62</v>
      </c>
      <c r="AB648" s="60" t="n">
        <v>0.427823485415108</v>
      </c>
      <c r="AC648" s="63"/>
      <c r="AD648" s="63"/>
      <c r="AE648" s="63"/>
      <c r="AF648" s="63"/>
      <c r="AG648" s="63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64"/>
    </row>
    <row r="649" customFormat="false" ht="12.75" hidden="false" customHeight="false" outlineLevel="0" collapsed="false">
      <c r="A649" s="21" t="s">
        <v>46</v>
      </c>
      <c r="B649" s="43" t="s">
        <v>93</v>
      </c>
      <c r="C649" s="37" t="n">
        <v>69</v>
      </c>
      <c r="D649" s="41"/>
      <c r="E649" s="43" t="n">
        <v>-51.3</v>
      </c>
      <c r="F649" s="43" t="n">
        <v>73</v>
      </c>
      <c r="G649" s="37" t="n">
        <v>5</v>
      </c>
      <c r="H649" s="92" t="n">
        <v>38385</v>
      </c>
      <c r="I649" s="38" t="n">
        <v>0.413414351851852</v>
      </c>
      <c r="J649" s="37" t="n">
        <v>151.183</v>
      </c>
      <c r="K649" s="37" t="n">
        <v>1.9337</v>
      </c>
      <c r="L649" s="37" t="n">
        <v>1.9259</v>
      </c>
      <c r="M649" s="37" t="n">
        <v>29.974429</v>
      </c>
      <c r="N649" s="37" t="n">
        <v>33.9776</v>
      </c>
      <c r="O649" s="37" t="n">
        <v>6.9548</v>
      </c>
      <c r="P649" s="37" t="n">
        <v>27.1576</v>
      </c>
      <c r="Q649" s="37" t="n">
        <v>0.1153</v>
      </c>
      <c r="R649" s="39" t="n">
        <v>0.14861</v>
      </c>
      <c r="S649" s="37" t="n">
        <v>86.668</v>
      </c>
      <c r="T649" s="37" t="n">
        <v>5</v>
      </c>
      <c r="U649" s="40" t="n">
        <v>151.183</v>
      </c>
      <c r="V649" s="59"/>
      <c r="W649" s="60"/>
      <c r="X649" s="60"/>
      <c r="Y649" s="60"/>
      <c r="Z649" s="60"/>
      <c r="AA649" s="60"/>
      <c r="AB649" s="60"/>
      <c r="AC649" s="63"/>
      <c r="AD649" s="63"/>
      <c r="AE649" s="63"/>
      <c r="AF649" s="63"/>
      <c r="AG649" s="63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64"/>
    </row>
    <row r="650" customFormat="false" ht="12.75" hidden="false" customHeight="false" outlineLevel="0" collapsed="false">
      <c r="A650" s="21" t="s">
        <v>46</v>
      </c>
      <c r="B650" s="43" t="s">
        <v>93</v>
      </c>
      <c r="C650" s="37" t="n">
        <v>69</v>
      </c>
      <c r="D650" s="41"/>
      <c r="E650" s="43" t="n">
        <v>-51.3</v>
      </c>
      <c r="F650" s="43" t="n">
        <v>73</v>
      </c>
      <c r="G650" s="37" t="n">
        <v>6</v>
      </c>
      <c r="H650" s="92" t="n">
        <v>38385</v>
      </c>
      <c r="I650" s="38" t="n">
        <v>0.41349537037037</v>
      </c>
      <c r="J650" s="37" t="n">
        <v>150.984</v>
      </c>
      <c r="K650" s="37" t="n">
        <v>1.9337</v>
      </c>
      <c r="L650" s="37" t="n">
        <v>1.9259</v>
      </c>
      <c r="M650" s="37" t="n">
        <v>29.975143</v>
      </c>
      <c r="N650" s="37" t="n">
        <v>33.9786</v>
      </c>
      <c r="O650" s="37" t="n">
        <v>6.97491</v>
      </c>
      <c r="P650" s="37" t="n">
        <v>27.1585</v>
      </c>
      <c r="Q650" s="37" t="n">
        <v>0.1108</v>
      </c>
      <c r="R650" s="39" t="n">
        <v>0.14854</v>
      </c>
      <c r="S650" s="37" t="n">
        <v>86.667</v>
      </c>
      <c r="T650" s="37" t="n">
        <v>6</v>
      </c>
      <c r="U650" s="40" t="n">
        <v>150.984</v>
      </c>
      <c r="V650" s="59"/>
      <c r="W650" s="60" t="n">
        <v>28.9663910949582</v>
      </c>
      <c r="X650" s="60" t="n">
        <v>0.108582068092938</v>
      </c>
      <c r="Y650" s="60" t="n">
        <v>0.319210967466261</v>
      </c>
      <c r="Z650" s="60" t="n">
        <v>2.35906541669254</v>
      </c>
      <c r="AA650" s="60" t="n">
        <v>23.0338158884237</v>
      </c>
      <c r="AB650" s="60" t="n">
        <v>0.495886312640239</v>
      </c>
      <c r="AC650" s="63"/>
      <c r="AD650" s="63"/>
      <c r="AE650" s="63"/>
      <c r="AF650" s="63"/>
      <c r="AG650" s="63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64"/>
    </row>
    <row r="651" customFormat="false" ht="12.75" hidden="false" customHeight="false" outlineLevel="0" collapsed="false">
      <c r="A651" s="21" t="s">
        <v>46</v>
      </c>
      <c r="B651" s="43" t="s">
        <v>93</v>
      </c>
      <c r="C651" s="37" t="n">
        <v>69</v>
      </c>
      <c r="D651" s="41"/>
      <c r="E651" s="43" t="n">
        <v>-51.3</v>
      </c>
      <c r="F651" s="43" t="n">
        <v>73</v>
      </c>
      <c r="G651" s="37" t="n">
        <v>7</v>
      </c>
      <c r="H651" s="92" t="n">
        <v>38385</v>
      </c>
      <c r="I651" s="38" t="n">
        <v>0.414375</v>
      </c>
      <c r="J651" s="37" t="n">
        <v>126.498</v>
      </c>
      <c r="K651" s="37" t="n">
        <v>2.0487</v>
      </c>
      <c r="L651" s="37" t="n">
        <v>2.0421</v>
      </c>
      <c r="M651" s="37" t="n">
        <v>30.03781</v>
      </c>
      <c r="N651" s="37" t="n">
        <v>33.9475</v>
      </c>
      <c r="O651" s="37" t="n">
        <v>7.12178</v>
      </c>
      <c r="P651" s="37" t="n">
        <v>27.1247</v>
      </c>
      <c r="Q651" s="37" t="n">
        <v>0.1839</v>
      </c>
      <c r="R651" s="39" t="n">
        <v>0.14889</v>
      </c>
      <c r="S651" s="37" t="n">
        <v>86.1155</v>
      </c>
      <c r="T651" s="37" t="n">
        <v>7</v>
      </c>
      <c r="U651" s="40" t="n">
        <v>126.498</v>
      </c>
      <c r="V651" s="59"/>
      <c r="W651" s="60"/>
      <c r="X651" s="60"/>
      <c r="Y651" s="60"/>
      <c r="Z651" s="60"/>
      <c r="AA651" s="60"/>
      <c r="AB651" s="60"/>
      <c r="AC651" s="63"/>
      <c r="AD651" s="63"/>
      <c r="AE651" s="63"/>
      <c r="AF651" s="63"/>
      <c r="AG651" s="63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64"/>
    </row>
    <row r="652" customFormat="false" ht="12.75" hidden="false" customHeight="false" outlineLevel="0" collapsed="false">
      <c r="A652" s="21" t="s">
        <v>46</v>
      </c>
      <c r="B652" s="43" t="s">
        <v>93</v>
      </c>
      <c r="C652" s="37" t="n">
        <v>69</v>
      </c>
      <c r="D652" s="41"/>
      <c r="E652" s="43" t="n">
        <v>-51.3</v>
      </c>
      <c r="F652" s="43" t="n">
        <v>73</v>
      </c>
      <c r="G652" s="37" t="n">
        <v>8</v>
      </c>
      <c r="H652" s="92" t="n">
        <v>38385</v>
      </c>
      <c r="I652" s="38" t="n">
        <v>0.414479166666667</v>
      </c>
      <c r="J652" s="37" t="n">
        <v>126.649</v>
      </c>
      <c r="K652" s="37" t="n">
        <v>2.0637</v>
      </c>
      <c r="L652" s="37" t="n">
        <v>2.0571</v>
      </c>
      <c r="M652" s="37" t="n">
        <v>30.049188</v>
      </c>
      <c r="N652" s="37" t="n">
        <v>33.9456</v>
      </c>
      <c r="O652" s="37" t="n">
        <v>7.13916</v>
      </c>
      <c r="P652" s="37" t="n">
        <v>27.122</v>
      </c>
      <c r="Q652" s="37" t="n">
        <v>0.2055</v>
      </c>
      <c r="R652" s="39" t="n">
        <v>0.14889</v>
      </c>
      <c r="S652" s="37" t="n">
        <v>86.1261</v>
      </c>
      <c r="T652" s="37" t="n">
        <v>8</v>
      </c>
      <c r="U652" s="40" t="n">
        <v>126.649</v>
      </c>
      <c r="V652" s="59"/>
      <c r="W652" s="60" t="n">
        <v>27.419642055907</v>
      </c>
      <c r="X652" s="60" t="n">
        <v>0.239275649873476</v>
      </c>
      <c r="Y652" s="60" t="n">
        <v>0.518510602087435</v>
      </c>
      <c r="Z652" s="60" t="n">
        <v>2.29229941433331</v>
      </c>
      <c r="AA652" s="60" t="n">
        <v>19.1948465736864</v>
      </c>
      <c r="AB652" s="60" t="n">
        <v>0.777860882572924</v>
      </c>
      <c r="AC652" s="63"/>
      <c r="AD652" s="63"/>
      <c r="AE652" s="63"/>
      <c r="AF652" s="63"/>
      <c r="AG652" s="63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64"/>
    </row>
    <row r="653" customFormat="false" ht="12.75" hidden="false" customHeight="false" outlineLevel="0" collapsed="false">
      <c r="A653" s="21" t="s">
        <v>46</v>
      </c>
      <c r="B653" s="43" t="s">
        <v>93</v>
      </c>
      <c r="C653" s="37" t="n">
        <v>69</v>
      </c>
      <c r="D653" s="41"/>
      <c r="E653" s="43" t="n">
        <v>-51.3</v>
      </c>
      <c r="F653" s="43" t="n">
        <v>73</v>
      </c>
      <c r="G653" s="37" t="n">
        <v>9</v>
      </c>
      <c r="H653" s="92" t="n">
        <v>38385</v>
      </c>
      <c r="I653" s="38" t="n">
        <v>0.415381944444444</v>
      </c>
      <c r="J653" s="37" t="n">
        <v>101.07</v>
      </c>
      <c r="K653" s="37" t="n">
        <v>2.7098</v>
      </c>
      <c r="L653" s="37" t="n">
        <v>2.704</v>
      </c>
      <c r="M653" s="37" t="n">
        <v>30.578565</v>
      </c>
      <c r="N653" s="37" t="n">
        <v>33.9278</v>
      </c>
      <c r="O653" s="37" t="n">
        <v>7.21218</v>
      </c>
      <c r="P653" s="37" t="n">
        <v>27.0547</v>
      </c>
      <c r="Q653" s="37" t="n">
        <v>0.4916</v>
      </c>
      <c r="R653" s="39" t="n">
        <v>0.15236</v>
      </c>
      <c r="S653" s="37" t="n">
        <v>84.6428</v>
      </c>
      <c r="T653" s="37" t="n">
        <v>9</v>
      </c>
      <c r="U653" s="40" t="n">
        <v>101.07</v>
      </c>
      <c r="V653" s="59"/>
      <c r="W653" s="60"/>
      <c r="X653" s="60"/>
      <c r="Y653" s="60"/>
      <c r="Z653" s="60"/>
      <c r="AA653" s="60"/>
      <c r="AB653" s="60"/>
      <c r="AC653" s="63"/>
      <c r="AD653" s="63"/>
      <c r="AE653" s="63"/>
      <c r="AF653" s="63"/>
      <c r="AG653" s="63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64"/>
    </row>
    <row r="654" customFormat="false" ht="12.75" hidden="false" customHeight="false" outlineLevel="0" collapsed="false">
      <c r="A654" s="21" t="s">
        <v>46</v>
      </c>
      <c r="B654" s="43" t="s">
        <v>93</v>
      </c>
      <c r="C654" s="37" t="n">
        <v>69</v>
      </c>
      <c r="D654" s="41"/>
      <c r="E654" s="43" t="n">
        <v>-51.3</v>
      </c>
      <c r="F654" s="43" t="n">
        <v>73</v>
      </c>
      <c r="G654" s="37" t="n">
        <v>10</v>
      </c>
      <c r="H654" s="92" t="n">
        <v>38385</v>
      </c>
      <c r="I654" s="38" t="n">
        <v>0.415462962962963</v>
      </c>
      <c r="J654" s="37" t="n">
        <v>101.929</v>
      </c>
      <c r="K654" s="37" t="n">
        <v>2.7312</v>
      </c>
      <c r="L654" s="37" t="n">
        <v>2.7253</v>
      </c>
      <c r="M654" s="37" t="n">
        <v>30.596836</v>
      </c>
      <c r="N654" s="37" t="n">
        <v>33.9271</v>
      </c>
      <c r="O654" s="37" t="n">
        <v>7.22686</v>
      </c>
      <c r="P654" s="37" t="n">
        <v>27.0523</v>
      </c>
      <c r="Q654" s="37" t="n">
        <v>0.5317</v>
      </c>
      <c r="R654" s="39" t="n">
        <v>0.15183</v>
      </c>
      <c r="S654" s="37" t="n">
        <v>84.43</v>
      </c>
      <c r="T654" s="37" t="n">
        <v>10</v>
      </c>
      <c r="U654" s="40" t="n">
        <v>101.929</v>
      </c>
      <c r="V654" s="59"/>
      <c r="W654" s="60" t="n">
        <v>24.4667575268094</v>
      </c>
      <c r="X654" s="60" t="n">
        <v>0.282840177133655</v>
      </c>
      <c r="Y654" s="60" t="n">
        <v>0.509485017894794</v>
      </c>
      <c r="Z654" s="60" t="n">
        <v>2.09200140725564</v>
      </c>
      <c r="AA654" s="60" t="n">
        <v>10.4699163129198</v>
      </c>
      <c r="AB654" s="60" t="n">
        <v>1.33208676140613</v>
      </c>
      <c r="AC654" s="63"/>
      <c r="AD654" s="63"/>
      <c r="AE654" s="63"/>
      <c r="AF654" s="63"/>
      <c r="AG654" s="63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64"/>
    </row>
    <row r="655" customFormat="false" ht="12.75" hidden="false" customHeight="false" outlineLevel="0" collapsed="false">
      <c r="A655" s="21" t="s">
        <v>46</v>
      </c>
      <c r="B655" s="43" t="s">
        <v>93</v>
      </c>
      <c r="C655" s="37" t="n">
        <v>69</v>
      </c>
      <c r="D655" s="41"/>
      <c r="E655" s="43" t="n">
        <v>-51.3</v>
      </c>
      <c r="F655" s="43" t="n">
        <v>73</v>
      </c>
      <c r="G655" s="37" t="n">
        <v>11</v>
      </c>
      <c r="H655" s="92" t="n">
        <v>38385</v>
      </c>
      <c r="I655" s="38" t="n">
        <v>0.416400462962963</v>
      </c>
      <c r="J655" s="37" t="n">
        <v>79.619</v>
      </c>
      <c r="K655" s="37" t="n">
        <v>3.1189</v>
      </c>
      <c r="L655" s="37" t="n">
        <v>3.114</v>
      </c>
      <c r="M655" s="37" t="n">
        <v>30.896519</v>
      </c>
      <c r="N655" s="37" t="n">
        <v>33.8965</v>
      </c>
      <c r="O655" s="37" t="n">
        <v>7.34082</v>
      </c>
      <c r="P655" s="37" t="n">
        <v>26.9935</v>
      </c>
      <c r="Q655" s="37" t="n">
        <v>0.8641</v>
      </c>
      <c r="R655" s="39" t="n">
        <v>0.16924</v>
      </c>
      <c r="S655" s="37" t="n">
        <v>83.3154</v>
      </c>
      <c r="T655" s="37" t="n">
        <v>11</v>
      </c>
      <c r="U655" s="40" t="n">
        <v>79.619</v>
      </c>
      <c r="V655" s="59"/>
      <c r="W655" s="60"/>
      <c r="X655" s="60"/>
      <c r="Y655" s="60"/>
      <c r="Z655" s="60"/>
      <c r="AA655" s="60"/>
      <c r="AB655" s="60"/>
      <c r="AC655" s="63"/>
      <c r="AD655" s="63"/>
      <c r="AE655" s="63"/>
      <c r="AF655" s="63"/>
      <c r="AG655" s="63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64"/>
    </row>
    <row r="656" customFormat="false" ht="12.75" hidden="false" customHeight="false" outlineLevel="0" collapsed="false">
      <c r="A656" s="21" t="s">
        <v>46</v>
      </c>
      <c r="B656" s="43" t="s">
        <v>93</v>
      </c>
      <c r="C656" s="37" t="n">
        <v>69</v>
      </c>
      <c r="D656" s="41"/>
      <c r="E656" s="43" t="n">
        <v>-51.3</v>
      </c>
      <c r="F656" s="43" t="n">
        <v>73</v>
      </c>
      <c r="G656" s="37" t="n">
        <v>12</v>
      </c>
      <c r="H656" s="92" t="n">
        <v>38385</v>
      </c>
      <c r="I656" s="38" t="n">
        <v>0.416493055555556</v>
      </c>
      <c r="J656" s="37" t="n">
        <v>79.527</v>
      </c>
      <c r="K656" s="37" t="n">
        <v>3.1315</v>
      </c>
      <c r="L656" s="37" t="n">
        <v>3.1267</v>
      </c>
      <c r="M656" s="37" t="n">
        <v>30.907697</v>
      </c>
      <c r="N656" s="37" t="n">
        <v>33.8969</v>
      </c>
      <c r="O656" s="37" t="n">
        <v>7.34658</v>
      </c>
      <c r="P656" s="37" t="n">
        <v>26.9926</v>
      </c>
      <c r="Q656" s="37" t="n">
        <v>1.0151</v>
      </c>
      <c r="R656" s="39" t="n">
        <v>0.17028</v>
      </c>
      <c r="S656" s="37" t="n">
        <v>83.3776</v>
      </c>
      <c r="T656" s="37" t="n">
        <v>12</v>
      </c>
      <c r="U656" s="40" t="n">
        <v>79.527</v>
      </c>
      <c r="V656" s="59"/>
      <c r="W656" s="60" t="n">
        <v>22.4981678407442</v>
      </c>
      <c r="X656" s="60" t="n">
        <v>0.217493386243386</v>
      </c>
      <c r="Y656" s="60" t="n">
        <v>0.375943210962862</v>
      </c>
      <c r="Z656" s="60" t="n">
        <v>1.84162889840856</v>
      </c>
      <c r="AA656" s="60" t="n">
        <v>5.23495815645992</v>
      </c>
      <c r="AB656" s="60" t="n">
        <v>1.82797307404637</v>
      </c>
      <c r="AC656" s="63"/>
      <c r="AD656" s="63"/>
      <c r="AE656" s="63"/>
      <c r="AF656" s="63"/>
      <c r="AG656" s="63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64"/>
    </row>
    <row r="657" customFormat="false" ht="12.75" hidden="false" customHeight="false" outlineLevel="0" collapsed="false">
      <c r="A657" s="21" t="s">
        <v>46</v>
      </c>
      <c r="B657" s="43" t="s">
        <v>93</v>
      </c>
      <c r="C657" s="37" t="n">
        <v>69</v>
      </c>
      <c r="D657" s="41"/>
      <c r="E657" s="43" t="n">
        <v>-51.3</v>
      </c>
      <c r="F657" s="43" t="n">
        <v>73</v>
      </c>
      <c r="G657" s="37" t="n">
        <v>13</v>
      </c>
      <c r="H657" s="92" t="n">
        <v>38385</v>
      </c>
      <c r="I657" s="38" t="n">
        <v>0.41724537037037</v>
      </c>
      <c r="J657" s="37" t="n">
        <v>59.152</v>
      </c>
      <c r="K657" s="37" t="n">
        <v>3.3199</v>
      </c>
      <c r="L657" s="37" t="n">
        <v>3.3163</v>
      </c>
      <c r="M657" s="37" t="n">
        <v>31.058705</v>
      </c>
      <c r="N657" s="37" t="n">
        <v>33.8933</v>
      </c>
      <c r="O657" s="37" t="n">
        <v>7.43851</v>
      </c>
      <c r="P657" s="37" t="n">
        <v>26.9723</v>
      </c>
      <c r="Q657" s="37" t="n">
        <v>0.9481</v>
      </c>
      <c r="R657" s="39" t="n">
        <v>0.29019</v>
      </c>
      <c r="S657" s="37" t="n">
        <v>83.4456</v>
      </c>
      <c r="T657" s="37" t="n">
        <v>13</v>
      </c>
      <c r="U657" s="40" t="n">
        <v>59.152</v>
      </c>
      <c r="V657" s="59"/>
      <c r="W657" s="60"/>
      <c r="X657" s="60"/>
      <c r="Y657" s="60"/>
      <c r="Z657" s="60"/>
      <c r="AA657" s="60"/>
      <c r="AB657" s="60"/>
      <c r="AC657" s="63"/>
      <c r="AD657" s="63"/>
      <c r="AE657" s="63"/>
      <c r="AF657" s="63"/>
      <c r="AG657" s="63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64"/>
    </row>
    <row r="658" customFormat="false" ht="12.75" hidden="false" customHeight="false" outlineLevel="0" collapsed="false">
      <c r="A658" s="21" t="s">
        <v>46</v>
      </c>
      <c r="B658" s="43" t="s">
        <v>93</v>
      </c>
      <c r="C658" s="37" t="n">
        <v>69</v>
      </c>
      <c r="D658" s="41"/>
      <c r="E658" s="43" t="n">
        <v>-51.3</v>
      </c>
      <c r="F658" s="43" t="n">
        <v>73</v>
      </c>
      <c r="G658" s="37" t="n">
        <v>14</v>
      </c>
      <c r="H658" s="92" t="n">
        <v>38385</v>
      </c>
      <c r="I658" s="38" t="n">
        <v>0.417314814814815</v>
      </c>
      <c r="J658" s="37" t="n">
        <v>59.548</v>
      </c>
      <c r="K658" s="37" t="n">
        <v>3.3191</v>
      </c>
      <c r="L658" s="37" t="n">
        <v>3.3154</v>
      </c>
      <c r="M658" s="37" t="n">
        <v>31.058421</v>
      </c>
      <c r="N658" s="37" t="n">
        <v>33.8936</v>
      </c>
      <c r="O658" s="37" t="n">
        <v>7.44498</v>
      </c>
      <c r="P658" s="37" t="n">
        <v>26.9726</v>
      </c>
      <c r="Q658" s="37" t="n">
        <v>0.9744</v>
      </c>
      <c r="R658" s="39" t="n">
        <v>0.29766</v>
      </c>
      <c r="S658" s="37" t="n">
        <v>83.4143</v>
      </c>
      <c r="T658" s="37" t="n">
        <v>14</v>
      </c>
      <c r="U658" s="40" t="n">
        <v>59.548</v>
      </c>
      <c r="V658" s="59"/>
      <c r="W658" s="60" t="n">
        <v>21.9357136447256</v>
      </c>
      <c r="X658" s="60" t="n">
        <v>0.261057913503566</v>
      </c>
      <c r="Y658" s="60" t="n">
        <v>0.222139888496429</v>
      </c>
      <c r="Z658" s="60" t="n">
        <v>1.69140539310031</v>
      </c>
      <c r="AA658" s="60" t="n">
        <v>2.61747907822996</v>
      </c>
      <c r="AB658" s="60" t="n">
        <v>1.67240089753179</v>
      </c>
      <c r="AC658" s="63"/>
      <c r="AD658" s="63"/>
      <c r="AE658" s="63"/>
      <c r="AF658" s="63"/>
      <c r="AG658" s="63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64"/>
    </row>
    <row r="659" customFormat="false" ht="12.75" hidden="false" customHeight="false" outlineLevel="0" collapsed="false">
      <c r="A659" s="21" t="s">
        <v>46</v>
      </c>
      <c r="B659" s="43" t="s">
        <v>93</v>
      </c>
      <c r="C659" s="37" t="n">
        <v>69</v>
      </c>
      <c r="D659" s="41"/>
      <c r="E659" s="43" t="n">
        <v>-51.3</v>
      </c>
      <c r="F659" s="43" t="n">
        <v>73</v>
      </c>
      <c r="G659" s="37" t="n">
        <v>15</v>
      </c>
      <c r="H659" s="92" t="n">
        <v>38385</v>
      </c>
      <c r="I659" s="38" t="n">
        <v>0.41806712962963</v>
      </c>
      <c r="J659" s="37" t="n">
        <v>40.255</v>
      </c>
      <c r="K659" s="37" t="n">
        <v>3.3205</v>
      </c>
      <c r="L659" s="37" t="n">
        <v>3.318</v>
      </c>
      <c r="M659" s="37" t="n">
        <v>31.050883</v>
      </c>
      <c r="N659" s="37" t="n">
        <v>33.8936</v>
      </c>
      <c r="O659" s="37" t="n">
        <v>7.43892</v>
      </c>
      <c r="P659" s="37" t="n">
        <v>26.9725</v>
      </c>
      <c r="Q659" s="37" t="n">
        <v>1.0859</v>
      </c>
      <c r="R659" s="39" t="n">
        <v>0.9436</v>
      </c>
      <c r="S659" s="37" t="n">
        <v>83.4466</v>
      </c>
      <c r="T659" s="37" t="n">
        <v>15</v>
      </c>
      <c r="U659" s="40" t="n">
        <v>40.255</v>
      </c>
      <c r="V659" s="59"/>
      <c r="W659" s="60"/>
      <c r="X659" s="60"/>
      <c r="Y659" s="60"/>
      <c r="Z659" s="60"/>
      <c r="AA659" s="60"/>
      <c r="AB659" s="60"/>
      <c r="AC659" s="63"/>
      <c r="AD659" s="63"/>
      <c r="AE659" s="63"/>
      <c r="AF659" s="63"/>
      <c r="AG659" s="63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64"/>
    </row>
    <row r="660" customFormat="false" ht="12.75" hidden="false" customHeight="false" outlineLevel="0" collapsed="false">
      <c r="A660" s="21" t="s">
        <v>46</v>
      </c>
      <c r="B660" s="43" t="s">
        <v>93</v>
      </c>
      <c r="C660" s="37" t="n">
        <v>69</v>
      </c>
      <c r="D660" s="41"/>
      <c r="E660" s="43" t="n">
        <v>-51.3</v>
      </c>
      <c r="F660" s="43" t="n">
        <v>73</v>
      </c>
      <c r="G660" s="37" t="n">
        <v>16</v>
      </c>
      <c r="H660" s="92" t="n">
        <v>38385</v>
      </c>
      <c r="I660" s="38" t="n">
        <v>0.418148148148148</v>
      </c>
      <c r="J660" s="37" t="n">
        <v>40.221</v>
      </c>
      <c r="K660" s="37" t="n">
        <v>3.3201</v>
      </c>
      <c r="L660" s="37" t="n">
        <v>3.3176</v>
      </c>
      <c r="M660" s="37" t="n">
        <v>31.050498</v>
      </c>
      <c r="N660" s="37" t="n">
        <v>33.8936</v>
      </c>
      <c r="O660" s="37" t="n">
        <v>7.45001</v>
      </c>
      <c r="P660" s="37" t="n">
        <v>26.9725</v>
      </c>
      <c r="Q660" s="37" t="n">
        <v>0.8298</v>
      </c>
      <c r="R660" s="39" t="n">
        <v>0.94431</v>
      </c>
      <c r="S660" s="37" t="n">
        <v>83.5788</v>
      </c>
      <c r="T660" s="37" t="n">
        <v>16</v>
      </c>
      <c r="U660" s="40" t="n">
        <v>40.221</v>
      </c>
      <c r="V660" s="59"/>
      <c r="W660" s="60" t="n">
        <v>21.9357136447256</v>
      </c>
      <c r="X660" s="60" t="n">
        <v>0.326404704393835</v>
      </c>
      <c r="Y660" s="60" t="n">
        <v>0.243874968797074</v>
      </c>
      <c r="Z660" s="60" t="n">
        <v>1.72478839427992</v>
      </c>
      <c r="AA660" s="60" t="n">
        <v>2.61747907822996</v>
      </c>
      <c r="AB660" s="60" t="n">
        <v>1.60433807030666</v>
      </c>
      <c r="AC660" s="63"/>
      <c r="AD660" s="63"/>
      <c r="AE660" s="63"/>
      <c r="AF660" s="63"/>
      <c r="AG660" s="63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64"/>
    </row>
    <row r="661" customFormat="false" ht="12.75" hidden="false" customHeight="false" outlineLevel="0" collapsed="false">
      <c r="A661" s="21" t="s">
        <v>46</v>
      </c>
      <c r="B661" s="43" t="s">
        <v>93</v>
      </c>
      <c r="C661" s="37" t="n">
        <v>69</v>
      </c>
      <c r="D661" s="41"/>
      <c r="E661" s="43" t="n">
        <v>-51.3</v>
      </c>
      <c r="F661" s="43" t="n">
        <v>73</v>
      </c>
      <c r="G661" s="37" t="n">
        <v>17</v>
      </c>
      <c r="H661" s="92" t="n">
        <v>38385</v>
      </c>
      <c r="I661" s="38" t="n">
        <v>0.418935185185185</v>
      </c>
      <c r="J661" s="37" t="n">
        <v>20.985</v>
      </c>
      <c r="K661" s="37" t="n">
        <v>3.3223</v>
      </c>
      <c r="L661" s="37" t="n">
        <v>3.321</v>
      </c>
      <c r="M661" s="37" t="n">
        <v>31.043432</v>
      </c>
      <c r="N661" s="37" t="n">
        <v>33.8933</v>
      </c>
      <c r="O661" s="37" t="n">
        <v>7.45214</v>
      </c>
      <c r="P661" s="37" t="n">
        <v>26.9721</v>
      </c>
      <c r="Q661" s="37" t="n">
        <v>1.0039</v>
      </c>
      <c r="R661" s="39" t="n">
        <v>6.3026</v>
      </c>
      <c r="S661" s="37" t="n">
        <v>83.5793</v>
      </c>
      <c r="T661" s="37" t="n">
        <v>17</v>
      </c>
      <c r="U661" s="40" t="n">
        <v>20.985</v>
      </c>
      <c r="V661" s="59"/>
      <c r="W661" s="60"/>
      <c r="X661" s="60"/>
      <c r="Y661" s="60"/>
      <c r="Z661" s="60"/>
      <c r="AA661" s="60"/>
      <c r="AB661" s="60"/>
      <c r="AC661" s="63"/>
      <c r="AD661" s="63"/>
      <c r="AE661" s="63"/>
      <c r="AF661" s="63"/>
      <c r="AG661" s="63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64"/>
    </row>
    <row r="662" customFormat="false" ht="12.75" hidden="false" customHeight="false" outlineLevel="0" collapsed="false">
      <c r="A662" s="21" t="s">
        <v>46</v>
      </c>
      <c r="B662" s="43" t="s">
        <v>93</v>
      </c>
      <c r="C662" s="37" t="n">
        <v>69</v>
      </c>
      <c r="D662" s="41"/>
      <c r="E662" s="43" t="n">
        <v>-51.3</v>
      </c>
      <c r="F662" s="43" t="n">
        <v>73</v>
      </c>
      <c r="G662" s="37" t="n">
        <v>18</v>
      </c>
      <c r="H662" s="92" t="n">
        <v>38385</v>
      </c>
      <c r="I662" s="38" t="n">
        <v>0.419016203703704</v>
      </c>
      <c r="J662" s="37" t="n">
        <v>20.747</v>
      </c>
      <c r="K662" s="37" t="n">
        <v>3.3204</v>
      </c>
      <c r="L662" s="37" t="n">
        <v>3.3191</v>
      </c>
      <c r="M662" s="37" t="n">
        <v>31.041726</v>
      </c>
      <c r="N662" s="37" t="n">
        <v>33.8933</v>
      </c>
      <c r="O662" s="37" t="n">
        <v>7.44787</v>
      </c>
      <c r="P662" s="37" t="n">
        <v>26.9723</v>
      </c>
      <c r="Q662" s="37" t="n">
        <v>0.8834</v>
      </c>
      <c r="R662" s="39" t="n">
        <v>6.5088</v>
      </c>
      <c r="S662" s="37" t="n">
        <v>83.6777</v>
      </c>
      <c r="T662" s="37" t="n">
        <v>18</v>
      </c>
      <c r="U662" s="40" t="n">
        <v>20.747</v>
      </c>
      <c r="V662" s="59"/>
      <c r="W662" s="60"/>
      <c r="X662" s="60"/>
      <c r="Y662" s="60"/>
      <c r="Z662" s="60"/>
      <c r="AA662" s="60"/>
      <c r="AB662" s="60"/>
      <c r="AC662" s="63"/>
      <c r="AD662" s="63"/>
      <c r="AE662" s="63"/>
      <c r="AF662" s="63"/>
      <c r="AG662" s="63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64"/>
    </row>
    <row r="663" customFormat="false" ht="12.75" hidden="false" customHeight="false" outlineLevel="0" collapsed="false">
      <c r="A663" s="21" t="s">
        <v>46</v>
      </c>
      <c r="B663" s="43" t="s">
        <v>93</v>
      </c>
      <c r="C663" s="37" t="n">
        <v>69</v>
      </c>
      <c r="D663" s="41"/>
      <c r="E663" s="43" t="n">
        <v>-51.3</v>
      </c>
      <c r="F663" s="43" t="n">
        <v>73</v>
      </c>
      <c r="G663" s="37" t="n">
        <v>19</v>
      </c>
      <c r="H663" s="92" t="n">
        <v>38385</v>
      </c>
      <c r="I663" s="38" t="n">
        <v>0.419108796296296</v>
      </c>
      <c r="J663" s="37" t="n">
        <v>20.471</v>
      </c>
      <c r="K663" s="37" t="n">
        <v>3.3188</v>
      </c>
      <c r="L663" s="37" t="n">
        <v>3.3176</v>
      </c>
      <c r="M663" s="37" t="n">
        <v>31.04023</v>
      </c>
      <c r="N663" s="37" t="n">
        <v>33.8933</v>
      </c>
      <c r="O663" s="37" t="n">
        <v>7.44994</v>
      </c>
      <c r="P663" s="37" t="n">
        <v>26.9724</v>
      </c>
      <c r="Q663" s="37" t="n">
        <v>1.0985</v>
      </c>
      <c r="R663" s="39" t="n">
        <v>6.7981</v>
      </c>
      <c r="S663" s="37" t="n">
        <v>83.5465</v>
      </c>
      <c r="T663" s="37" t="n">
        <v>19</v>
      </c>
      <c r="U663" s="40" t="n">
        <v>20.471</v>
      </c>
      <c r="V663" s="59"/>
      <c r="W663" s="60"/>
      <c r="X663" s="60"/>
      <c r="Y663" s="60"/>
      <c r="Z663" s="60"/>
      <c r="AA663" s="60"/>
      <c r="AB663" s="60"/>
      <c r="AC663" s="63"/>
      <c r="AD663" s="63"/>
      <c r="AE663" s="63"/>
      <c r="AF663" s="63"/>
      <c r="AG663" s="63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64"/>
    </row>
    <row r="664" customFormat="false" ht="12.75" hidden="false" customHeight="false" outlineLevel="0" collapsed="false">
      <c r="A664" s="21" t="s">
        <v>46</v>
      </c>
      <c r="B664" s="43" t="s">
        <v>93</v>
      </c>
      <c r="C664" s="37" t="n">
        <v>69</v>
      </c>
      <c r="D664" s="41"/>
      <c r="E664" s="43" t="n">
        <v>-51.3</v>
      </c>
      <c r="F664" s="43" t="n">
        <v>73</v>
      </c>
      <c r="G664" s="37" t="n">
        <v>20</v>
      </c>
      <c r="H664" s="92" t="n">
        <v>38385</v>
      </c>
      <c r="I664" s="38" t="n">
        <v>0.419189814814815</v>
      </c>
      <c r="J664" s="37" t="n">
        <v>20.83</v>
      </c>
      <c r="K664" s="37" t="n">
        <v>3.321</v>
      </c>
      <c r="L664" s="37" t="n">
        <v>3.3198</v>
      </c>
      <c r="M664" s="37" t="n">
        <v>31.042025</v>
      </c>
      <c r="N664" s="37" t="n">
        <v>33.8929</v>
      </c>
      <c r="O664" s="37" t="n">
        <v>7.44444</v>
      </c>
      <c r="P664" s="37" t="n">
        <v>26.9719</v>
      </c>
      <c r="Q664" s="37" t="n">
        <v>0.9906</v>
      </c>
      <c r="R664" s="39" t="n">
        <v>6.5849</v>
      </c>
      <c r="S664" s="37" t="n">
        <v>83.4587</v>
      </c>
      <c r="T664" s="37" t="n">
        <v>20</v>
      </c>
      <c r="U664" s="40" t="n">
        <v>20.83</v>
      </c>
      <c r="V664" s="59"/>
      <c r="W664" s="60"/>
      <c r="X664" s="60"/>
      <c r="Y664" s="60"/>
      <c r="Z664" s="60"/>
      <c r="AA664" s="60"/>
      <c r="AB664" s="60"/>
      <c r="AC664" s="63"/>
      <c r="AD664" s="63"/>
      <c r="AE664" s="63"/>
      <c r="AF664" s="63"/>
      <c r="AG664" s="63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64"/>
    </row>
    <row r="665" customFormat="false" ht="12.75" hidden="false" customHeight="false" outlineLevel="0" collapsed="false">
      <c r="A665" s="21" t="s">
        <v>46</v>
      </c>
      <c r="B665" s="43" t="s">
        <v>93</v>
      </c>
      <c r="C665" s="37" t="n">
        <v>69</v>
      </c>
      <c r="D665" s="41"/>
      <c r="E665" s="43" t="n">
        <v>-51.3</v>
      </c>
      <c r="F665" s="43" t="n">
        <v>73</v>
      </c>
      <c r="G665" s="37" t="n">
        <v>21</v>
      </c>
      <c r="H665" s="92" t="n">
        <v>38385</v>
      </c>
      <c r="I665" s="38" t="n">
        <v>0.419270833333333</v>
      </c>
      <c r="J665" s="37" t="n">
        <v>21.081</v>
      </c>
      <c r="K665" s="37" t="n">
        <v>3.3205</v>
      </c>
      <c r="L665" s="37" t="n">
        <v>3.3192</v>
      </c>
      <c r="M665" s="37" t="n">
        <v>31.041824</v>
      </c>
      <c r="N665" s="37" t="n">
        <v>33.8931</v>
      </c>
      <c r="O665" s="37" t="n">
        <v>7.44977</v>
      </c>
      <c r="P665" s="37" t="n">
        <v>26.9721</v>
      </c>
      <c r="Q665" s="37" t="n">
        <v>0.8696</v>
      </c>
      <c r="R665" s="39" t="n">
        <v>5.9533</v>
      </c>
      <c r="S665" s="37" t="n">
        <v>83.4326</v>
      </c>
      <c r="T665" s="37" t="n">
        <v>21</v>
      </c>
      <c r="U665" s="40" t="n">
        <v>21.081</v>
      </c>
      <c r="V665" s="59"/>
      <c r="W665" s="60" t="n">
        <v>21.9357136447256</v>
      </c>
      <c r="X665" s="60"/>
      <c r="Y665" s="60" t="n">
        <v>0.203536133323842</v>
      </c>
      <c r="Z665" s="60"/>
      <c r="AA665" s="60" t="n">
        <v>2.61747907822996</v>
      </c>
      <c r="AB665" s="60" t="n">
        <v>1.70157068062827</v>
      </c>
      <c r="AC665" s="63"/>
      <c r="AD665" s="63"/>
      <c r="AE665" s="63"/>
      <c r="AF665" s="63"/>
      <c r="AG665" s="63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64"/>
    </row>
    <row r="666" customFormat="false" ht="12.75" hidden="false" customHeight="false" outlineLevel="0" collapsed="false">
      <c r="A666" s="21" t="s">
        <v>46</v>
      </c>
      <c r="B666" s="43" t="s">
        <v>93</v>
      </c>
      <c r="C666" s="37" t="n">
        <v>69</v>
      </c>
      <c r="D666" s="41"/>
      <c r="E666" s="43" t="n">
        <v>-51.3</v>
      </c>
      <c r="F666" s="43" t="n">
        <v>73</v>
      </c>
      <c r="G666" s="37" t="n">
        <v>22</v>
      </c>
      <c r="H666" s="92" t="n">
        <v>38385</v>
      </c>
      <c r="I666" s="38" t="n">
        <v>0.419756944444444</v>
      </c>
      <c r="J666" s="37" t="n">
        <v>11.247</v>
      </c>
      <c r="K666" s="37" t="n">
        <v>3.3231</v>
      </c>
      <c r="L666" s="37" t="n">
        <v>3.3224</v>
      </c>
      <c r="M666" s="37" t="n">
        <v>31.039021</v>
      </c>
      <c r="N666" s="37" t="n">
        <v>33.8924</v>
      </c>
      <c r="O666" s="37" t="n">
        <v>7.45469</v>
      </c>
      <c r="P666" s="37" t="n">
        <v>26.9713</v>
      </c>
      <c r="Q666" s="37" t="n">
        <v>1.1594</v>
      </c>
      <c r="R666" s="39" t="n">
        <v>16.055</v>
      </c>
      <c r="S666" s="37" t="n">
        <v>83.462</v>
      </c>
      <c r="T666" s="37" t="n">
        <v>22</v>
      </c>
      <c r="U666" s="40" t="n">
        <v>11.247</v>
      </c>
      <c r="V666" s="59"/>
      <c r="W666" s="60"/>
      <c r="X666" s="60"/>
      <c r="Y666" s="60"/>
      <c r="Z666" s="60"/>
      <c r="AA666" s="60"/>
      <c r="AB666" s="60"/>
      <c r="AC666" s="63"/>
      <c r="AD666" s="63"/>
      <c r="AE666" s="63"/>
      <c r="AF666" s="63"/>
      <c r="AG666" s="63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64"/>
    </row>
    <row r="667" customFormat="false" ht="12.75" hidden="false" customHeight="false" outlineLevel="0" collapsed="false">
      <c r="A667" s="21" t="s">
        <v>46</v>
      </c>
      <c r="B667" s="43" t="s">
        <v>93</v>
      </c>
      <c r="C667" s="37" t="n">
        <v>69</v>
      </c>
      <c r="D667" s="41"/>
      <c r="E667" s="43" t="n">
        <v>-51.3</v>
      </c>
      <c r="F667" s="43" t="n">
        <v>73</v>
      </c>
      <c r="G667" s="37" t="n">
        <v>23</v>
      </c>
      <c r="H667" s="92" t="n">
        <v>38385</v>
      </c>
      <c r="I667" s="38" t="n">
        <v>0.419837962962963</v>
      </c>
      <c r="J667" s="37" t="n">
        <v>6.987</v>
      </c>
      <c r="K667" s="37" t="n">
        <v>3.3233</v>
      </c>
      <c r="L667" s="37" t="n">
        <v>3.3228</v>
      </c>
      <c r="M667" s="37" t="n">
        <v>31.037308</v>
      </c>
      <c r="N667" s="37" t="n">
        <v>33.8925</v>
      </c>
      <c r="O667" s="37" t="n">
        <v>7.44827</v>
      </c>
      <c r="P667" s="37" t="n">
        <v>26.9713</v>
      </c>
      <c r="Q667" s="37" t="n">
        <v>1.0508</v>
      </c>
      <c r="R667" s="39" t="n">
        <v>26.362</v>
      </c>
      <c r="S667" s="37" t="n">
        <v>83.3969</v>
      </c>
      <c r="T667" s="37" t="n">
        <v>23</v>
      </c>
      <c r="U667" s="40" t="n">
        <v>6.987</v>
      </c>
      <c r="V667" s="59"/>
      <c r="W667" s="60" t="n">
        <v>22.2169407427349</v>
      </c>
      <c r="X667" s="60"/>
      <c r="Y667" s="60" t="n">
        <v>0.194694744726969</v>
      </c>
      <c r="Z667" s="60"/>
      <c r="AA667" s="60" t="n">
        <v>2.61747907822996</v>
      </c>
      <c r="AB667" s="60" t="n">
        <v>1.63350785340314</v>
      </c>
      <c r="AC667" s="63"/>
      <c r="AD667" s="63"/>
      <c r="AE667" s="63"/>
      <c r="AF667" s="63"/>
      <c r="AG667" s="63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64"/>
    </row>
    <row r="668" customFormat="false" ht="12.75" hidden="false" customHeight="false" outlineLevel="0" collapsed="false">
      <c r="A668" s="72" t="s">
        <v>46</v>
      </c>
      <c r="B668" s="72" t="s">
        <v>93</v>
      </c>
      <c r="C668" s="72" t="s">
        <v>94</v>
      </c>
      <c r="D668" s="81"/>
      <c r="E668" s="43" t="n">
        <v>-51.3</v>
      </c>
      <c r="F668" s="43" t="n">
        <v>73</v>
      </c>
      <c r="G668" s="37" t="n">
        <v>1</v>
      </c>
      <c r="H668" s="92" t="n">
        <v>38385</v>
      </c>
      <c r="I668" s="75" t="n">
        <v>0.571527777777778</v>
      </c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37" t="n">
        <v>1</v>
      </c>
      <c r="U668" s="40"/>
      <c r="V668" s="37"/>
      <c r="W668" s="60"/>
      <c r="X668" s="37"/>
      <c r="Y668" s="41"/>
      <c r="Z668" s="37"/>
      <c r="AA668" s="37"/>
      <c r="AB668" s="63"/>
      <c r="AC668" s="63"/>
      <c r="AD668" s="63"/>
      <c r="AE668" s="63"/>
      <c r="AF668" s="63"/>
      <c r="AG668" s="63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64"/>
    </row>
    <row r="669" customFormat="false" ht="12.75" hidden="false" customHeight="false" outlineLevel="0" collapsed="false">
      <c r="A669" s="21" t="s">
        <v>46</v>
      </c>
      <c r="B669" s="43" t="s">
        <v>93</v>
      </c>
      <c r="C669" s="21" t="s">
        <v>94</v>
      </c>
      <c r="D669" s="41"/>
      <c r="E669" s="43" t="n">
        <v>-51.3</v>
      </c>
      <c r="F669" s="43" t="n">
        <v>73</v>
      </c>
      <c r="G669" s="37" t="n">
        <v>2</v>
      </c>
      <c r="H669" s="92" t="n">
        <v>38385</v>
      </c>
      <c r="I669" s="75" t="n">
        <v>0.571527777777778</v>
      </c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37" t="n">
        <v>2</v>
      </c>
      <c r="U669" s="76" t="n">
        <v>40</v>
      </c>
      <c r="V669" s="37"/>
      <c r="W669" s="60" t="n">
        <v>20.73582</v>
      </c>
      <c r="X669" s="60" t="n">
        <v>0.359078099838969</v>
      </c>
      <c r="Y669" s="41"/>
      <c r="Z669" s="60" t="n">
        <v>1.59125638956147</v>
      </c>
      <c r="AA669" s="60" t="n">
        <v>2.2685</v>
      </c>
      <c r="AB669" s="63"/>
      <c r="AC669" s="63"/>
      <c r="AD669" s="63"/>
      <c r="AE669" s="63"/>
      <c r="AF669" s="63"/>
      <c r="AG669" s="63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64"/>
    </row>
    <row r="670" customFormat="false" ht="12.75" hidden="false" customHeight="false" outlineLevel="0" collapsed="false">
      <c r="A670" s="21" t="s">
        <v>46</v>
      </c>
      <c r="B670" s="43" t="s">
        <v>93</v>
      </c>
      <c r="C670" s="21" t="s">
        <v>94</v>
      </c>
      <c r="D670" s="41"/>
      <c r="E670" s="43" t="n">
        <v>-51.3</v>
      </c>
      <c r="F670" s="43" t="n">
        <v>73</v>
      </c>
      <c r="G670" s="37" t="n">
        <v>3</v>
      </c>
      <c r="H670" s="92" t="n">
        <v>38385</v>
      </c>
      <c r="I670" s="75" t="n">
        <v>0.571527777777778</v>
      </c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37" t="n">
        <v>3</v>
      </c>
      <c r="U670" s="76" t="n">
        <v>80</v>
      </c>
      <c r="V670" s="37"/>
      <c r="W670" s="60" t="n">
        <v>21.44112</v>
      </c>
      <c r="X670" s="60" t="n">
        <v>0.348186968023925</v>
      </c>
      <c r="Y670" s="41"/>
      <c r="Z670" s="60" t="n">
        <v>1.62463939074109</v>
      </c>
      <c r="AA670" s="60" t="n">
        <v>2.6175</v>
      </c>
      <c r="AB670" s="63"/>
      <c r="AC670" s="63"/>
      <c r="AD670" s="63"/>
      <c r="AE670" s="63"/>
      <c r="AF670" s="63"/>
      <c r="AG670" s="63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64"/>
    </row>
    <row r="671" customFormat="false" ht="12.75" hidden="false" customHeight="false" outlineLevel="0" collapsed="false">
      <c r="A671" s="21" t="s">
        <v>46</v>
      </c>
      <c r="B671" s="43" t="s">
        <v>93</v>
      </c>
      <c r="C671" s="21" t="s">
        <v>94</v>
      </c>
      <c r="D671" s="41"/>
      <c r="E671" s="43" t="n">
        <v>-51.3</v>
      </c>
      <c r="F671" s="43" t="n">
        <v>73</v>
      </c>
      <c r="G671" s="37" t="n">
        <v>4</v>
      </c>
      <c r="H671" s="92" t="n">
        <v>38385</v>
      </c>
      <c r="I671" s="75" t="n">
        <v>0.571527777777778</v>
      </c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37" t="n">
        <v>4</v>
      </c>
      <c r="U671" s="76" t="n">
        <v>120</v>
      </c>
      <c r="V671" s="37"/>
      <c r="W671" s="60" t="n">
        <v>23.55702</v>
      </c>
      <c r="X671" s="60" t="n">
        <v>0.2937313089487</v>
      </c>
      <c r="Y671" s="41"/>
      <c r="Z671" s="60" t="n">
        <v>1.85832039899836</v>
      </c>
      <c r="AA671" s="60" t="n">
        <v>8.376</v>
      </c>
      <c r="AB671" s="63"/>
      <c r="AC671" s="63"/>
      <c r="AD671" s="63"/>
      <c r="AE671" s="63"/>
      <c r="AF671" s="63"/>
      <c r="AG671" s="63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64"/>
    </row>
    <row r="672" customFormat="false" ht="12.75" hidden="false" customHeight="false" outlineLevel="0" collapsed="false">
      <c r="A672" s="21" t="s">
        <v>46</v>
      </c>
      <c r="B672" s="43" t="s">
        <v>93</v>
      </c>
      <c r="C672" s="21" t="s">
        <v>94</v>
      </c>
      <c r="D672" s="41"/>
      <c r="E672" s="43" t="n">
        <v>-51.3</v>
      </c>
      <c r="F672" s="43" t="n">
        <v>73</v>
      </c>
      <c r="G672" s="37" t="n">
        <v>5</v>
      </c>
      <c r="H672" s="92" t="n">
        <v>38385</v>
      </c>
      <c r="I672" s="75" t="n">
        <v>0.571527777777778</v>
      </c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37" t="n">
        <v>5</v>
      </c>
      <c r="U672" s="76" t="n">
        <v>150</v>
      </c>
      <c r="V672" s="37"/>
      <c r="W672" s="60" t="n">
        <v>27.5067</v>
      </c>
      <c r="X672" s="60" t="n">
        <v>0.304622440763745</v>
      </c>
      <c r="Y672" s="41"/>
      <c r="Z672" s="60" t="n">
        <v>2.32568241551292</v>
      </c>
      <c r="AA672" s="60" t="n">
        <v>29.5415701754386</v>
      </c>
      <c r="AB672" s="63"/>
      <c r="AC672" s="63"/>
      <c r="AD672" s="63"/>
      <c r="AE672" s="63"/>
      <c r="AF672" s="63"/>
      <c r="AG672" s="63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64"/>
    </row>
    <row r="673" customFormat="false" ht="12.75" hidden="false" customHeight="false" outlineLevel="0" collapsed="false">
      <c r="A673" s="21" t="s">
        <v>46</v>
      </c>
      <c r="B673" s="43" t="s">
        <v>93</v>
      </c>
      <c r="C673" s="21" t="s">
        <v>94</v>
      </c>
      <c r="D673" s="41"/>
      <c r="E673" s="43" t="n">
        <v>-51.3</v>
      </c>
      <c r="F673" s="43" t="n">
        <v>73</v>
      </c>
      <c r="G673" s="37" t="n">
        <v>6</v>
      </c>
      <c r="H673" s="92" t="n">
        <v>38385</v>
      </c>
      <c r="I673" s="75" t="n">
        <v>0.571527777777778</v>
      </c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37" t="n">
        <v>6</v>
      </c>
      <c r="U673" s="76" t="n">
        <v>300</v>
      </c>
      <c r="V673" s="37"/>
      <c r="W673" s="41"/>
      <c r="X673" s="60"/>
      <c r="Y673" s="41"/>
      <c r="Z673" s="60"/>
      <c r="AA673" s="41"/>
      <c r="AB673" s="63"/>
      <c r="AC673" s="63"/>
      <c r="AD673" s="63"/>
      <c r="AE673" s="63"/>
      <c r="AF673" s="63"/>
      <c r="AG673" s="63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64"/>
    </row>
    <row r="674" customFormat="false" ht="12.75" hidden="false" customHeight="false" outlineLevel="0" collapsed="false">
      <c r="A674" s="21" t="s">
        <v>46</v>
      </c>
      <c r="B674" s="43" t="s">
        <v>93</v>
      </c>
      <c r="C674" s="21" t="s">
        <v>94</v>
      </c>
      <c r="D674" s="41"/>
      <c r="E674" s="43" t="n">
        <v>-51.3</v>
      </c>
      <c r="F674" s="43" t="n">
        <v>73</v>
      </c>
      <c r="G674" s="37" t="n">
        <v>7</v>
      </c>
      <c r="H674" s="92" t="n">
        <v>38385</v>
      </c>
      <c r="I674" s="75" t="n">
        <v>0.571527777777778</v>
      </c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37" t="n">
        <v>7</v>
      </c>
      <c r="U674" s="76" t="n">
        <v>350</v>
      </c>
      <c r="V674" s="37"/>
      <c r="W674" s="60" t="n">
        <v>31.87956</v>
      </c>
      <c r="X674" s="60" t="n">
        <v>0.119473199907982</v>
      </c>
      <c r="Y674" s="41"/>
      <c r="Z674" s="60" t="n">
        <v>2.49259742141098</v>
      </c>
      <c r="AA674" s="60" t="n">
        <v>48.5642280701754</v>
      </c>
      <c r="AB674" s="63"/>
      <c r="AC674" s="63"/>
      <c r="AD674" s="63"/>
      <c r="AE674" s="63"/>
      <c r="AF674" s="63"/>
      <c r="AG674" s="63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64"/>
    </row>
    <row r="675" customFormat="false" ht="12.75" hidden="false" customHeight="false" outlineLevel="0" collapsed="false">
      <c r="A675" s="21" t="s">
        <v>46</v>
      </c>
      <c r="B675" s="43" t="s">
        <v>93</v>
      </c>
      <c r="C675" s="21" t="s">
        <v>94</v>
      </c>
      <c r="D675" s="41"/>
      <c r="E675" s="43" t="n">
        <v>-51.3</v>
      </c>
      <c r="F675" s="43" t="n">
        <v>73</v>
      </c>
      <c r="G675" s="37" t="n">
        <v>8</v>
      </c>
      <c r="H675" s="92" t="n">
        <v>38385</v>
      </c>
      <c r="I675" s="75" t="n">
        <v>0.571527777777778</v>
      </c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37" t="n">
        <v>8</v>
      </c>
      <c r="U675" s="76" t="n">
        <v>400</v>
      </c>
      <c r="V675" s="37"/>
      <c r="W675" s="60" t="n">
        <v>31.87956</v>
      </c>
      <c r="X675" s="60" t="n">
        <v>0.173928858983207</v>
      </c>
      <c r="Y675" s="41"/>
      <c r="Z675" s="60" t="n">
        <v>2.52598042259059</v>
      </c>
      <c r="AA675" s="60" t="n">
        <v>53.0224736842105</v>
      </c>
      <c r="AB675" s="63"/>
      <c r="AC675" s="63"/>
      <c r="AD675" s="63"/>
      <c r="AE675" s="63"/>
      <c r="AF675" s="63"/>
      <c r="AG675" s="63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64"/>
    </row>
    <row r="676" customFormat="false" ht="12.75" hidden="false" customHeight="false" outlineLevel="0" collapsed="false">
      <c r="A676" s="21" t="s">
        <v>46</v>
      </c>
      <c r="B676" s="43" t="s">
        <v>93</v>
      </c>
      <c r="C676" s="21" t="s">
        <v>94</v>
      </c>
      <c r="D676" s="41"/>
      <c r="E676" s="43" t="n">
        <v>-51.3</v>
      </c>
      <c r="F676" s="43" t="n">
        <v>73</v>
      </c>
      <c r="G676" s="37" t="n">
        <v>9</v>
      </c>
      <c r="H676" s="92" t="n">
        <v>38385</v>
      </c>
      <c r="I676" s="75" t="n">
        <v>0.571527777777778</v>
      </c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37" t="n">
        <v>9</v>
      </c>
      <c r="U676" s="40"/>
      <c r="V676" s="37"/>
      <c r="W676" s="60" t="n">
        <v>33.00804</v>
      </c>
      <c r="X676" s="60" t="n">
        <v>0.173928858983207</v>
      </c>
      <c r="Y676" s="41"/>
      <c r="Z676" s="60" t="n">
        <v>2.65951242730904</v>
      </c>
      <c r="AA676" s="60" t="n">
        <v>57.4928596491228</v>
      </c>
      <c r="AB676" s="63"/>
      <c r="AC676" s="63"/>
      <c r="AD676" s="63"/>
      <c r="AE676" s="63"/>
      <c r="AF676" s="63"/>
      <c r="AG676" s="63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64"/>
    </row>
    <row r="677" customFormat="false" ht="12.75" hidden="false" customHeight="false" outlineLevel="0" collapsed="false">
      <c r="A677" s="21" t="s">
        <v>46</v>
      </c>
      <c r="B677" s="43" t="s">
        <v>93</v>
      </c>
      <c r="C677" s="21" t="s">
        <v>94</v>
      </c>
      <c r="D677" s="41"/>
      <c r="E677" s="43" t="n">
        <v>-51.3</v>
      </c>
      <c r="F677" s="43" t="n">
        <v>73</v>
      </c>
      <c r="G677" s="37" t="n">
        <v>10</v>
      </c>
      <c r="H677" s="92" t="n">
        <v>38385</v>
      </c>
      <c r="I677" s="75" t="n">
        <v>0.571527777777778</v>
      </c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37" t="n">
        <v>10</v>
      </c>
      <c r="U677" s="40"/>
      <c r="V677" s="41"/>
      <c r="W677" s="60"/>
      <c r="X677" s="41"/>
      <c r="Y677" s="41"/>
      <c r="Z677" s="41"/>
      <c r="AA677" s="41"/>
      <c r="AB677" s="63"/>
      <c r="AC677" s="63"/>
      <c r="AD677" s="63"/>
      <c r="AE677" s="63"/>
      <c r="AF677" s="63"/>
      <c r="AG677" s="63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64"/>
    </row>
    <row r="678" customFormat="false" ht="12.75" hidden="false" customHeight="false" outlineLevel="0" collapsed="false">
      <c r="A678" s="72" t="s">
        <v>46</v>
      </c>
      <c r="B678" s="72" t="s">
        <v>47</v>
      </c>
      <c r="C678" s="35" t="n">
        <v>75</v>
      </c>
      <c r="D678" s="81"/>
      <c r="E678" s="36" t="n">
        <v>-50.3782</v>
      </c>
      <c r="F678" s="36" t="n">
        <v>72.0486</v>
      </c>
      <c r="G678" s="37" t="n">
        <v>1</v>
      </c>
      <c r="H678" s="92" t="n">
        <v>38413</v>
      </c>
      <c r="I678" s="38" t="n">
        <v>0.808819444444444</v>
      </c>
      <c r="J678" s="37" t="n">
        <v>476.117</v>
      </c>
      <c r="K678" s="37" t="n">
        <v>2.172</v>
      </c>
      <c r="L678" s="37" t="n">
        <v>2.1449</v>
      </c>
      <c r="M678" s="37" t="n">
        <v>30.642503</v>
      </c>
      <c r="N678" s="37" t="n">
        <v>34.3735</v>
      </c>
      <c r="O678" s="37" t="n">
        <v>4.62715</v>
      </c>
      <c r="P678" s="37" t="n">
        <v>27.456</v>
      </c>
      <c r="Q678" s="37" t="n">
        <v>0.0788</v>
      </c>
      <c r="R678" s="39" t="n">
        <v>0.103</v>
      </c>
      <c r="S678" s="37" t="n">
        <v>81.5918</v>
      </c>
      <c r="T678" s="37" t="n">
        <v>1</v>
      </c>
      <c r="U678" s="40" t="n">
        <v>476.117</v>
      </c>
      <c r="V678" s="59"/>
      <c r="W678" s="60" t="n">
        <v>40.5202336531628</v>
      </c>
      <c r="X678" s="60"/>
      <c r="Y678" s="60" t="n">
        <v>0.0150439889708107</v>
      </c>
      <c r="Z678" s="60" t="n">
        <v>2.8552724495083</v>
      </c>
      <c r="AA678" s="60" t="n">
        <v>73.0560314900154</v>
      </c>
      <c r="AB678" s="60" t="n">
        <v>0.31114435302917</v>
      </c>
      <c r="AC678" s="91"/>
      <c r="AD678" s="63"/>
      <c r="AE678" s="63"/>
      <c r="AF678" s="63"/>
      <c r="AG678" s="63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64"/>
    </row>
    <row r="679" customFormat="false" ht="12.75" hidden="false" customHeight="false" outlineLevel="0" collapsed="false">
      <c r="A679" s="21" t="s">
        <v>46</v>
      </c>
      <c r="B679" s="21" t="s">
        <v>47</v>
      </c>
      <c r="C679" s="37" t="n">
        <v>75</v>
      </c>
      <c r="D679" s="41"/>
      <c r="E679" s="36" t="n">
        <v>-50.3782</v>
      </c>
      <c r="F679" s="36" t="n">
        <v>72.0486</v>
      </c>
      <c r="G679" s="37" t="n">
        <v>2</v>
      </c>
      <c r="H679" s="92" t="n">
        <v>38413</v>
      </c>
      <c r="I679" s="38" t="n">
        <v>0.810798611111111</v>
      </c>
      <c r="J679" s="37" t="n">
        <v>403.703</v>
      </c>
      <c r="K679" s="37" t="n">
        <v>2.0146</v>
      </c>
      <c r="L679" s="37" t="n">
        <v>1.9924</v>
      </c>
      <c r="M679" s="37" t="n">
        <v>30.41988</v>
      </c>
      <c r="N679" s="37" t="n">
        <v>34.306</v>
      </c>
      <c r="O679" s="37" t="n">
        <v>5.11495</v>
      </c>
      <c r="P679" s="37" t="n">
        <v>27.4145</v>
      </c>
      <c r="Q679" s="37" t="n">
        <v>0.0264</v>
      </c>
      <c r="R679" s="39" t="n">
        <v>0.103</v>
      </c>
      <c r="S679" s="37" t="n">
        <v>86.0629</v>
      </c>
      <c r="T679" s="37" t="n">
        <v>2</v>
      </c>
      <c r="U679" s="40" t="n">
        <v>403.703</v>
      </c>
      <c r="V679" s="59"/>
      <c r="W679" s="60" t="n">
        <v>39.0521092454395</v>
      </c>
      <c r="X679" s="60"/>
      <c r="Y679" s="60" t="n">
        <v>0.0132591089234264</v>
      </c>
      <c r="Z679" s="60" t="n">
        <v>2.72349064414638</v>
      </c>
      <c r="AA679" s="60" t="n">
        <v>61.2631717869944</v>
      </c>
      <c r="AB679" s="60" t="n">
        <v>0.194465220643231</v>
      </c>
      <c r="AC679" s="91"/>
      <c r="AD679" s="63"/>
      <c r="AE679" s="63"/>
      <c r="AF679" s="63"/>
      <c r="AG679" s="63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64"/>
    </row>
    <row r="680" customFormat="false" ht="12.75" hidden="false" customHeight="false" outlineLevel="0" collapsed="false">
      <c r="A680" s="21" t="s">
        <v>46</v>
      </c>
      <c r="B680" s="21" t="s">
        <v>47</v>
      </c>
      <c r="C680" s="37" t="n">
        <v>75</v>
      </c>
      <c r="D680" s="41"/>
      <c r="E680" s="36" t="n">
        <v>-50.3782</v>
      </c>
      <c r="F680" s="36" t="n">
        <v>72.0486</v>
      </c>
      <c r="G680" s="37" t="n">
        <v>3</v>
      </c>
      <c r="H680" s="92" t="n">
        <v>38413</v>
      </c>
      <c r="I680" s="38" t="n">
        <v>0.814398148148148</v>
      </c>
      <c r="J680" s="37" t="n">
        <v>200.908</v>
      </c>
      <c r="K680" s="37" t="n">
        <v>1.1994</v>
      </c>
      <c r="L680" s="37" t="n">
        <v>1.1902</v>
      </c>
      <c r="M680" s="37" t="n">
        <v>29.385009</v>
      </c>
      <c r="N680" s="37" t="n">
        <v>33.9962</v>
      </c>
      <c r="O680" s="37" t="n">
        <v>6.91798</v>
      </c>
      <c r="P680" s="37" t="n">
        <v>27.2252</v>
      </c>
      <c r="Q680" s="37" t="n">
        <v>0.2237</v>
      </c>
      <c r="R680" s="39" t="n">
        <v>0.103</v>
      </c>
      <c r="S680" s="37" t="n">
        <v>84.7427</v>
      </c>
      <c r="T680" s="37" t="n">
        <v>3</v>
      </c>
      <c r="U680" s="40" t="n">
        <v>200.908</v>
      </c>
      <c r="V680" s="59"/>
      <c r="W680" s="60" t="n">
        <v>35.5286106669036</v>
      </c>
      <c r="X680" s="60"/>
      <c r="Y680" s="60" t="n">
        <v>0.108367717162619</v>
      </c>
      <c r="Z680" s="60" t="n">
        <v>2.42698158208206</v>
      </c>
      <c r="AA680" s="60" t="n">
        <v>27.0461538461538</v>
      </c>
      <c r="AB680" s="60" t="n">
        <v>0.427823485415108</v>
      </c>
      <c r="AC680" s="91"/>
      <c r="AD680" s="63"/>
      <c r="AE680" s="63"/>
      <c r="AF680" s="63"/>
      <c r="AG680" s="63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64"/>
    </row>
    <row r="681" customFormat="false" ht="12.75" hidden="false" customHeight="false" outlineLevel="0" collapsed="false">
      <c r="A681" s="21" t="s">
        <v>46</v>
      </c>
      <c r="B681" s="21" t="s">
        <v>47</v>
      </c>
      <c r="C681" s="37" t="n">
        <v>75</v>
      </c>
      <c r="D681" s="41"/>
      <c r="E681" s="36" t="n">
        <v>-50.3782</v>
      </c>
      <c r="F681" s="36" t="n">
        <v>72.0486</v>
      </c>
      <c r="G681" s="37" t="n">
        <v>4</v>
      </c>
      <c r="H681" s="92" t="n">
        <v>38413</v>
      </c>
      <c r="I681" s="38" t="n">
        <v>0.815138888888889</v>
      </c>
      <c r="J681" s="37" t="n">
        <v>175.49</v>
      </c>
      <c r="K681" s="37" t="n">
        <v>1.274</v>
      </c>
      <c r="L681" s="37" t="n">
        <v>1.2659</v>
      </c>
      <c r="M681" s="37" t="n">
        <v>29.414963</v>
      </c>
      <c r="N681" s="37" t="n">
        <v>33.9681</v>
      </c>
      <c r="O681" s="37" t="n">
        <v>7.15918</v>
      </c>
      <c r="P681" s="37" t="n">
        <v>27.1976</v>
      </c>
      <c r="Q681" s="37" t="n">
        <v>0.2529</v>
      </c>
      <c r="R681" s="39" t="n">
        <v>0.103</v>
      </c>
      <c r="S681" s="37" t="n">
        <v>83.38</v>
      </c>
      <c r="T681" s="37" t="n">
        <v>4</v>
      </c>
      <c r="U681" s="40" t="n">
        <v>175.49</v>
      </c>
      <c r="V681" s="59"/>
      <c r="W681" s="60" t="n">
        <v>32.0051120883677</v>
      </c>
      <c r="X681" s="60"/>
      <c r="Y681" s="60" t="n">
        <v>1.17343113972323</v>
      </c>
      <c r="Z681" s="60" t="n">
        <v>2.59170883878446</v>
      </c>
      <c r="AA681" s="60" t="n">
        <v>22.5384615384615</v>
      </c>
      <c r="AB681" s="60" t="n">
        <v>0.797307404637248</v>
      </c>
      <c r="AC681" s="91"/>
      <c r="AD681" s="63"/>
      <c r="AE681" s="63"/>
      <c r="AF681" s="63"/>
      <c r="AG681" s="63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64"/>
    </row>
    <row r="682" customFormat="false" ht="12.75" hidden="false" customHeight="false" outlineLevel="0" collapsed="false">
      <c r="A682" s="21" t="s">
        <v>46</v>
      </c>
      <c r="B682" s="21" t="s">
        <v>47</v>
      </c>
      <c r="C682" s="37" t="n">
        <v>75</v>
      </c>
      <c r="D682" s="41"/>
      <c r="E682" s="36" t="n">
        <v>-50.3782</v>
      </c>
      <c r="F682" s="36" t="n">
        <v>72.0486</v>
      </c>
      <c r="G682" s="37" t="n">
        <v>5</v>
      </c>
      <c r="H682" s="92" t="n">
        <v>38413</v>
      </c>
      <c r="I682" s="38" t="n">
        <v>0.815833333333333</v>
      </c>
      <c r="J682" s="37" t="n">
        <v>150.003</v>
      </c>
      <c r="K682" s="37" t="n">
        <v>1.5525</v>
      </c>
      <c r="L682" s="37" t="n">
        <v>1.5453</v>
      </c>
      <c r="M682" s="37" t="n">
        <v>29.628103</v>
      </c>
      <c r="N682" s="37" t="n">
        <v>33.9522</v>
      </c>
      <c r="O682" s="37" t="n">
        <v>7.1866</v>
      </c>
      <c r="P682" s="37" t="n">
        <v>27.1654</v>
      </c>
      <c r="Q682" s="37" t="n">
        <v>0.6481</v>
      </c>
      <c r="R682" s="39" t="n">
        <v>0.103</v>
      </c>
      <c r="S682" s="37" t="n">
        <v>80.8747</v>
      </c>
      <c r="T682" s="37" t="n">
        <v>5</v>
      </c>
      <c r="U682" s="40" t="n">
        <v>150.003</v>
      </c>
      <c r="V682" s="59"/>
      <c r="W682" s="60"/>
      <c r="X682" s="60"/>
      <c r="Y682" s="60"/>
      <c r="Z682" s="60"/>
      <c r="AA682" s="60"/>
      <c r="AB682" s="60"/>
      <c r="AC682" s="91"/>
      <c r="AD682" s="63"/>
      <c r="AE682" s="63"/>
      <c r="AF682" s="63"/>
      <c r="AG682" s="63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64"/>
    </row>
    <row r="683" customFormat="false" ht="12.75" hidden="false" customHeight="false" outlineLevel="0" collapsed="false">
      <c r="A683" s="21" t="s">
        <v>46</v>
      </c>
      <c r="B683" s="21" t="s">
        <v>47</v>
      </c>
      <c r="C683" s="37" t="n">
        <v>75</v>
      </c>
      <c r="D683" s="41"/>
      <c r="E683" s="36" t="n">
        <v>-50.3782</v>
      </c>
      <c r="F683" s="36" t="n">
        <v>72.0486</v>
      </c>
      <c r="G683" s="37" t="n">
        <v>6</v>
      </c>
      <c r="H683" s="92" t="n">
        <v>38413</v>
      </c>
      <c r="I683" s="38" t="n">
        <v>0.815914351851852</v>
      </c>
      <c r="J683" s="37" t="n">
        <v>150.516</v>
      </c>
      <c r="K683" s="37" t="n">
        <v>1.5499</v>
      </c>
      <c r="L683" s="37" t="n">
        <v>1.5426</v>
      </c>
      <c r="M683" s="37" t="n">
        <v>29.626512</v>
      </c>
      <c r="N683" s="37" t="n">
        <v>33.9528</v>
      </c>
      <c r="O683" s="37" t="n">
        <v>7.19163</v>
      </c>
      <c r="P683" s="37" t="n">
        <v>27.1661</v>
      </c>
      <c r="Q683" s="37" t="n">
        <v>0.7001</v>
      </c>
      <c r="R683" s="39" t="n">
        <v>0.103</v>
      </c>
      <c r="S683" s="37" t="n">
        <v>80.7044</v>
      </c>
      <c r="T683" s="37" t="n">
        <v>6</v>
      </c>
      <c r="U683" s="40" t="n">
        <v>150.516</v>
      </c>
      <c r="V683" s="59"/>
      <c r="W683" s="60" t="n">
        <v>29.3624881544658</v>
      </c>
      <c r="X683" s="60"/>
      <c r="Y683" s="60" t="n">
        <v>2.00697012185171</v>
      </c>
      <c r="Z683" s="60" t="n">
        <v>2.6905451928059</v>
      </c>
      <c r="AA683" s="60" t="n">
        <v>18.5942307692308</v>
      </c>
      <c r="AB683" s="60" t="n">
        <v>2.13911742707554</v>
      </c>
      <c r="AC683" s="91"/>
      <c r="AD683" s="63"/>
      <c r="AE683" s="63"/>
      <c r="AF683" s="63"/>
      <c r="AG683" s="63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64"/>
    </row>
    <row r="684" customFormat="false" ht="12.75" hidden="false" customHeight="false" outlineLevel="0" collapsed="false">
      <c r="A684" s="21" t="s">
        <v>46</v>
      </c>
      <c r="B684" s="21" t="s">
        <v>47</v>
      </c>
      <c r="C684" s="37" t="n">
        <v>75</v>
      </c>
      <c r="D684" s="41"/>
      <c r="E684" s="36" t="n">
        <v>-50.3782</v>
      </c>
      <c r="F684" s="36" t="n">
        <v>72.0486</v>
      </c>
      <c r="G684" s="37" t="n">
        <v>7</v>
      </c>
      <c r="H684" s="92" t="n">
        <v>38413</v>
      </c>
      <c r="I684" s="38" t="n">
        <v>0.816747685185185</v>
      </c>
      <c r="J684" s="37" t="n">
        <v>126.125</v>
      </c>
      <c r="K684" s="37" t="n">
        <v>2.3989</v>
      </c>
      <c r="L684" s="37" t="n">
        <v>2.3919</v>
      </c>
      <c r="M684" s="37" t="n">
        <v>30.320834</v>
      </c>
      <c r="N684" s="37" t="n">
        <v>33.9261</v>
      </c>
      <c r="O684" s="37" t="n">
        <v>7.20618</v>
      </c>
      <c r="P684" s="37" t="n">
        <v>27.0795</v>
      </c>
      <c r="Q684" s="37" t="n">
        <v>1.1548</v>
      </c>
      <c r="R684" s="39" t="n">
        <v>0.103</v>
      </c>
      <c r="S684" s="37" t="n">
        <v>79.8339</v>
      </c>
      <c r="T684" s="37" t="n">
        <v>7</v>
      </c>
      <c r="U684" s="40" t="n">
        <v>126.125</v>
      </c>
      <c r="V684" s="59"/>
      <c r="W684" s="60"/>
      <c r="X684" s="60"/>
      <c r="Y684" s="60"/>
      <c r="Z684" s="60"/>
      <c r="AA684" s="60"/>
      <c r="AB684" s="60"/>
      <c r="AC684" s="91"/>
      <c r="AD684" s="63"/>
      <c r="AE684" s="63"/>
      <c r="AF684" s="63"/>
      <c r="AG684" s="63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64"/>
    </row>
    <row r="685" customFormat="false" ht="12.75" hidden="false" customHeight="false" outlineLevel="0" collapsed="false">
      <c r="A685" s="21" t="s">
        <v>46</v>
      </c>
      <c r="B685" s="21" t="s">
        <v>47</v>
      </c>
      <c r="C685" s="37" t="n">
        <v>75</v>
      </c>
      <c r="D685" s="41"/>
      <c r="E685" s="36" t="n">
        <v>-50.3782</v>
      </c>
      <c r="F685" s="36" t="n">
        <v>72.0486</v>
      </c>
      <c r="G685" s="37" t="n">
        <v>8</v>
      </c>
      <c r="H685" s="92" t="n">
        <v>38413</v>
      </c>
      <c r="I685" s="38" t="n">
        <v>0.81681712962963</v>
      </c>
      <c r="J685" s="37" t="n">
        <v>126.752</v>
      </c>
      <c r="K685" s="37" t="n">
        <v>2.394</v>
      </c>
      <c r="L685" s="37" t="n">
        <v>2.3871</v>
      </c>
      <c r="M685" s="37" t="n">
        <v>30.318423</v>
      </c>
      <c r="N685" s="37" t="n">
        <v>33.9279</v>
      </c>
      <c r="O685" s="37" t="n">
        <v>7.22786</v>
      </c>
      <c r="P685" s="37" t="n">
        <v>27.0813</v>
      </c>
      <c r="Q685" s="37" t="n">
        <v>1.0767</v>
      </c>
      <c r="R685" s="39" t="n">
        <v>0.103</v>
      </c>
      <c r="S685" s="37" t="n">
        <v>80.2035</v>
      </c>
      <c r="T685" s="37" t="n">
        <v>8</v>
      </c>
      <c r="U685" s="40" t="n">
        <v>126.752</v>
      </c>
      <c r="V685" s="59"/>
      <c r="W685" s="60" t="n">
        <v>26.1326144574745</v>
      </c>
      <c r="X685" s="60"/>
      <c r="Y685" s="60" t="n">
        <v>1.78972472179864</v>
      </c>
      <c r="Z685" s="60" t="n">
        <v>2.82232699816782</v>
      </c>
      <c r="AA685" s="60" t="n">
        <v>15.9647435897436</v>
      </c>
      <c r="AB685" s="60" t="n">
        <v>4.27823485415109</v>
      </c>
      <c r="AC685" s="91"/>
      <c r="AD685" s="63"/>
      <c r="AE685" s="63"/>
      <c r="AF685" s="63"/>
      <c r="AG685" s="63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64"/>
    </row>
    <row r="686" customFormat="false" ht="12.75" hidden="false" customHeight="false" outlineLevel="0" collapsed="false">
      <c r="A686" s="21" t="s">
        <v>46</v>
      </c>
      <c r="B686" s="21" t="s">
        <v>47</v>
      </c>
      <c r="C686" s="37" t="n">
        <v>75</v>
      </c>
      <c r="D686" s="41"/>
      <c r="E686" s="36" t="n">
        <v>-50.3782</v>
      </c>
      <c r="F686" s="36" t="n">
        <v>72.0486</v>
      </c>
      <c r="G686" s="37" t="n">
        <v>9</v>
      </c>
      <c r="H686" s="92" t="n">
        <v>38413</v>
      </c>
      <c r="I686" s="38" t="n">
        <v>0.817708333333333</v>
      </c>
      <c r="J686" s="37" t="n">
        <v>101.215</v>
      </c>
      <c r="K686" s="37" t="n">
        <v>3.0879</v>
      </c>
      <c r="L686" s="37" t="n">
        <v>3.0818</v>
      </c>
      <c r="M686" s="37" t="n">
        <v>30.890303</v>
      </c>
      <c r="N686" s="37" t="n">
        <v>33.9097</v>
      </c>
      <c r="O686" s="37" t="n">
        <v>7.28178</v>
      </c>
      <c r="P686" s="37" t="n">
        <v>27.0068</v>
      </c>
      <c r="Q686" s="37" t="n">
        <v>0.8548</v>
      </c>
      <c r="R686" s="39" t="n">
        <v>0.103</v>
      </c>
      <c r="S686" s="37" t="n">
        <v>81.3071</v>
      </c>
      <c r="T686" s="37" t="n">
        <v>9</v>
      </c>
      <c r="U686" s="40" t="n">
        <v>101.215</v>
      </c>
      <c r="V686" s="59"/>
      <c r="W686" s="60"/>
      <c r="X686" s="60"/>
      <c r="Y686" s="60"/>
      <c r="Z686" s="60"/>
      <c r="AA686" s="60"/>
      <c r="AB686" s="60"/>
      <c r="AC686" s="91"/>
      <c r="AD686" s="63"/>
      <c r="AE686" s="63"/>
      <c r="AF686" s="63"/>
      <c r="AG686" s="63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64"/>
    </row>
    <row r="687" customFormat="false" ht="12.75" hidden="false" customHeight="false" outlineLevel="0" collapsed="false">
      <c r="A687" s="21" t="s">
        <v>46</v>
      </c>
      <c r="B687" s="21" t="s">
        <v>47</v>
      </c>
      <c r="C687" s="37" t="n">
        <v>75</v>
      </c>
      <c r="D687" s="41"/>
      <c r="E687" s="36" t="n">
        <v>-50.3782</v>
      </c>
      <c r="F687" s="36" t="n">
        <v>72.0486</v>
      </c>
      <c r="G687" s="37" t="n">
        <v>10</v>
      </c>
      <c r="H687" s="92" t="n">
        <v>38413</v>
      </c>
      <c r="I687" s="38" t="n">
        <v>0.817777777777778</v>
      </c>
      <c r="J687" s="37" t="n">
        <v>99.744</v>
      </c>
      <c r="K687" s="37" t="n">
        <v>3.0931</v>
      </c>
      <c r="L687" s="37" t="n">
        <v>3.087</v>
      </c>
      <c r="M687" s="37" t="n">
        <v>30.894864</v>
      </c>
      <c r="N687" s="37" t="n">
        <v>33.9106</v>
      </c>
      <c r="O687" s="37" t="n">
        <v>7.30139</v>
      </c>
      <c r="P687" s="37" t="n">
        <v>27.007</v>
      </c>
      <c r="Q687" s="37" t="n">
        <v>0.8011</v>
      </c>
      <c r="R687" s="39" t="n">
        <v>0.103</v>
      </c>
      <c r="S687" s="37" t="n">
        <v>81.336</v>
      </c>
      <c r="T687" s="37" t="n">
        <v>10</v>
      </c>
      <c r="U687" s="40" t="n">
        <v>99.744</v>
      </c>
      <c r="V687" s="59"/>
      <c r="W687" s="60" t="n">
        <v>24.9581149312959</v>
      </c>
      <c r="X687" s="60"/>
      <c r="Y687" s="60" t="n">
        <v>1.48731504519896</v>
      </c>
      <c r="Z687" s="60" t="n">
        <v>2.09752706867725</v>
      </c>
      <c r="AA687" s="60" t="n">
        <v>4.50769230769231</v>
      </c>
      <c r="AB687" s="60" t="n">
        <v>2.72251308900524</v>
      </c>
      <c r="AC687" s="91"/>
      <c r="AD687" s="63"/>
      <c r="AE687" s="63"/>
      <c r="AF687" s="63"/>
      <c r="AG687" s="63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64"/>
    </row>
    <row r="688" customFormat="false" ht="12.75" hidden="false" customHeight="false" outlineLevel="0" collapsed="false">
      <c r="A688" s="21" t="s">
        <v>46</v>
      </c>
      <c r="B688" s="21" t="s">
        <v>47</v>
      </c>
      <c r="C688" s="37" t="n">
        <v>75</v>
      </c>
      <c r="D688" s="41"/>
      <c r="E688" s="36" t="n">
        <v>-50.3782</v>
      </c>
      <c r="F688" s="36" t="n">
        <v>72.0486</v>
      </c>
      <c r="G688" s="37" t="n">
        <v>11</v>
      </c>
      <c r="H688" s="92" t="n">
        <v>38413</v>
      </c>
      <c r="I688" s="38" t="n">
        <v>0.818530092592593</v>
      </c>
      <c r="J688" s="37" t="n">
        <v>79.197</v>
      </c>
      <c r="K688" s="37" t="n">
        <v>3.5206</v>
      </c>
      <c r="L688" s="37" t="n">
        <v>3.5155</v>
      </c>
      <c r="M688" s="37" t="n">
        <v>31.24476</v>
      </c>
      <c r="N688" s="37" t="n">
        <v>33.8968</v>
      </c>
      <c r="O688" s="37" t="n">
        <v>7.3575</v>
      </c>
      <c r="P688" s="37" t="n">
        <v>26.9561</v>
      </c>
      <c r="Q688" s="37" t="n">
        <v>0.7156</v>
      </c>
      <c r="R688" s="39" t="n">
        <v>0.103</v>
      </c>
      <c r="S688" s="37" t="n">
        <v>81.6912</v>
      </c>
      <c r="T688" s="37" t="n">
        <v>11</v>
      </c>
      <c r="U688" s="40" t="n">
        <v>79.197</v>
      </c>
      <c r="V688" s="59"/>
      <c r="W688" s="60"/>
      <c r="X688" s="60"/>
      <c r="Y688" s="60"/>
      <c r="Z688" s="60"/>
      <c r="AA688" s="60"/>
      <c r="AB688" s="60"/>
      <c r="AC688" s="91"/>
      <c r="AD688" s="63"/>
      <c r="AE688" s="63"/>
      <c r="AF688" s="63"/>
      <c r="AG688" s="63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64"/>
    </row>
    <row r="689" customFormat="false" ht="12.75" hidden="false" customHeight="false" outlineLevel="0" collapsed="false">
      <c r="A689" s="21" t="s">
        <v>46</v>
      </c>
      <c r="B689" s="21" t="s">
        <v>47</v>
      </c>
      <c r="C689" s="37" t="n">
        <v>75</v>
      </c>
      <c r="D689" s="41"/>
      <c r="E689" s="36" t="n">
        <v>-50.3782</v>
      </c>
      <c r="F689" s="36" t="n">
        <v>72.0486</v>
      </c>
      <c r="G689" s="37" t="n">
        <v>12</v>
      </c>
      <c r="H689" s="92" t="n">
        <v>38413</v>
      </c>
      <c r="I689" s="38" t="n">
        <v>0.818599537037037</v>
      </c>
      <c r="J689" s="37" t="n">
        <v>79.575</v>
      </c>
      <c r="K689" s="37" t="n">
        <v>3.5117</v>
      </c>
      <c r="L689" s="37" t="n">
        <v>3.5067</v>
      </c>
      <c r="M689" s="37" t="n">
        <v>31.238282</v>
      </c>
      <c r="N689" s="37" t="n">
        <v>33.898</v>
      </c>
      <c r="O689" s="37" t="n">
        <v>7.36391</v>
      </c>
      <c r="P689" s="37" t="n">
        <v>26.9579</v>
      </c>
      <c r="Q689" s="37" t="n">
        <v>0.726</v>
      </c>
      <c r="R689" s="39" t="n">
        <v>0.103</v>
      </c>
      <c r="S689" s="37" t="n">
        <v>81.9517</v>
      </c>
      <c r="T689" s="37" t="n">
        <v>12</v>
      </c>
      <c r="U689" s="40" t="n">
        <v>79.575</v>
      </c>
      <c r="V689" s="59"/>
      <c r="W689" s="60" t="n">
        <v>24.6644900497512</v>
      </c>
      <c r="X689" s="60"/>
      <c r="Y689" s="60" t="n">
        <v>1.05103936504545</v>
      </c>
      <c r="Z689" s="60" t="n">
        <v>1.73512710393197</v>
      </c>
      <c r="AA689" s="60" t="n">
        <v>2.25384615384615</v>
      </c>
      <c r="AB689" s="60" t="n">
        <v>2.04188481675393</v>
      </c>
      <c r="AC689" s="91"/>
      <c r="AD689" s="63"/>
      <c r="AE689" s="63"/>
      <c r="AF689" s="63"/>
      <c r="AG689" s="63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64"/>
    </row>
    <row r="690" customFormat="false" ht="12.75" hidden="false" customHeight="false" outlineLevel="0" collapsed="false">
      <c r="A690" s="21" t="s">
        <v>46</v>
      </c>
      <c r="B690" s="21" t="s">
        <v>47</v>
      </c>
      <c r="C690" s="37" t="n">
        <v>75</v>
      </c>
      <c r="D690" s="41"/>
      <c r="E690" s="36" t="n">
        <v>-50.3782</v>
      </c>
      <c r="F690" s="36" t="n">
        <v>72.0486</v>
      </c>
      <c r="G690" s="37" t="n">
        <v>13</v>
      </c>
      <c r="H690" s="92" t="n">
        <v>38413</v>
      </c>
      <c r="I690" s="38" t="n">
        <v>0.819293981481482</v>
      </c>
      <c r="J690" s="37" t="n">
        <v>60.429</v>
      </c>
      <c r="K690" s="37" t="n">
        <v>3.6069</v>
      </c>
      <c r="L690" s="37" t="n">
        <v>3.603</v>
      </c>
      <c r="M690" s="37" t="n">
        <v>31.310406</v>
      </c>
      <c r="N690" s="37" t="n">
        <v>33.8957</v>
      </c>
      <c r="O690" s="37" t="n">
        <v>7.41081</v>
      </c>
      <c r="P690" s="37" t="n">
        <v>26.9469</v>
      </c>
      <c r="Q690" s="37" t="n">
        <v>0.8785</v>
      </c>
      <c r="R690" s="39" t="n">
        <v>0.103</v>
      </c>
      <c r="S690" s="37" t="n">
        <v>81.9512</v>
      </c>
      <c r="T690" s="37" t="n">
        <v>13</v>
      </c>
      <c r="U690" s="40" t="n">
        <v>60.429</v>
      </c>
      <c r="V690" s="59"/>
      <c r="W690" s="60"/>
      <c r="X690" s="60"/>
      <c r="Y690" s="60"/>
      <c r="Z690" s="60"/>
      <c r="AA690" s="60"/>
      <c r="AB690" s="60"/>
      <c r="AC690" s="91"/>
      <c r="AD690" s="63"/>
      <c r="AE690" s="63"/>
      <c r="AF690" s="63"/>
      <c r="AG690" s="63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64"/>
    </row>
    <row r="691" customFormat="false" ht="12.75" hidden="false" customHeight="false" outlineLevel="0" collapsed="false">
      <c r="A691" s="21" t="s">
        <v>46</v>
      </c>
      <c r="B691" s="21" t="s">
        <v>47</v>
      </c>
      <c r="C691" s="37" t="n">
        <v>75</v>
      </c>
      <c r="D691" s="41"/>
      <c r="E691" s="36" t="n">
        <v>-50.3782</v>
      </c>
      <c r="F691" s="36" t="n">
        <v>72.0486</v>
      </c>
      <c r="G691" s="37" t="n">
        <v>14</v>
      </c>
      <c r="H691" s="92" t="n">
        <v>38413</v>
      </c>
      <c r="I691" s="38" t="n">
        <v>0.819363425925926</v>
      </c>
      <c r="J691" s="37" t="n">
        <v>61.193</v>
      </c>
      <c r="K691" s="37" t="n">
        <v>3.6081</v>
      </c>
      <c r="L691" s="37" t="n">
        <v>3.6041</v>
      </c>
      <c r="M691" s="37" t="n">
        <v>31.311884</v>
      </c>
      <c r="N691" s="37" t="n">
        <v>33.8959</v>
      </c>
      <c r="O691" s="37" t="n">
        <v>7.4114</v>
      </c>
      <c r="P691" s="37" t="n">
        <v>26.9469</v>
      </c>
      <c r="Q691" s="37" t="n">
        <v>0.7512</v>
      </c>
      <c r="R691" s="39" t="n">
        <v>0.103</v>
      </c>
      <c r="S691" s="37" t="n">
        <v>81.8943</v>
      </c>
      <c r="T691" s="37" t="n">
        <v>14</v>
      </c>
      <c r="U691" s="40" t="n">
        <v>61.193</v>
      </c>
      <c r="V691" s="59"/>
      <c r="W691" s="60" t="n">
        <v>22.6091158789386</v>
      </c>
      <c r="X691" s="60"/>
      <c r="Y691" s="60" t="n">
        <v>0.728231059332801</v>
      </c>
      <c r="Z691" s="60" t="n">
        <v>1.66923620125101</v>
      </c>
      <c r="AA691" s="60" t="n">
        <v>2.06602564102564</v>
      </c>
      <c r="AB691" s="60" t="n">
        <v>1.8474195961107</v>
      </c>
      <c r="AC691" s="91"/>
      <c r="AD691" s="63"/>
      <c r="AE691" s="63"/>
      <c r="AF691" s="63"/>
      <c r="AG691" s="63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64"/>
    </row>
    <row r="692" customFormat="false" ht="12.75" hidden="false" customHeight="false" outlineLevel="0" collapsed="false">
      <c r="A692" s="21" t="s">
        <v>46</v>
      </c>
      <c r="B692" s="21" t="s">
        <v>47</v>
      </c>
      <c r="C692" s="37" t="n">
        <v>75</v>
      </c>
      <c r="D692" s="41"/>
      <c r="E692" s="36" t="n">
        <v>-50.3782</v>
      </c>
      <c r="F692" s="36" t="n">
        <v>72.0486</v>
      </c>
      <c r="G692" s="37" t="n">
        <v>15</v>
      </c>
      <c r="H692" s="92" t="n">
        <v>38413</v>
      </c>
      <c r="I692" s="38" t="n">
        <v>0.820081018518518</v>
      </c>
      <c r="J692" s="37" t="n">
        <v>40.012</v>
      </c>
      <c r="K692" s="37" t="n">
        <v>3.606</v>
      </c>
      <c r="L692" s="37" t="n">
        <v>3.6035</v>
      </c>
      <c r="M692" s="37" t="n">
        <v>31.300408</v>
      </c>
      <c r="N692" s="37" t="n">
        <v>33.8957</v>
      </c>
      <c r="O692" s="37" t="n">
        <v>7.42233</v>
      </c>
      <c r="P692" s="37" t="n">
        <v>26.9469</v>
      </c>
      <c r="Q692" s="37" t="n">
        <v>0.9368</v>
      </c>
      <c r="R692" s="39" t="n">
        <v>0.103</v>
      </c>
      <c r="S692" s="37" t="n">
        <v>81.9657</v>
      </c>
      <c r="T692" s="37" t="n">
        <v>15</v>
      </c>
      <c r="U692" s="40" t="n">
        <v>40.012</v>
      </c>
      <c r="V692" s="59"/>
      <c r="W692" s="60"/>
      <c r="X692" s="60"/>
      <c r="Y692" s="60"/>
      <c r="Z692" s="60"/>
      <c r="AA692" s="60"/>
      <c r="AB692" s="60"/>
      <c r="AC692" s="91"/>
      <c r="AD692" s="63"/>
      <c r="AE692" s="63"/>
      <c r="AF692" s="63"/>
      <c r="AG692" s="63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64"/>
    </row>
    <row r="693" customFormat="false" ht="12.75" hidden="false" customHeight="false" outlineLevel="0" collapsed="false">
      <c r="A693" s="21" t="s">
        <v>46</v>
      </c>
      <c r="B693" s="21" t="s">
        <v>47</v>
      </c>
      <c r="C693" s="37" t="n">
        <v>75</v>
      </c>
      <c r="D693" s="41"/>
      <c r="E693" s="36" t="n">
        <v>-50.3782</v>
      </c>
      <c r="F693" s="36" t="n">
        <v>72.0486</v>
      </c>
      <c r="G693" s="37" t="n">
        <v>16</v>
      </c>
      <c r="H693" s="92" t="n">
        <v>38413</v>
      </c>
      <c r="I693" s="38" t="n">
        <v>0.820219907407407</v>
      </c>
      <c r="J693" s="37" t="n">
        <v>40.158</v>
      </c>
      <c r="K693" s="37" t="n">
        <v>3.6062</v>
      </c>
      <c r="L693" s="37" t="n">
        <v>3.6036</v>
      </c>
      <c r="M693" s="37" t="n">
        <v>31.300507</v>
      </c>
      <c r="N693" s="37" t="n">
        <v>33.8956</v>
      </c>
      <c r="O693" s="37" t="n">
        <v>7.41215</v>
      </c>
      <c r="P693" s="37" t="n">
        <v>26.9468</v>
      </c>
      <c r="Q693" s="37" t="n">
        <v>0.7869</v>
      </c>
      <c r="R693" s="39" t="n">
        <v>0.103</v>
      </c>
      <c r="S693" s="37" t="n">
        <v>81.9609</v>
      </c>
      <c r="T693" s="37" t="n">
        <v>16</v>
      </c>
      <c r="U693" s="40" t="n">
        <v>40.158</v>
      </c>
      <c r="V693" s="59"/>
      <c r="W693" s="60" t="n">
        <v>23.7836154051173</v>
      </c>
      <c r="X693" s="60"/>
      <c r="Y693" s="60" t="n">
        <v>0.750414568493149</v>
      </c>
      <c r="Z693" s="60" t="n">
        <v>1.60334529857005</v>
      </c>
      <c r="AA693" s="60" t="n">
        <v>1.87820512820513</v>
      </c>
      <c r="AB693" s="60" t="n">
        <v>1.75018698578908</v>
      </c>
      <c r="AC693" s="91"/>
      <c r="AD693" s="63"/>
      <c r="AE693" s="63"/>
      <c r="AF693" s="63"/>
      <c r="AG693" s="63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64"/>
    </row>
    <row r="694" customFormat="false" ht="12.75" hidden="false" customHeight="false" outlineLevel="0" collapsed="false">
      <c r="A694" s="21" t="s">
        <v>46</v>
      </c>
      <c r="B694" s="21" t="s">
        <v>47</v>
      </c>
      <c r="C694" s="37" t="n">
        <v>75</v>
      </c>
      <c r="D694" s="41"/>
      <c r="E694" s="36" t="n">
        <v>-50.3782</v>
      </c>
      <c r="F694" s="36" t="n">
        <v>72.0486</v>
      </c>
      <c r="G694" s="37" t="n">
        <v>17</v>
      </c>
      <c r="H694" s="92" t="n">
        <v>38413</v>
      </c>
      <c r="I694" s="38" t="n">
        <v>0.821018518518519</v>
      </c>
      <c r="J694" s="37" t="n">
        <v>20.294</v>
      </c>
      <c r="K694" s="37" t="n">
        <v>3.6058</v>
      </c>
      <c r="L694" s="37" t="n">
        <v>3.6045</v>
      </c>
      <c r="M694" s="37" t="n">
        <v>31.290999</v>
      </c>
      <c r="N694" s="37" t="n">
        <v>33.8954</v>
      </c>
      <c r="O694" s="37" t="n">
        <v>7.42867</v>
      </c>
      <c r="P694" s="37" t="n">
        <v>26.9467</v>
      </c>
      <c r="Q694" s="37" t="n">
        <v>0.8995</v>
      </c>
      <c r="R694" s="39" t="n">
        <v>0.103</v>
      </c>
      <c r="S694" s="37" t="n">
        <v>81.9228</v>
      </c>
      <c r="T694" s="37" t="n">
        <v>17</v>
      </c>
      <c r="U694" s="40" t="n">
        <v>20.294</v>
      </c>
      <c r="V694" s="59"/>
      <c r="W694" s="60"/>
      <c r="X694" s="60"/>
      <c r="Y694" s="60"/>
      <c r="Z694" s="60"/>
      <c r="AA694" s="60"/>
      <c r="AB694" s="60"/>
      <c r="AC694" s="91"/>
      <c r="AD694" s="63"/>
      <c r="AE694" s="63"/>
      <c r="AF694" s="63"/>
      <c r="AG694" s="63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64"/>
    </row>
    <row r="695" customFormat="false" ht="12.75" hidden="false" customHeight="false" outlineLevel="0" collapsed="false">
      <c r="A695" s="21" t="s">
        <v>46</v>
      </c>
      <c r="B695" s="21" t="s">
        <v>47</v>
      </c>
      <c r="C695" s="37" t="n">
        <v>75</v>
      </c>
      <c r="D695" s="41"/>
      <c r="E695" s="36" t="n">
        <v>-50.3782</v>
      </c>
      <c r="F695" s="36" t="n">
        <v>72.0486</v>
      </c>
      <c r="G695" s="37" t="n">
        <v>18</v>
      </c>
      <c r="H695" s="92" t="n">
        <v>38413</v>
      </c>
      <c r="I695" s="38" t="n">
        <v>0.821087962962963</v>
      </c>
      <c r="J695" s="37" t="n">
        <v>20.607</v>
      </c>
      <c r="K695" s="37" t="n">
        <v>3.6059</v>
      </c>
      <c r="L695" s="37" t="n">
        <v>3.6046</v>
      </c>
      <c r="M695" s="37" t="n">
        <v>31.291112</v>
      </c>
      <c r="N695" s="37" t="n">
        <v>33.8953</v>
      </c>
      <c r="O695" s="37" t="n">
        <v>7.42304</v>
      </c>
      <c r="P695" s="37" t="n">
        <v>26.9466</v>
      </c>
      <c r="Q695" s="37" t="n">
        <v>0.8711</v>
      </c>
      <c r="R695" s="39" t="n">
        <v>0.103</v>
      </c>
      <c r="S695" s="37" t="n">
        <v>82.0183</v>
      </c>
      <c r="T695" s="37" t="n">
        <v>18</v>
      </c>
      <c r="U695" s="40" t="n">
        <v>20.607</v>
      </c>
      <c r="V695" s="59"/>
      <c r="W695" s="60"/>
      <c r="X695" s="60"/>
      <c r="Y695" s="60"/>
      <c r="Z695" s="60"/>
      <c r="AA695" s="60"/>
      <c r="AB695" s="60"/>
      <c r="AC695" s="91"/>
      <c r="AD695" s="63"/>
      <c r="AE695" s="63"/>
      <c r="AF695" s="63"/>
      <c r="AG695" s="63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64"/>
    </row>
    <row r="696" customFormat="false" ht="12.75" hidden="false" customHeight="false" outlineLevel="0" collapsed="false">
      <c r="A696" s="21" t="s">
        <v>46</v>
      </c>
      <c r="B696" s="21" t="s">
        <v>47</v>
      </c>
      <c r="C696" s="37" t="n">
        <v>75</v>
      </c>
      <c r="D696" s="41"/>
      <c r="E696" s="36" t="n">
        <v>-50.3782</v>
      </c>
      <c r="F696" s="36" t="n">
        <v>72.0486</v>
      </c>
      <c r="G696" s="37" t="n">
        <v>19</v>
      </c>
      <c r="H696" s="92" t="n">
        <v>38413</v>
      </c>
      <c r="I696" s="38" t="n">
        <v>0.821168981481482</v>
      </c>
      <c r="J696" s="37" t="n">
        <v>19.898</v>
      </c>
      <c r="K696" s="37" t="n">
        <v>3.6061</v>
      </c>
      <c r="L696" s="37" t="n">
        <v>3.6048</v>
      </c>
      <c r="M696" s="37" t="n">
        <v>31.290976</v>
      </c>
      <c r="N696" s="37" t="n">
        <v>33.8953</v>
      </c>
      <c r="O696" s="37" t="n">
        <v>7.42354</v>
      </c>
      <c r="P696" s="37" t="n">
        <v>26.9466</v>
      </c>
      <c r="Q696" s="37" t="n">
        <v>0.79</v>
      </c>
      <c r="R696" s="39" t="n">
        <v>0.103</v>
      </c>
      <c r="S696" s="37" t="n">
        <v>81.9783</v>
      </c>
      <c r="T696" s="37" t="n">
        <v>19</v>
      </c>
      <c r="U696" s="40" t="n">
        <v>19.898</v>
      </c>
      <c r="V696" s="59"/>
      <c r="W696" s="60"/>
      <c r="X696" s="60"/>
      <c r="Y696" s="60"/>
      <c r="Z696" s="60"/>
      <c r="AA696" s="60"/>
      <c r="AB696" s="60"/>
      <c r="AC696" s="91"/>
      <c r="AD696" s="63"/>
      <c r="AE696" s="63"/>
      <c r="AF696" s="63"/>
      <c r="AG696" s="63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64"/>
    </row>
    <row r="697" customFormat="false" ht="12.75" hidden="false" customHeight="false" outlineLevel="0" collapsed="false">
      <c r="A697" s="21" t="s">
        <v>46</v>
      </c>
      <c r="B697" s="21" t="s">
        <v>47</v>
      </c>
      <c r="C697" s="37" t="n">
        <v>75</v>
      </c>
      <c r="D697" s="41"/>
      <c r="E697" s="36" t="n">
        <v>-50.3782</v>
      </c>
      <c r="F697" s="36" t="n">
        <v>72.0486</v>
      </c>
      <c r="G697" s="37" t="n">
        <v>20</v>
      </c>
      <c r="H697" s="92" t="n">
        <v>38413</v>
      </c>
      <c r="I697" s="38" t="n">
        <v>0.821238425925926</v>
      </c>
      <c r="J697" s="37" t="n">
        <v>20.244</v>
      </c>
      <c r="K697" s="37" t="n">
        <v>3.6062</v>
      </c>
      <c r="L697" s="37" t="n">
        <v>3.6049</v>
      </c>
      <c r="M697" s="37" t="n">
        <v>31.291051</v>
      </c>
      <c r="N697" s="37" t="n">
        <v>33.8951</v>
      </c>
      <c r="O697" s="37" t="n">
        <v>7.42069</v>
      </c>
      <c r="P697" s="37" t="n">
        <v>26.9464</v>
      </c>
      <c r="Q697" s="37" t="n">
        <v>0.8334</v>
      </c>
      <c r="R697" s="39" t="n">
        <v>0.103</v>
      </c>
      <c r="S697" s="37" t="n">
        <v>81.943</v>
      </c>
      <c r="T697" s="37" t="n">
        <v>20</v>
      </c>
      <c r="U697" s="40" t="n">
        <v>20.244</v>
      </c>
      <c r="V697" s="59"/>
      <c r="W697" s="60"/>
      <c r="X697" s="60"/>
      <c r="Y697" s="60"/>
      <c r="Z697" s="60"/>
      <c r="AA697" s="60"/>
      <c r="AB697" s="60"/>
      <c r="AC697" s="91"/>
      <c r="AD697" s="63"/>
      <c r="AE697" s="63"/>
      <c r="AF697" s="63"/>
      <c r="AG697" s="63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64"/>
    </row>
    <row r="698" customFormat="false" ht="12.75" hidden="false" customHeight="false" outlineLevel="0" collapsed="false">
      <c r="A698" s="21" t="s">
        <v>46</v>
      </c>
      <c r="B698" s="21" t="s">
        <v>47</v>
      </c>
      <c r="C698" s="37" t="n">
        <v>75</v>
      </c>
      <c r="D698" s="41"/>
      <c r="E698" s="36" t="n">
        <v>-50.3782</v>
      </c>
      <c r="F698" s="36" t="n">
        <v>72.0486</v>
      </c>
      <c r="G698" s="37" t="n">
        <v>21</v>
      </c>
      <c r="H698" s="92" t="n">
        <v>38413</v>
      </c>
      <c r="I698" s="38" t="n">
        <v>0.821319444444444</v>
      </c>
      <c r="J698" s="37" t="n">
        <v>20.212</v>
      </c>
      <c r="K698" s="37" t="n">
        <v>3.6063</v>
      </c>
      <c r="L698" s="37" t="n">
        <v>3.605</v>
      </c>
      <c r="M698" s="37" t="n">
        <v>31.291217</v>
      </c>
      <c r="N698" s="37" t="n">
        <v>33.8952</v>
      </c>
      <c r="O698" s="37" t="n">
        <v>7.42785</v>
      </c>
      <c r="P698" s="37" t="n">
        <v>26.9465</v>
      </c>
      <c r="Q698" s="37" t="n">
        <v>0.739</v>
      </c>
      <c r="R698" s="39" t="n">
        <v>0.103</v>
      </c>
      <c r="S698" s="37" t="n">
        <v>81.9807</v>
      </c>
      <c r="T698" s="37" t="n">
        <v>21</v>
      </c>
      <c r="U698" s="40" t="n">
        <v>20.212</v>
      </c>
      <c r="V698" s="59"/>
      <c r="W698" s="60" t="n">
        <v>22.6091158789386</v>
      </c>
      <c r="X698" s="60"/>
      <c r="Y698" s="60" t="n">
        <v>0.705282601580717</v>
      </c>
      <c r="Z698" s="60" t="n">
        <v>1.57039984722957</v>
      </c>
      <c r="AA698" s="60" t="n">
        <v>1.87820512820513</v>
      </c>
      <c r="AB698" s="60" t="n">
        <v>1.8474195961107</v>
      </c>
      <c r="AC698" s="91"/>
      <c r="AD698" s="63"/>
      <c r="AE698" s="63"/>
      <c r="AF698" s="63"/>
      <c r="AG698" s="63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64"/>
    </row>
    <row r="699" customFormat="false" ht="12.75" hidden="false" customHeight="false" outlineLevel="0" collapsed="false">
      <c r="A699" s="21" t="s">
        <v>46</v>
      </c>
      <c r="B699" s="21" t="s">
        <v>47</v>
      </c>
      <c r="C699" s="37" t="n">
        <v>75</v>
      </c>
      <c r="D699" s="41"/>
      <c r="E699" s="36" t="n">
        <v>-50.3782</v>
      </c>
      <c r="F699" s="36" t="n">
        <v>72.0486</v>
      </c>
      <c r="G699" s="37" t="n">
        <v>22</v>
      </c>
      <c r="H699" s="92" t="n">
        <v>38413</v>
      </c>
      <c r="I699" s="38" t="n">
        <v>0.822002314814815</v>
      </c>
      <c r="J699" s="37" t="n">
        <v>10.768</v>
      </c>
      <c r="K699" s="37" t="n">
        <v>3.6059</v>
      </c>
      <c r="L699" s="37" t="n">
        <v>3.6052</v>
      </c>
      <c r="M699" s="37" t="n">
        <v>31.28652</v>
      </c>
      <c r="N699" s="37" t="n">
        <v>33.8951</v>
      </c>
      <c r="O699" s="37" t="n">
        <v>7.43097</v>
      </c>
      <c r="P699" s="37" t="n">
        <v>26.9465</v>
      </c>
      <c r="Q699" s="37" t="n">
        <v>0.8371</v>
      </c>
      <c r="R699" s="39" t="n">
        <v>0.103</v>
      </c>
      <c r="S699" s="37" t="n">
        <v>81.9855</v>
      </c>
      <c r="T699" s="37" t="n">
        <v>22</v>
      </c>
      <c r="U699" s="40" t="n">
        <v>10.768</v>
      </c>
      <c r="V699" s="59"/>
      <c r="W699" s="60"/>
      <c r="X699" s="60"/>
      <c r="Y699" s="60"/>
      <c r="Z699" s="60"/>
      <c r="AA699" s="60"/>
      <c r="AB699" s="60"/>
      <c r="AC699" s="91"/>
      <c r="AD699" s="63"/>
      <c r="AE699" s="63"/>
      <c r="AF699" s="63"/>
      <c r="AG699" s="63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64"/>
    </row>
    <row r="700" customFormat="false" ht="12.75" hidden="false" customHeight="false" outlineLevel="0" collapsed="false">
      <c r="A700" s="21" t="s">
        <v>46</v>
      </c>
      <c r="B700" s="21" t="s">
        <v>47</v>
      </c>
      <c r="C700" s="37" t="n">
        <v>75</v>
      </c>
      <c r="D700" s="41"/>
      <c r="E700" s="36" t="n">
        <v>-50.3782</v>
      </c>
      <c r="F700" s="36" t="n">
        <v>72.0486</v>
      </c>
      <c r="G700" s="37" t="n">
        <v>23</v>
      </c>
      <c r="H700" s="92" t="n">
        <v>38413</v>
      </c>
      <c r="I700" s="38" t="n">
        <v>0.822071759259259</v>
      </c>
      <c r="J700" s="37" t="n">
        <v>10.559</v>
      </c>
      <c r="K700" s="37" t="n">
        <v>3.6061</v>
      </c>
      <c r="L700" s="37" t="n">
        <v>3.6054</v>
      </c>
      <c r="M700" s="37" t="n">
        <v>31.286636</v>
      </c>
      <c r="N700" s="37" t="n">
        <v>33.8952</v>
      </c>
      <c r="O700" s="37" t="n">
        <v>7.42506</v>
      </c>
      <c r="P700" s="37" t="n">
        <v>26.9465</v>
      </c>
      <c r="Q700" s="37" t="n">
        <v>0.7391</v>
      </c>
      <c r="R700" s="39" t="n">
        <v>0.103</v>
      </c>
      <c r="S700" s="37" t="n">
        <v>81.9121</v>
      </c>
      <c r="T700" s="37" t="n">
        <v>23</v>
      </c>
      <c r="U700" s="40" t="n">
        <v>10.559</v>
      </c>
      <c r="V700" s="59"/>
      <c r="W700" s="60" t="n">
        <v>22.9027407604833</v>
      </c>
      <c r="X700" s="60"/>
      <c r="Y700" s="60" t="n">
        <v>0.726446179285416</v>
      </c>
      <c r="Z700" s="60" t="n">
        <v>1.76807255527245</v>
      </c>
      <c r="AA700" s="60" t="n">
        <v>1.87820512820513</v>
      </c>
      <c r="AB700" s="60" t="n">
        <v>1.79880329094989</v>
      </c>
      <c r="AC700" s="91"/>
      <c r="AD700" s="63"/>
      <c r="AE700" s="63"/>
      <c r="AF700" s="63"/>
      <c r="AG700" s="63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64"/>
    </row>
    <row r="701" customFormat="false" ht="12.75" hidden="false" customHeight="false" outlineLevel="0" collapsed="false">
      <c r="A701" s="72" t="s">
        <v>46</v>
      </c>
      <c r="B701" s="72" t="s">
        <v>47</v>
      </c>
      <c r="C701" s="35" t="n">
        <v>76</v>
      </c>
      <c r="D701" s="35" t="s">
        <v>48</v>
      </c>
      <c r="E701" s="36" t="n">
        <v>-50.3782</v>
      </c>
      <c r="F701" s="36" t="n">
        <v>72.0486</v>
      </c>
      <c r="G701" s="37" t="n">
        <v>1</v>
      </c>
      <c r="H701" s="92" t="n">
        <v>38413</v>
      </c>
      <c r="I701" s="38" t="n">
        <v>0.877650462962963</v>
      </c>
      <c r="J701" s="37" t="n">
        <v>202.56</v>
      </c>
      <c r="K701" s="37" t="n">
        <v>1.3002</v>
      </c>
      <c r="L701" s="37" t="n">
        <v>1.2908</v>
      </c>
      <c r="M701" s="37" t="n">
        <v>29.496122</v>
      </c>
      <c r="N701" s="37" t="n">
        <v>34.0276</v>
      </c>
      <c r="O701" s="37" t="n">
        <v>6.77409</v>
      </c>
      <c r="P701" s="37" t="n">
        <v>27.2436</v>
      </c>
      <c r="Q701" s="37" t="n">
        <v>0.0893</v>
      </c>
      <c r="R701" s="39" t="n">
        <v>0.103</v>
      </c>
      <c r="S701" s="37" t="n">
        <v>85.687</v>
      </c>
      <c r="T701" s="37" t="n">
        <v>1</v>
      </c>
      <c r="U701" s="40" t="n">
        <v>202.56</v>
      </c>
      <c r="V701" s="41"/>
      <c r="W701" s="42"/>
      <c r="X701" s="42"/>
      <c r="Y701" s="42"/>
      <c r="Z701" s="42"/>
      <c r="AA701" s="42"/>
      <c r="AB701" s="42"/>
      <c r="AC701" s="42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5"/>
      <c r="AP701" s="42"/>
      <c r="AQ701" s="42"/>
      <c r="AR701" s="64"/>
    </row>
    <row r="702" customFormat="false" ht="12.75" hidden="false" customHeight="false" outlineLevel="0" collapsed="false">
      <c r="A702" s="21" t="s">
        <v>46</v>
      </c>
      <c r="B702" s="21" t="s">
        <v>47</v>
      </c>
      <c r="C702" s="37" t="n">
        <v>76</v>
      </c>
      <c r="D702" s="37" t="s">
        <v>48</v>
      </c>
      <c r="E702" s="36" t="n">
        <v>-50.3782</v>
      </c>
      <c r="F702" s="36" t="n">
        <v>72.0486</v>
      </c>
      <c r="G702" s="37" t="n">
        <v>2</v>
      </c>
      <c r="H702" s="92" t="n">
        <v>38413</v>
      </c>
      <c r="I702" s="38" t="n">
        <v>0.879780092592593</v>
      </c>
      <c r="J702" s="37" t="n">
        <v>101.208</v>
      </c>
      <c r="K702" s="37" t="n">
        <v>2.4925</v>
      </c>
      <c r="L702" s="37" t="n">
        <v>2.4868</v>
      </c>
      <c r="M702" s="37" t="n">
        <v>30.390599</v>
      </c>
      <c r="N702" s="37" t="n">
        <v>33.9267</v>
      </c>
      <c r="O702" s="37" t="n">
        <v>7.24753</v>
      </c>
      <c r="P702" s="37" t="n">
        <v>27.0722</v>
      </c>
      <c r="Q702" s="37" t="n">
        <v>0.8336</v>
      </c>
      <c r="R702" s="39" t="n">
        <v>0.103</v>
      </c>
      <c r="S702" s="37" t="n">
        <v>81.4856</v>
      </c>
      <c r="T702" s="37" t="n">
        <v>2</v>
      </c>
      <c r="U702" s="40" t="n">
        <v>101.208</v>
      </c>
      <c r="V702" s="41"/>
      <c r="W702" s="42"/>
      <c r="X702" s="42"/>
      <c r="Y702" s="42"/>
      <c r="Z702" s="42"/>
      <c r="AA702" s="42"/>
      <c r="AB702" s="42"/>
      <c r="AC702" s="42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5"/>
      <c r="AP702" s="42"/>
      <c r="AQ702" s="42"/>
      <c r="AR702" s="64"/>
    </row>
    <row r="703" customFormat="false" ht="12.75" hidden="false" customHeight="false" outlineLevel="0" collapsed="false">
      <c r="A703" s="21" t="s">
        <v>46</v>
      </c>
      <c r="B703" s="21" t="s">
        <v>47</v>
      </c>
      <c r="C703" s="37" t="n">
        <v>76</v>
      </c>
      <c r="D703" s="37" t="s">
        <v>48</v>
      </c>
      <c r="E703" s="36" t="n">
        <v>-50.3782</v>
      </c>
      <c r="F703" s="36" t="n">
        <v>72.0486</v>
      </c>
      <c r="G703" s="37" t="n">
        <v>3</v>
      </c>
      <c r="H703" s="92" t="n">
        <v>38413</v>
      </c>
      <c r="I703" s="38" t="n">
        <v>0.880405092592593</v>
      </c>
      <c r="J703" s="37" t="n">
        <v>81.176</v>
      </c>
      <c r="K703" s="37" t="n">
        <v>3.1509</v>
      </c>
      <c r="L703" s="37" t="n">
        <v>3.146</v>
      </c>
      <c r="M703" s="37" t="n">
        <v>30.933478</v>
      </c>
      <c r="N703" s="37" t="n">
        <v>33.9069</v>
      </c>
      <c r="O703" s="37" t="n">
        <v>7.29728</v>
      </c>
      <c r="P703" s="37" t="n">
        <v>26.9988</v>
      </c>
      <c r="Q703" s="37" t="n">
        <v>0.8483</v>
      </c>
      <c r="R703" s="39" t="n">
        <v>0.103</v>
      </c>
      <c r="S703" s="37" t="n">
        <v>81.9918</v>
      </c>
      <c r="T703" s="37" t="n">
        <v>3</v>
      </c>
      <c r="U703" s="40" t="n">
        <v>81.176</v>
      </c>
      <c r="V703" s="41"/>
      <c r="W703" s="42"/>
      <c r="X703" s="42"/>
      <c r="Y703" s="42"/>
      <c r="Z703" s="42"/>
      <c r="AA703" s="42"/>
      <c r="AB703" s="42"/>
      <c r="AC703" s="42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5"/>
      <c r="AP703" s="42"/>
      <c r="AQ703" s="42"/>
      <c r="AR703" s="64"/>
    </row>
    <row r="704" customFormat="false" ht="12.75" hidden="false" customHeight="false" outlineLevel="0" collapsed="false">
      <c r="A704" s="21" t="s">
        <v>46</v>
      </c>
      <c r="B704" s="21" t="s">
        <v>47</v>
      </c>
      <c r="C704" s="37" t="n">
        <v>76</v>
      </c>
      <c r="D704" s="37" t="s">
        <v>48</v>
      </c>
      <c r="E704" s="36" t="n">
        <v>-50.3782</v>
      </c>
      <c r="F704" s="36" t="n">
        <v>72.0486</v>
      </c>
      <c r="G704" s="37" t="n">
        <v>4</v>
      </c>
      <c r="H704" s="92" t="n">
        <v>38413</v>
      </c>
      <c r="I704" s="38" t="n">
        <v>0.880474537037037</v>
      </c>
      <c r="J704" s="37" t="n">
        <v>79.757</v>
      </c>
      <c r="K704" s="37" t="n">
        <v>3.1711</v>
      </c>
      <c r="L704" s="37" t="n">
        <v>3.1663</v>
      </c>
      <c r="M704" s="37" t="n">
        <v>30.951054</v>
      </c>
      <c r="N704" s="37" t="n">
        <v>33.9077</v>
      </c>
      <c r="O704" s="37" t="n">
        <v>7.30798</v>
      </c>
      <c r="P704" s="37" t="n">
        <v>26.9976</v>
      </c>
      <c r="Q704" s="37" t="n">
        <v>0.8178</v>
      </c>
      <c r="R704" s="39" t="n">
        <v>0.103</v>
      </c>
      <c r="S704" s="37" t="n">
        <v>82.0159</v>
      </c>
      <c r="T704" s="37" t="n">
        <v>4</v>
      </c>
      <c r="U704" s="40" t="n">
        <v>79.757</v>
      </c>
      <c r="V704" s="41"/>
      <c r="W704" s="42"/>
      <c r="X704" s="42"/>
      <c r="Y704" s="42"/>
      <c r="Z704" s="42"/>
      <c r="AA704" s="42"/>
      <c r="AB704" s="42"/>
      <c r="AC704" s="42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80"/>
      <c r="AP704" s="42"/>
      <c r="AQ704" s="42"/>
      <c r="AR704" s="64"/>
    </row>
    <row r="705" customFormat="false" ht="12.75" hidden="false" customHeight="false" outlineLevel="0" collapsed="false">
      <c r="A705" s="21" t="s">
        <v>46</v>
      </c>
      <c r="B705" s="21" t="s">
        <v>47</v>
      </c>
      <c r="C705" s="37" t="n">
        <v>76</v>
      </c>
      <c r="D705" s="37" t="s">
        <v>48</v>
      </c>
      <c r="E705" s="36" t="n">
        <v>-50.3782</v>
      </c>
      <c r="F705" s="36" t="n">
        <v>72.0486</v>
      </c>
      <c r="G705" s="37" t="n">
        <v>5</v>
      </c>
      <c r="H705" s="92" t="n">
        <v>38413</v>
      </c>
      <c r="I705" s="38" t="n">
        <v>0.880555555555556</v>
      </c>
      <c r="J705" s="37" t="n">
        <v>80.834</v>
      </c>
      <c r="K705" s="37" t="n">
        <v>3.1654</v>
      </c>
      <c r="L705" s="37" t="n">
        <v>3.1605</v>
      </c>
      <c r="M705" s="37" t="n">
        <v>30.947238</v>
      </c>
      <c r="N705" s="37" t="n">
        <v>33.9085</v>
      </c>
      <c r="O705" s="37" t="n">
        <v>7.31341</v>
      </c>
      <c r="P705" s="37" t="n">
        <v>26.9988</v>
      </c>
      <c r="Q705" s="37" t="n">
        <v>0.8454</v>
      </c>
      <c r="R705" s="39" t="n">
        <v>0.10301</v>
      </c>
      <c r="S705" s="37" t="n">
        <v>82.1491</v>
      </c>
      <c r="T705" s="37" t="n">
        <v>5</v>
      </c>
      <c r="U705" s="40" t="n">
        <v>80.834</v>
      </c>
      <c r="V705" s="41"/>
      <c r="W705" s="42"/>
      <c r="X705" s="42"/>
      <c r="Y705" s="42"/>
      <c r="Z705" s="42"/>
      <c r="AA705" s="42"/>
      <c r="AB705" s="42"/>
      <c r="AC705" s="42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80"/>
      <c r="AP705" s="42"/>
      <c r="AQ705" s="42"/>
      <c r="AR705" s="64"/>
    </row>
    <row r="706" customFormat="false" ht="12.75" hidden="false" customHeight="false" outlineLevel="0" collapsed="false">
      <c r="A706" s="21" t="s">
        <v>46</v>
      </c>
      <c r="B706" s="21" t="s">
        <v>47</v>
      </c>
      <c r="C706" s="37" t="n">
        <v>76</v>
      </c>
      <c r="D706" s="37" t="s">
        <v>48</v>
      </c>
      <c r="E706" s="36" t="n">
        <v>-50.3782</v>
      </c>
      <c r="F706" s="36" t="n">
        <v>72.0486</v>
      </c>
      <c r="G706" s="37" t="n">
        <v>6</v>
      </c>
      <c r="H706" s="92" t="n">
        <v>38413</v>
      </c>
      <c r="I706" s="38" t="n">
        <v>0.881180555555556</v>
      </c>
      <c r="J706" s="37" t="n">
        <v>59.932</v>
      </c>
      <c r="K706" s="37" t="n">
        <v>3.5834</v>
      </c>
      <c r="L706" s="37" t="n">
        <v>3.5795</v>
      </c>
      <c r="M706" s="37" t="n">
        <v>31.289232</v>
      </c>
      <c r="N706" s="37" t="n">
        <v>33.8952</v>
      </c>
      <c r="O706" s="37" t="n">
        <v>7.40978</v>
      </c>
      <c r="P706" s="37" t="n">
        <v>26.9487</v>
      </c>
      <c r="Q706" s="37" t="n">
        <v>0.7992</v>
      </c>
      <c r="R706" s="39" t="n">
        <v>0.103</v>
      </c>
      <c r="S706" s="37" t="n">
        <v>82.635</v>
      </c>
      <c r="T706" s="36" t="n">
        <v>6</v>
      </c>
      <c r="U706" s="46" t="n">
        <v>59.932</v>
      </c>
      <c r="V706" s="36" t="n">
        <v>46</v>
      </c>
      <c r="W706" s="48" t="n">
        <v>22.9027407604833</v>
      </c>
      <c r="X706" s="48" t="n">
        <v>0.282840177133655</v>
      </c>
      <c r="Y706" s="48" t="n">
        <v>0.786622135168659</v>
      </c>
      <c r="Z706" s="48" t="n">
        <v>1.75817139545953</v>
      </c>
      <c r="AA706" s="48" t="n">
        <v>1.69038461538462</v>
      </c>
      <c r="AB706" s="48" t="n">
        <v>1.8960359012715</v>
      </c>
      <c r="AC706" s="48" t="n">
        <v>0.408376963350785</v>
      </c>
      <c r="AD706" s="49" t="n">
        <v>13.5654546857643</v>
      </c>
      <c r="AE706" s="49" t="n">
        <v>5.95660472113412</v>
      </c>
      <c r="AF706" s="49" t="n">
        <v>1.67275186323026</v>
      </c>
      <c r="AG706" s="49" t="n">
        <v>1.21974196541383</v>
      </c>
      <c r="AH706" s="49" t="n">
        <v>2.82288310974829</v>
      </c>
      <c r="AI706" s="49" t="n">
        <v>0.389365108070937</v>
      </c>
      <c r="AJ706" s="49" t="n">
        <v>1.62188708997388</v>
      </c>
      <c r="AK706" s="49" t="n">
        <v>0.737008550121461</v>
      </c>
      <c r="AL706" s="49" t="n">
        <v>12.3515508330886</v>
      </c>
      <c r="AM706" s="49" t="n">
        <v>13.728513988486</v>
      </c>
      <c r="AN706" s="49" t="n">
        <v>70.3237064179705</v>
      </c>
      <c r="AO706" s="49" t="n">
        <v>27.4381713851872</v>
      </c>
      <c r="AP706" s="36" t="n">
        <v>0</v>
      </c>
      <c r="AQ706" s="47" t="n">
        <v>11.0082314787268</v>
      </c>
      <c r="AR706" s="47" t="n">
        <v>0.149398396131756</v>
      </c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</row>
    <row r="707" customFormat="false" ht="12.75" hidden="false" customHeight="false" outlineLevel="0" collapsed="false">
      <c r="A707" s="21" t="s">
        <v>46</v>
      </c>
      <c r="B707" s="21" t="s">
        <v>47</v>
      </c>
      <c r="C707" s="37" t="n">
        <v>76</v>
      </c>
      <c r="D707" s="37" t="s">
        <v>48</v>
      </c>
      <c r="E707" s="36" t="n">
        <v>-50.3782</v>
      </c>
      <c r="F707" s="36" t="n">
        <v>72.0486</v>
      </c>
      <c r="G707" s="37" t="n">
        <v>7</v>
      </c>
      <c r="H707" s="92" t="n">
        <v>38413</v>
      </c>
      <c r="I707" s="38" t="n">
        <v>0.88125</v>
      </c>
      <c r="J707" s="37" t="n">
        <v>60.386</v>
      </c>
      <c r="K707" s="37" t="n">
        <v>3.5849</v>
      </c>
      <c r="L707" s="37" t="n">
        <v>3.581</v>
      </c>
      <c r="M707" s="37" t="n">
        <v>31.290865</v>
      </c>
      <c r="N707" s="37" t="n">
        <v>33.8953</v>
      </c>
      <c r="O707" s="37" t="n">
        <v>7.41419</v>
      </c>
      <c r="P707" s="37" t="n">
        <v>26.9487</v>
      </c>
      <c r="Q707" s="37" t="n">
        <v>0.7761</v>
      </c>
      <c r="R707" s="39" t="n">
        <v>0.103</v>
      </c>
      <c r="S707" s="37" t="n">
        <v>82.7078</v>
      </c>
      <c r="T707" s="36" t="n">
        <v>7</v>
      </c>
      <c r="U707" s="46" t="n">
        <v>60.386</v>
      </c>
      <c r="V707" s="36"/>
      <c r="W707" s="48"/>
      <c r="X707" s="48"/>
      <c r="Y707" s="48"/>
      <c r="Z707" s="48"/>
      <c r="AA707" s="48"/>
      <c r="AB707" s="48"/>
      <c r="AC707" s="48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36"/>
      <c r="AQ707" s="36"/>
      <c r="AR707" s="47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</row>
    <row r="708" customFormat="false" ht="12.75" hidden="false" customHeight="false" outlineLevel="0" collapsed="false">
      <c r="A708" s="21" t="s">
        <v>46</v>
      </c>
      <c r="B708" s="21" t="s">
        <v>47</v>
      </c>
      <c r="C708" s="37" t="n">
        <v>76</v>
      </c>
      <c r="D708" s="37" t="s">
        <v>48</v>
      </c>
      <c r="E708" s="36" t="n">
        <v>-50.3782</v>
      </c>
      <c r="F708" s="36" t="n">
        <v>72.0486</v>
      </c>
      <c r="G708" s="37" t="n">
        <v>8</v>
      </c>
      <c r="H708" s="92" t="n">
        <v>38413</v>
      </c>
      <c r="I708" s="38" t="n">
        <v>0.881331018518519</v>
      </c>
      <c r="J708" s="37" t="n">
        <v>60.143</v>
      </c>
      <c r="K708" s="37" t="n">
        <v>3.5905</v>
      </c>
      <c r="L708" s="37" t="n">
        <v>3.5867</v>
      </c>
      <c r="M708" s="37" t="n">
        <v>31.295777</v>
      </c>
      <c r="N708" s="37" t="n">
        <v>33.8954</v>
      </c>
      <c r="O708" s="37" t="n">
        <v>7.42044</v>
      </c>
      <c r="P708" s="37" t="n">
        <v>26.9482</v>
      </c>
      <c r="Q708" s="37" t="n">
        <v>0.8732</v>
      </c>
      <c r="R708" s="39" t="n">
        <v>0.103</v>
      </c>
      <c r="S708" s="37" t="n">
        <v>82.6326</v>
      </c>
      <c r="T708" s="36" t="n">
        <v>8</v>
      </c>
      <c r="U708" s="46" t="n">
        <v>60.143</v>
      </c>
      <c r="V708" s="36"/>
      <c r="W708" s="48"/>
      <c r="X708" s="48"/>
      <c r="Y708" s="48"/>
      <c r="Z708" s="48"/>
      <c r="AA708" s="48"/>
      <c r="AB708" s="48"/>
      <c r="AC708" s="48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36"/>
      <c r="AQ708" s="36"/>
      <c r="AR708" s="47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</row>
    <row r="709" customFormat="false" ht="12.75" hidden="false" customHeight="false" outlineLevel="0" collapsed="false">
      <c r="A709" s="21" t="s">
        <v>46</v>
      </c>
      <c r="B709" s="21" t="s">
        <v>47</v>
      </c>
      <c r="C709" s="37" t="n">
        <v>76</v>
      </c>
      <c r="D709" s="37" t="s">
        <v>48</v>
      </c>
      <c r="E709" s="36" t="n">
        <v>-50.3782</v>
      </c>
      <c r="F709" s="36" t="n">
        <v>72.0486</v>
      </c>
      <c r="G709" s="37" t="n">
        <v>9</v>
      </c>
      <c r="H709" s="92" t="n">
        <v>38413</v>
      </c>
      <c r="I709" s="38" t="n">
        <v>0.882013888888889</v>
      </c>
      <c r="J709" s="37" t="n">
        <v>41.128</v>
      </c>
      <c r="K709" s="37" t="n">
        <v>3.5926</v>
      </c>
      <c r="L709" s="37" t="n">
        <v>3.59</v>
      </c>
      <c r="M709" s="37" t="n">
        <v>31.289207</v>
      </c>
      <c r="N709" s="37" t="n">
        <v>33.8957</v>
      </c>
      <c r="O709" s="37" t="n">
        <v>7.42649</v>
      </c>
      <c r="P709" s="37" t="n">
        <v>26.9482</v>
      </c>
      <c r="Q709" s="37" t="n">
        <v>0.7938</v>
      </c>
      <c r="R709" s="39" t="n">
        <v>0.103</v>
      </c>
      <c r="S709" s="37" t="n">
        <v>82.8502</v>
      </c>
      <c r="T709" s="36" t="n">
        <v>9</v>
      </c>
      <c r="U709" s="46" t="n">
        <v>41.128</v>
      </c>
      <c r="V709" s="36" t="n">
        <v>32.1</v>
      </c>
      <c r="W709" s="48" t="n">
        <v>22.9027407604833</v>
      </c>
      <c r="X709" s="48" t="n">
        <v>0.304622440763745</v>
      </c>
      <c r="Y709" s="48" t="n">
        <v>0.736135528114074</v>
      </c>
      <c r="Z709" s="48" t="n">
        <v>2.32568241551292</v>
      </c>
      <c r="AA709" s="48" t="n">
        <v>1.5025641025641</v>
      </c>
      <c r="AB709" s="48" t="n">
        <v>1.79880329094989</v>
      </c>
      <c r="AC709" s="48" t="n">
        <v>0.602842183994017</v>
      </c>
      <c r="AD709" s="49" t="n">
        <v>14.5036108887967</v>
      </c>
      <c r="AE709" s="49" t="n">
        <v>5.70089469239743</v>
      </c>
      <c r="AF709" s="49" t="n">
        <v>1.98529404399206</v>
      </c>
      <c r="AG709" s="49" t="n">
        <v>0.816143340784332</v>
      </c>
      <c r="AH709" s="49" t="n">
        <v>7.78066672145211</v>
      </c>
      <c r="AI709" s="49" t="n">
        <v>1.35927780404344</v>
      </c>
      <c r="AJ709" s="49" t="n">
        <v>2.84426369123088</v>
      </c>
      <c r="AK709" s="49" t="n">
        <v>1.08445324130791</v>
      </c>
      <c r="AL709" s="49" t="n">
        <v>26.8002045247429</v>
      </c>
      <c r="AM709" s="49" t="n">
        <v>14.8653588888782</v>
      </c>
      <c r="AN709" s="49" t="n">
        <v>98.6504917049414</v>
      </c>
      <c r="AO709" s="49" t="n">
        <v>36.358299539875</v>
      </c>
      <c r="AP709" s="36" t="n">
        <v>0</v>
      </c>
      <c r="AQ709" s="36" t="n">
        <v>0</v>
      </c>
      <c r="AR709" s="47" t="n">
        <v>0.213631373361812</v>
      </c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</row>
    <row r="710" customFormat="false" ht="12.75" hidden="false" customHeight="false" outlineLevel="0" collapsed="false">
      <c r="A710" s="21" t="s">
        <v>46</v>
      </c>
      <c r="B710" s="21" t="s">
        <v>47</v>
      </c>
      <c r="C710" s="37" t="n">
        <v>76</v>
      </c>
      <c r="D710" s="37" t="s">
        <v>48</v>
      </c>
      <c r="E710" s="36" t="n">
        <v>-50.3782</v>
      </c>
      <c r="F710" s="36" t="n">
        <v>72.0486</v>
      </c>
      <c r="G710" s="37" t="n">
        <v>10</v>
      </c>
      <c r="H710" s="92" t="n">
        <v>38413</v>
      </c>
      <c r="I710" s="38" t="n">
        <v>0.882094907407407</v>
      </c>
      <c r="J710" s="37" t="n">
        <v>40.947</v>
      </c>
      <c r="K710" s="37" t="n">
        <v>3.5926</v>
      </c>
      <c r="L710" s="37" t="n">
        <v>3.5899</v>
      </c>
      <c r="M710" s="37" t="n">
        <v>31.289099</v>
      </c>
      <c r="N710" s="37" t="n">
        <v>33.8957</v>
      </c>
      <c r="O710" s="37" t="n">
        <v>7.42854</v>
      </c>
      <c r="P710" s="37" t="n">
        <v>26.9482</v>
      </c>
      <c r="Q710" s="37" t="n">
        <v>0.8512</v>
      </c>
      <c r="R710" s="39" t="n">
        <v>0.103</v>
      </c>
      <c r="S710" s="37" t="n">
        <v>82.7759</v>
      </c>
      <c r="T710" s="36" t="n">
        <v>10</v>
      </c>
      <c r="U710" s="46" t="n">
        <v>40.947</v>
      </c>
      <c r="V710" s="36"/>
      <c r="W710" s="48"/>
      <c r="X710" s="48"/>
      <c r="Y710" s="48"/>
      <c r="Z710" s="48"/>
      <c r="AA710" s="48"/>
      <c r="AB710" s="48"/>
      <c r="AC710" s="48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36"/>
      <c r="AQ710" s="36"/>
      <c r="AR710" s="47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</row>
    <row r="711" customFormat="false" ht="12.75" hidden="false" customHeight="false" outlineLevel="0" collapsed="false">
      <c r="A711" s="21" t="s">
        <v>46</v>
      </c>
      <c r="B711" s="21" t="s">
        <v>47</v>
      </c>
      <c r="C711" s="37" t="n">
        <v>76</v>
      </c>
      <c r="D711" s="37" t="s">
        <v>48</v>
      </c>
      <c r="E711" s="36" t="n">
        <v>-50.3782</v>
      </c>
      <c r="F711" s="36" t="n">
        <v>72.0486</v>
      </c>
      <c r="G711" s="37" t="n">
        <v>11</v>
      </c>
      <c r="H711" s="92" t="n">
        <v>38413</v>
      </c>
      <c r="I711" s="38" t="n">
        <v>0.882164351851852</v>
      </c>
      <c r="J711" s="37" t="n">
        <v>41.341</v>
      </c>
      <c r="K711" s="37" t="n">
        <v>3.5928</v>
      </c>
      <c r="L711" s="37" t="n">
        <v>3.5902</v>
      </c>
      <c r="M711" s="37" t="n">
        <v>31.289446</v>
      </c>
      <c r="N711" s="37" t="n">
        <v>33.8956</v>
      </c>
      <c r="O711" s="37" t="n">
        <v>7.41876</v>
      </c>
      <c r="P711" s="37" t="n">
        <v>26.9481</v>
      </c>
      <c r="Q711" s="37" t="n">
        <v>0.8283</v>
      </c>
      <c r="R711" s="39" t="n">
        <v>0.103</v>
      </c>
      <c r="S711" s="37" t="n">
        <v>82.7074</v>
      </c>
      <c r="T711" s="36" t="n">
        <v>11</v>
      </c>
      <c r="U711" s="46" t="n">
        <v>41.341</v>
      </c>
      <c r="V711" s="36"/>
      <c r="W711" s="48"/>
      <c r="X711" s="48"/>
      <c r="Y711" s="48"/>
      <c r="Z711" s="48"/>
      <c r="AA711" s="48"/>
      <c r="AB711" s="48"/>
      <c r="AC711" s="48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36"/>
      <c r="AQ711" s="36"/>
      <c r="AR711" s="47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</row>
    <row r="712" customFormat="false" ht="12.75" hidden="false" customHeight="false" outlineLevel="0" collapsed="false">
      <c r="A712" s="21" t="s">
        <v>46</v>
      </c>
      <c r="B712" s="21" t="s">
        <v>47</v>
      </c>
      <c r="C712" s="37" t="n">
        <v>76</v>
      </c>
      <c r="D712" s="37" t="s">
        <v>48</v>
      </c>
      <c r="E712" s="36" t="n">
        <v>-50.3782</v>
      </c>
      <c r="F712" s="36" t="n">
        <v>72.0486</v>
      </c>
      <c r="G712" s="37" t="n">
        <v>12</v>
      </c>
      <c r="H712" s="92" t="n">
        <v>38413</v>
      </c>
      <c r="I712" s="38" t="n">
        <v>0.882800925925926</v>
      </c>
      <c r="J712" s="37" t="n">
        <v>30.333</v>
      </c>
      <c r="K712" s="37" t="n">
        <v>3.592</v>
      </c>
      <c r="L712" s="37" t="n">
        <v>3.59</v>
      </c>
      <c r="M712" s="37" t="n">
        <v>31.283701</v>
      </c>
      <c r="N712" s="37" t="n">
        <v>33.8956</v>
      </c>
      <c r="O712" s="37" t="n">
        <v>7.43356</v>
      </c>
      <c r="P712" s="37" t="n">
        <v>26.9482</v>
      </c>
      <c r="Q712" s="37" t="n">
        <v>0.7632</v>
      </c>
      <c r="R712" s="39" t="n">
        <v>0.103</v>
      </c>
      <c r="S712" s="37" t="n">
        <v>82.7189</v>
      </c>
      <c r="T712" s="36" t="n">
        <v>12</v>
      </c>
      <c r="U712" s="46" t="n">
        <v>30.333</v>
      </c>
      <c r="V712" s="36" t="n">
        <v>25.2</v>
      </c>
      <c r="W712" s="48" t="n">
        <v>22.9027407604833</v>
      </c>
      <c r="X712" s="48" t="n">
        <v>0.304622440763745</v>
      </c>
      <c r="Y712" s="48" t="n">
        <v>0.741235185392315</v>
      </c>
      <c r="Z712" s="48" t="n">
        <v>1.62463939074109</v>
      </c>
      <c r="AA712" s="48" t="n">
        <v>1.69038461538462</v>
      </c>
      <c r="AB712" s="48" t="n">
        <v>1.8960359012715</v>
      </c>
      <c r="AC712" s="48" t="n">
        <v>0.369483919222139</v>
      </c>
      <c r="AD712" s="49" t="n">
        <v>13.8211022752031</v>
      </c>
      <c r="AE712" s="49" t="n">
        <v>5.08937172701862</v>
      </c>
      <c r="AF712" s="49" t="n">
        <v>1.83529645308974</v>
      </c>
      <c r="AG712" s="49" t="n">
        <v>0.752620717988251</v>
      </c>
      <c r="AH712" s="49" t="n">
        <v>16.6990287140268</v>
      </c>
      <c r="AI712" s="49" t="n">
        <v>2.50631692288694</v>
      </c>
      <c r="AJ712" s="49" t="n">
        <v>5.17920594244327</v>
      </c>
      <c r="AK712" s="49" t="n">
        <v>1.25876351283408</v>
      </c>
      <c r="AL712" s="49" t="n">
        <v>42.7115164344429</v>
      </c>
      <c r="AM712" s="49" t="n">
        <v>26.4310025121648</v>
      </c>
      <c r="AN712" s="49" t="n">
        <v>154.803972902086</v>
      </c>
      <c r="AO712" s="49" t="n">
        <v>61.028415555809</v>
      </c>
      <c r="AP712" s="47" t="n">
        <v>50.9045537898639</v>
      </c>
      <c r="AQ712" s="47" t="n">
        <v>27.8916498919428</v>
      </c>
      <c r="AR712" s="47" t="n">
        <v>0.21624388334259</v>
      </c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</row>
    <row r="713" customFormat="false" ht="12.75" hidden="false" customHeight="false" outlineLevel="0" collapsed="false">
      <c r="A713" s="21" t="s">
        <v>46</v>
      </c>
      <c r="B713" s="21" t="s">
        <v>47</v>
      </c>
      <c r="C713" s="37" t="n">
        <v>76</v>
      </c>
      <c r="D713" s="37" t="s">
        <v>48</v>
      </c>
      <c r="E713" s="36" t="n">
        <v>-50.3782</v>
      </c>
      <c r="F713" s="36" t="n">
        <v>72.0486</v>
      </c>
      <c r="G713" s="37" t="n">
        <v>13</v>
      </c>
      <c r="H713" s="92" t="n">
        <v>38413</v>
      </c>
      <c r="I713" s="38" t="n">
        <v>0.88287037037037</v>
      </c>
      <c r="J713" s="37" t="n">
        <v>30.306</v>
      </c>
      <c r="K713" s="37" t="n">
        <v>3.5918</v>
      </c>
      <c r="L713" s="37" t="n">
        <v>3.5899</v>
      </c>
      <c r="M713" s="37" t="n">
        <v>31.283437</v>
      </c>
      <c r="N713" s="37" t="n">
        <v>33.8954</v>
      </c>
      <c r="O713" s="37" t="n">
        <v>7.42941</v>
      </c>
      <c r="P713" s="37" t="n">
        <v>26.9481</v>
      </c>
      <c r="Q713" s="37" t="n">
        <v>0.7852</v>
      </c>
      <c r="R713" s="39" t="n">
        <v>0.103</v>
      </c>
      <c r="S713" s="37" t="n">
        <v>82.7064</v>
      </c>
      <c r="T713" s="36" t="n">
        <v>13</v>
      </c>
      <c r="U713" s="46" t="n">
        <v>30.306</v>
      </c>
      <c r="V713" s="36"/>
      <c r="W713" s="48"/>
      <c r="X713" s="48"/>
      <c r="Y713" s="48"/>
      <c r="Z713" s="48"/>
      <c r="AA713" s="48"/>
      <c r="AB713" s="48"/>
      <c r="AC713" s="48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36"/>
      <c r="AQ713" s="36"/>
      <c r="AR713" s="47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</row>
    <row r="714" customFormat="false" ht="12.75" hidden="false" customHeight="false" outlineLevel="0" collapsed="false">
      <c r="A714" s="21" t="s">
        <v>46</v>
      </c>
      <c r="B714" s="21" t="s">
        <v>47</v>
      </c>
      <c r="C714" s="37" t="n">
        <v>76</v>
      </c>
      <c r="D714" s="37" t="s">
        <v>48</v>
      </c>
      <c r="E714" s="36" t="n">
        <v>-50.3782</v>
      </c>
      <c r="F714" s="36" t="n">
        <v>72.0486</v>
      </c>
      <c r="G714" s="37" t="n">
        <v>14</v>
      </c>
      <c r="H714" s="92" t="n">
        <v>38413</v>
      </c>
      <c r="I714" s="38" t="n">
        <v>0.882939814814815</v>
      </c>
      <c r="J714" s="37" t="n">
        <v>30.502</v>
      </c>
      <c r="K714" s="37" t="n">
        <v>3.5921</v>
      </c>
      <c r="L714" s="37" t="n">
        <v>3.5902</v>
      </c>
      <c r="M714" s="37" t="n">
        <v>31.283771</v>
      </c>
      <c r="N714" s="37" t="n">
        <v>33.8954</v>
      </c>
      <c r="O714" s="37" t="n">
        <v>7.42928</v>
      </c>
      <c r="P714" s="37" t="n">
        <v>26.9481</v>
      </c>
      <c r="Q714" s="37" t="n">
        <v>0.7496</v>
      </c>
      <c r="R714" s="39" t="n">
        <v>0.103</v>
      </c>
      <c r="S714" s="37" t="n">
        <v>82.7141</v>
      </c>
      <c r="T714" s="36" t="n">
        <v>14</v>
      </c>
      <c r="U714" s="46" t="n">
        <v>30.502</v>
      </c>
      <c r="V714" s="36"/>
      <c r="W714" s="48"/>
      <c r="X714" s="48"/>
      <c r="Y714" s="48"/>
      <c r="Z714" s="48"/>
      <c r="AA714" s="48"/>
      <c r="AB714" s="48"/>
      <c r="AC714" s="48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36"/>
      <c r="AQ714" s="36"/>
      <c r="AR714" s="47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</row>
    <row r="715" customFormat="false" ht="12.75" hidden="false" customHeight="false" outlineLevel="0" collapsed="false">
      <c r="A715" s="21" t="s">
        <v>46</v>
      </c>
      <c r="B715" s="21" t="s">
        <v>47</v>
      </c>
      <c r="C715" s="37" t="n">
        <v>76</v>
      </c>
      <c r="D715" s="37" t="s">
        <v>48</v>
      </c>
      <c r="E715" s="36" t="n">
        <v>-50.3782</v>
      </c>
      <c r="F715" s="36" t="n">
        <v>72.0486</v>
      </c>
      <c r="G715" s="37" t="n">
        <v>15</v>
      </c>
      <c r="H715" s="92" t="n">
        <v>38413</v>
      </c>
      <c r="I715" s="38" t="n">
        <v>0.883449074074074</v>
      </c>
      <c r="J715" s="37" t="n">
        <v>19.559</v>
      </c>
      <c r="K715" s="37" t="n">
        <v>3.59</v>
      </c>
      <c r="L715" s="37" t="n">
        <v>3.5887</v>
      </c>
      <c r="M715" s="37" t="n">
        <v>31.276962</v>
      </c>
      <c r="N715" s="37" t="n">
        <v>33.8954</v>
      </c>
      <c r="O715" s="37" t="n">
        <v>7.42429</v>
      </c>
      <c r="P715" s="37" t="n">
        <v>26.9483</v>
      </c>
      <c r="Q715" s="37" t="n">
        <v>0.7832</v>
      </c>
      <c r="R715" s="39" t="n">
        <v>0.103</v>
      </c>
      <c r="S715" s="37" t="n">
        <v>82.7247</v>
      </c>
      <c r="T715" s="36" t="n">
        <v>15</v>
      </c>
      <c r="U715" s="46" t="n">
        <v>19.559</v>
      </c>
      <c r="V715" s="36" t="n">
        <v>13.8</v>
      </c>
      <c r="W715" s="48" t="n">
        <v>22.9027407604833</v>
      </c>
      <c r="X715" s="48" t="n">
        <v>0.369969231654014</v>
      </c>
      <c r="Y715" s="48" t="n">
        <v>0.758319037274422</v>
      </c>
      <c r="Z715" s="48" t="n">
        <v>1.72478839427992</v>
      </c>
      <c r="AA715" s="48" t="n">
        <v>1.87820512820513</v>
      </c>
      <c r="AB715" s="48" t="n">
        <v>2.23635003739716</v>
      </c>
      <c r="AC715" s="48" t="n">
        <v>0.486163051608078</v>
      </c>
      <c r="AD715" s="49" t="n">
        <v>13.0725199763351</v>
      </c>
      <c r="AE715" s="49" t="n">
        <v>5.46095530181618</v>
      </c>
      <c r="AF715" s="49" t="n">
        <v>2.09085133609371</v>
      </c>
      <c r="AG715" s="49" t="n">
        <v>0.757782123409251</v>
      </c>
      <c r="AH715" s="49" t="n">
        <v>36.8469953374887</v>
      </c>
      <c r="AI715" s="49" t="n">
        <v>6.85404196609717</v>
      </c>
      <c r="AJ715" s="49" t="n">
        <v>7.92020304487255</v>
      </c>
      <c r="AK715" s="49" t="n">
        <v>0.487048367022072</v>
      </c>
      <c r="AL715" s="49" t="n">
        <v>81.5368783831249</v>
      </c>
      <c r="AM715" s="49" t="n">
        <v>30.6206945122574</v>
      </c>
      <c r="AN715" s="49" t="n">
        <v>171.635338332297</v>
      </c>
      <c r="AO715" s="49" t="n">
        <v>44.6722015263831</v>
      </c>
      <c r="AP715" s="36"/>
      <c r="AQ715" s="36"/>
      <c r="AR715" s="47" t="n">
        <v>0.32206092532964</v>
      </c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</row>
    <row r="716" customFormat="false" ht="12.75" hidden="false" customHeight="false" outlineLevel="0" collapsed="false">
      <c r="A716" s="21" t="s">
        <v>46</v>
      </c>
      <c r="B716" s="21" t="s">
        <v>47</v>
      </c>
      <c r="C716" s="37" t="n">
        <v>76</v>
      </c>
      <c r="D716" s="37" t="s">
        <v>48</v>
      </c>
      <c r="E716" s="36" t="n">
        <v>-50.3782</v>
      </c>
      <c r="F716" s="36" t="n">
        <v>72.0486</v>
      </c>
      <c r="G716" s="37" t="n">
        <v>16</v>
      </c>
      <c r="H716" s="92" t="n">
        <v>38413</v>
      </c>
      <c r="I716" s="38" t="n">
        <v>0.883518518518519</v>
      </c>
      <c r="J716" s="37" t="n">
        <v>19.398</v>
      </c>
      <c r="K716" s="37" t="n">
        <v>3.5897</v>
      </c>
      <c r="L716" s="37" t="n">
        <v>3.5885</v>
      </c>
      <c r="M716" s="37" t="n">
        <v>31.276625</v>
      </c>
      <c r="N716" s="37" t="n">
        <v>33.8954</v>
      </c>
      <c r="O716" s="37" t="n">
        <v>7.43186</v>
      </c>
      <c r="P716" s="37" t="n">
        <v>26.9482</v>
      </c>
      <c r="Q716" s="37" t="n">
        <v>0.8191</v>
      </c>
      <c r="R716" s="39" t="n">
        <v>0.103</v>
      </c>
      <c r="S716" s="37" t="n">
        <v>82.7783</v>
      </c>
      <c r="T716" s="36" t="n">
        <v>16</v>
      </c>
      <c r="U716" s="46" t="n">
        <v>19.398</v>
      </c>
      <c r="V716" s="52"/>
      <c r="W716" s="52"/>
      <c r="X716" s="52"/>
      <c r="Y716" s="52"/>
      <c r="Z716" s="52"/>
      <c r="AA716" s="52"/>
      <c r="AB716" s="52"/>
      <c r="AC716" s="52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47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</row>
    <row r="717" customFormat="false" ht="12.75" hidden="false" customHeight="false" outlineLevel="0" collapsed="false">
      <c r="A717" s="21" t="s">
        <v>46</v>
      </c>
      <c r="B717" s="21" t="s">
        <v>47</v>
      </c>
      <c r="C717" s="37" t="n">
        <v>76</v>
      </c>
      <c r="D717" s="37" t="s">
        <v>48</v>
      </c>
      <c r="E717" s="36" t="n">
        <v>-50.3782</v>
      </c>
      <c r="F717" s="36" t="n">
        <v>72.0486</v>
      </c>
      <c r="G717" s="37" t="n">
        <v>17</v>
      </c>
      <c r="H717" s="92" t="n">
        <v>38413</v>
      </c>
      <c r="I717" s="38" t="n">
        <v>0.883599537037037</v>
      </c>
      <c r="J717" s="37" t="n">
        <v>19.582</v>
      </c>
      <c r="K717" s="37" t="n">
        <v>3.5892</v>
      </c>
      <c r="L717" s="37" t="n">
        <v>3.5879</v>
      </c>
      <c r="M717" s="37" t="n">
        <v>31.276137</v>
      </c>
      <c r="N717" s="37" t="n">
        <v>33.8953</v>
      </c>
      <c r="O717" s="37" t="n">
        <v>7.43646</v>
      </c>
      <c r="P717" s="37" t="n">
        <v>26.9482</v>
      </c>
      <c r="Q717" s="37" t="n">
        <v>0.7313</v>
      </c>
      <c r="R717" s="39" t="n">
        <v>0.103</v>
      </c>
      <c r="S717" s="37" t="n">
        <v>82.8193</v>
      </c>
      <c r="T717" s="36" t="n">
        <v>17</v>
      </c>
      <c r="U717" s="46" t="n">
        <v>19.582</v>
      </c>
      <c r="V717" s="52"/>
      <c r="W717" s="52"/>
      <c r="X717" s="52"/>
      <c r="Y717" s="52"/>
      <c r="Z717" s="52"/>
      <c r="AA717" s="52"/>
      <c r="AB717" s="52"/>
      <c r="AC717" s="52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47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</row>
    <row r="718" customFormat="false" ht="12.75" hidden="false" customHeight="false" outlineLevel="0" collapsed="false">
      <c r="A718" s="21" t="s">
        <v>46</v>
      </c>
      <c r="B718" s="21" t="s">
        <v>47</v>
      </c>
      <c r="C718" s="37" t="n">
        <v>76</v>
      </c>
      <c r="D718" s="37" t="s">
        <v>48</v>
      </c>
      <c r="E718" s="36" t="n">
        <v>-50.3782</v>
      </c>
      <c r="F718" s="36" t="n">
        <v>72.0486</v>
      </c>
      <c r="G718" s="37" t="n">
        <v>18</v>
      </c>
      <c r="H718" s="92" t="n">
        <v>38413</v>
      </c>
      <c r="I718" s="38" t="n">
        <v>0.884050925925926</v>
      </c>
      <c r="J718" s="37" t="n">
        <v>11.123</v>
      </c>
      <c r="K718" s="37" t="n">
        <v>3.5909</v>
      </c>
      <c r="L718" s="37" t="n">
        <v>3.5902</v>
      </c>
      <c r="M718" s="37" t="n">
        <v>31.273764</v>
      </c>
      <c r="N718" s="37" t="n">
        <v>33.8952</v>
      </c>
      <c r="O718" s="37" t="n">
        <v>7.43727</v>
      </c>
      <c r="P718" s="37" t="n">
        <v>26.948</v>
      </c>
      <c r="Q718" s="37" t="n">
        <v>0.7499</v>
      </c>
      <c r="R718" s="39" t="n">
        <v>0.103</v>
      </c>
      <c r="S718" s="37" t="n">
        <v>82.73</v>
      </c>
      <c r="T718" s="36" t="n">
        <v>18</v>
      </c>
      <c r="U718" s="46" t="n">
        <v>11.123</v>
      </c>
      <c r="V718" s="36" t="n">
        <v>6.9</v>
      </c>
      <c r="W718" s="48" t="n">
        <v>22.9027407604833</v>
      </c>
      <c r="X718" s="48" t="n">
        <v>0.282840177133655</v>
      </c>
      <c r="Y718" s="48" t="n">
        <v>0.727466110741065</v>
      </c>
      <c r="Z718" s="48" t="n">
        <v>1.59125638956147</v>
      </c>
      <c r="AA718" s="48" t="n">
        <v>2.06602564102564</v>
      </c>
      <c r="AB718" s="48" t="n">
        <v>2.81974569932685</v>
      </c>
      <c r="AC718" s="48" t="n">
        <v>0.456993268511593</v>
      </c>
      <c r="AD718" s="49" t="n">
        <v>12.7866775825088</v>
      </c>
      <c r="AE718" s="49" t="n">
        <v>8.06699568848382</v>
      </c>
      <c r="AF718" s="49" t="n">
        <v>1.90524399566812</v>
      </c>
      <c r="AG718" s="49" t="n">
        <v>1.16823415534319</v>
      </c>
      <c r="AH718" s="49" t="n">
        <v>41.9717491661374</v>
      </c>
      <c r="AI718" s="49" t="n">
        <v>7.78886329042908</v>
      </c>
      <c r="AJ718" s="49" t="n">
        <v>22.4877184048608</v>
      </c>
      <c r="AK718" s="49" t="n">
        <v>7.68101051278674</v>
      </c>
      <c r="AL718" s="49" t="n">
        <v>103.602070968625</v>
      </c>
      <c r="AM718" s="49" t="n">
        <v>53.0940367529167</v>
      </c>
      <c r="AN718" s="49" t="n">
        <v>193.379929957089</v>
      </c>
      <c r="AO718" s="49" t="n">
        <v>107.896582896734</v>
      </c>
      <c r="AP718" s="36" t="n">
        <v>0</v>
      </c>
      <c r="AQ718" s="36" t="n">
        <v>0</v>
      </c>
      <c r="AR718" s="47" t="n">
        <v>0.348849663096384</v>
      </c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</row>
    <row r="719" customFormat="false" ht="12.75" hidden="false" customHeight="false" outlineLevel="0" collapsed="false">
      <c r="A719" s="21" t="s">
        <v>46</v>
      </c>
      <c r="B719" s="21" t="s">
        <v>47</v>
      </c>
      <c r="C719" s="37" t="n">
        <v>76</v>
      </c>
      <c r="D719" s="37" t="s">
        <v>48</v>
      </c>
      <c r="E719" s="36" t="n">
        <v>-50.3782</v>
      </c>
      <c r="F719" s="36" t="n">
        <v>72.0486</v>
      </c>
      <c r="G719" s="37" t="n">
        <v>18</v>
      </c>
      <c r="H719" s="92" t="n">
        <v>38413</v>
      </c>
      <c r="I719" s="38" t="n">
        <v>0.884050925925926</v>
      </c>
      <c r="J719" s="37" t="n">
        <v>11.123</v>
      </c>
      <c r="K719" s="37" t="n">
        <v>3.5909</v>
      </c>
      <c r="L719" s="37" t="n">
        <v>3.5902</v>
      </c>
      <c r="M719" s="37" t="n">
        <v>31.273764</v>
      </c>
      <c r="N719" s="37" t="n">
        <v>33.8952</v>
      </c>
      <c r="O719" s="37" t="n">
        <v>7.43727</v>
      </c>
      <c r="P719" s="37" t="n">
        <v>26.948</v>
      </c>
      <c r="Q719" s="37" t="n">
        <v>0.7499</v>
      </c>
      <c r="R719" s="39" t="n">
        <v>0.103</v>
      </c>
      <c r="S719" s="37" t="n">
        <v>82.73</v>
      </c>
      <c r="T719" s="36" t="n">
        <v>18</v>
      </c>
      <c r="U719" s="46" t="n">
        <v>11.123</v>
      </c>
      <c r="V719" s="36" t="n">
        <v>0</v>
      </c>
      <c r="W719" s="48" t="n">
        <v>22.9027407604833</v>
      </c>
      <c r="X719" s="48" t="n">
        <v>0.282840177133655</v>
      </c>
      <c r="Y719" s="48" t="n">
        <v>0.727466110741065</v>
      </c>
      <c r="Z719" s="48" t="n">
        <v>1.59125638956147</v>
      </c>
      <c r="AA719" s="48" t="n">
        <v>2.06602564102564</v>
      </c>
      <c r="AB719" s="48" t="n">
        <v>2.81974569932685</v>
      </c>
      <c r="AC719" s="48" t="n">
        <v>0.456993268511593</v>
      </c>
      <c r="AD719" s="49" t="n">
        <v>13.6898269151589</v>
      </c>
      <c r="AE719" s="49" t="n">
        <v>5.98440638111273</v>
      </c>
      <c r="AF719" s="49" t="n">
        <v>1.92567615423168</v>
      </c>
      <c r="AG719" s="49" t="n">
        <v>0.909624006335324</v>
      </c>
      <c r="AH719" s="49" t="n">
        <v>42.4585806417733</v>
      </c>
      <c r="AI719" s="49" t="n">
        <v>6.54980614149635</v>
      </c>
      <c r="AJ719" s="49" t="n">
        <v>10.6321234266472</v>
      </c>
      <c r="AK719" s="49" t="n">
        <v>2.06646513551637</v>
      </c>
      <c r="AL719" s="49" t="n">
        <v>108.507470973507</v>
      </c>
      <c r="AM719" s="49" t="n">
        <v>43.1624151865111</v>
      </c>
      <c r="AN719" s="49" t="n">
        <v>193.208176866988</v>
      </c>
      <c r="AO719" s="49" t="n">
        <v>67.1064654863375</v>
      </c>
      <c r="AP719" s="47" t="n">
        <v>38.9164497385231</v>
      </c>
      <c r="AQ719" s="47" t="n">
        <v>11.2710252513273</v>
      </c>
      <c r="AR719" s="47" t="n">
        <v>0.359634880557706</v>
      </c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</row>
    <row r="720" customFormat="false" ht="12.75" hidden="false" customHeight="false" outlineLevel="0" collapsed="false">
      <c r="A720" s="21" t="s">
        <v>46</v>
      </c>
      <c r="B720" s="21" t="s">
        <v>47</v>
      </c>
      <c r="C720" s="37" t="n">
        <v>76</v>
      </c>
      <c r="D720" s="37" t="s">
        <v>48</v>
      </c>
      <c r="E720" s="36" t="n">
        <v>-50.3782</v>
      </c>
      <c r="F720" s="36" t="n">
        <v>72.0486</v>
      </c>
      <c r="G720" s="37" t="n">
        <v>19</v>
      </c>
      <c r="H720" s="92" t="n">
        <v>38413</v>
      </c>
      <c r="I720" s="38" t="n">
        <v>0.884131944444444</v>
      </c>
      <c r="J720" s="37" t="n">
        <v>11.517</v>
      </c>
      <c r="K720" s="37" t="n">
        <v>3.591</v>
      </c>
      <c r="L720" s="37" t="n">
        <v>3.5902</v>
      </c>
      <c r="M720" s="37" t="n">
        <v>31.274046</v>
      </c>
      <c r="N720" s="37" t="n">
        <v>33.8953</v>
      </c>
      <c r="O720" s="37" t="n">
        <v>7.4273</v>
      </c>
      <c r="P720" s="37" t="n">
        <v>26.9481</v>
      </c>
      <c r="Q720" s="37" t="n">
        <v>0.7173</v>
      </c>
      <c r="R720" s="39" t="n">
        <v>0.103</v>
      </c>
      <c r="S720" s="37" t="n">
        <v>82.7455</v>
      </c>
      <c r="T720" s="36" t="n">
        <v>19</v>
      </c>
      <c r="U720" s="46" t="n">
        <v>11.517</v>
      </c>
      <c r="V720" s="52"/>
      <c r="W720" s="50"/>
      <c r="X720" s="50"/>
      <c r="Y720" s="50"/>
      <c r="Z720" s="50"/>
      <c r="AA720" s="50"/>
      <c r="AB720" s="50"/>
      <c r="AC720" s="5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50"/>
      <c r="AQ720" s="50"/>
      <c r="AR720" s="79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</row>
    <row r="721" customFormat="false" ht="12.75" hidden="false" customHeight="false" outlineLevel="0" collapsed="false">
      <c r="A721" s="21" t="s">
        <v>46</v>
      </c>
      <c r="B721" s="21" t="s">
        <v>47</v>
      </c>
      <c r="C721" s="37" t="n">
        <v>76</v>
      </c>
      <c r="D721" s="37" t="s">
        <v>48</v>
      </c>
      <c r="E721" s="36" t="n">
        <v>-50.3782</v>
      </c>
      <c r="F721" s="36" t="n">
        <v>72.0486</v>
      </c>
      <c r="G721" s="37" t="n">
        <v>20</v>
      </c>
      <c r="H721" s="92" t="n">
        <v>38413</v>
      </c>
      <c r="I721" s="38" t="n">
        <v>0.884201388888889</v>
      </c>
      <c r="J721" s="37" t="n">
        <v>11.429</v>
      </c>
      <c r="K721" s="37" t="n">
        <v>3.5899</v>
      </c>
      <c r="L721" s="37" t="n">
        <v>3.5892</v>
      </c>
      <c r="M721" s="37" t="n">
        <v>31.272968</v>
      </c>
      <c r="N721" s="37" t="n">
        <v>33.8951</v>
      </c>
      <c r="O721" s="37" t="n">
        <v>7.42866</v>
      </c>
      <c r="P721" s="37" t="n">
        <v>26.948</v>
      </c>
      <c r="Q721" s="37" t="n">
        <v>0.7653</v>
      </c>
      <c r="R721" s="39" t="n">
        <v>0.103</v>
      </c>
      <c r="S721" s="37" t="n">
        <v>82.6861</v>
      </c>
      <c r="T721" s="37" t="n">
        <v>20</v>
      </c>
      <c r="U721" s="40" t="n">
        <v>11.429</v>
      </c>
      <c r="V721" s="41"/>
      <c r="W721" s="42"/>
      <c r="X721" s="42"/>
      <c r="Y721" s="42"/>
      <c r="Z721" s="42"/>
      <c r="AA721" s="42"/>
      <c r="AB721" s="42"/>
      <c r="AC721" s="42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80"/>
      <c r="AP721" s="42"/>
      <c r="AQ721" s="42"/>
      <c r="AR721" s="64"/>
    </row>
    <row r="722" customFormat="false" ht="12.75" hidden="false" customHeight="false" outlineLevel="0" collapsed="false">
      <c r="A722" s="21" t="s">
        <v>46</v>
      </c>
      <c r="B722" s="21" t="s">
        <v>47</v>
      </c>
      <c r="C722" s="37" t="n">
        <v>76</v>
      </c>
      <c r="D722" s="37" t="s">
        <v>48</v>
      </c>
      <c r="E722" s="36" t="n">
        <v>-50.3782</v>
      </c>
      <c r="F722" s="36" t="n">
        <v>72.0486</v>
      </c>
      <c r="G722" s="37" t="n">
        <v>21</v>
      </c>
      <c r="H722" s="92" t="n">
        <v>38413</v>
      </c>
      <c r="I722" s="38" t="n">
        <v>0.884282407407408</v>
      </c>
      <c r="J722" s="37" t="n">
        <v>11.824</v>
      </c>
      <c r="K722" s="37" t="n">
        <v>3.5904</v>
      </c>
      <c r="L722" s="37" t="n">
        <v>3.5897</v>
      </c>
      <c r="M722" s="37" t="n">
        <v>31.273603</v>
      </c>
      <c r="N722" s="37" t="n">
        <v>33.8951</v>
      </c>
      <c r="O722" s="37" t="n">
        <v>7.43564</v>
      </c>
      <c r="P722" s="37" t="n">
        <v>26.948</v>
      </c>
      <c r="Q722" s="37" t="n">
        <v>0.7614</v>
      </c>
      <c r="R722" s="39" t="n">
        <v>0.103</v>
      </c>
      <c r="S722" s="37" t="n">
        <v>82.7686</v>
      </c>
      <c r="T722" s="37" t="n">
        <v>21</v>
      </c>
      <c r="U722" s="40" t="n">
        <v>11.824</v>
      </c>
      <c r="V722" s="41"/>
      <c r="W722" s="42"/>
      <c r="X722" s="42"/>
      <c r="Y722" s="42"/>
      <c r="Z722" s="42"/>
      <c r="AA722" s="42"/>
      <c r="AB722" s="42"/>
      <c r="AC722" s="42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80"/>
      <c r="AP722" s="42"/>
      <c r="AQ722" s="42"/>
      <c r="AR722" s="64"/>
    </row>
    <row r="723" customFormat="false" ht="12.75" hidden="false" customHeight="false" outlineLevel="0" collapsed="false">
      <c r="A723" s="21" t="s">
        <v>46</v>
      </c>
      <c r="B723" s="21" t="s">
        <v>47</v>
      </c>
      <c r="C723" s="37" t="n">
        <v>76</v>
      </c>
      <c r="D723" s="37" t="s">
        <v>48</v>
      </c>
      <c r="E723" s="36" t="n">
        <v>-50.3782</v>
      </c>
      <c r="F723" s="36" t="n">
        <v>72.0486</v>
      </c>
      <c r="G723" s="37" t="n">
        <v>22</v>
      </c>
      <c r="H723" s="92" t="n">
        <v>38413</v>
      </c>
      <c r="I723" s="38" t="n">
        <v>0.884351851851852</v>
      </c>
      <c r="J723" s="37" t="n">
        <v>11.576</v>
      </c>
      <c r="K723" s="37" t="n">
        <v>3.5913</v>
      </c>
      <c r="L723" s="37" t="n">
        <v>3.5906</v>
      </c>
      <c r="M723" s="37" t="n">
        <v>31.274275</v>
      </c>
      <c r="N723" s="37" t="n">
        <v>33.8952</v>
      </c>
      <c r="O723" s="37" t="n">
        <v>7.42833</v>
      </c>
      <c r="P723" s="37" t="n">
        <v>26.9479</v>
      </c>
      <c r="Q723" s="37" t="n">
        <v>0.8493</v>
      </c>
      <c r="R723" s="39" t="n">
        <v>0.103</v>
      </c>
      <c r="S723" s="37" t="n">
        <v>82.8174</v>
      </c>
      <c r="T723" s="37" t="n">
        <v>22</v>
      </c>
      <c r="U723" s="40" t="n">
        <v>11.576</v>
      </c>
      <c r="V723" s="41"/>
      <c r="W723" s="42"/>
      <c r="X723" s="42"/>
      <c r="Y723" s="42"/>
      <c r="Z723" s="42"/>
      <c r="AA723" s="42"/>
      <c r="AB723" s="42"/>
      <c r="AC723" s="42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80"/>
      <c r="AP723" s="42"/>
      <c r="AQ723" s="42"/>
      <c r="AR723" s="64"/>
    </row>
    <row r="724" customFormat="false" ht="12.75" hidden="false" customHeight="false" outlineLevel="0" collapsed="false">
      <c r="A724" s="21" t="s">
        <v>46</v>
      </c>
      <c r="B724" s="21" t="s">
        <v>47</v>
      </c>
      <c r="C724" s="37" t="n">
        <v>76</v>
      </c>
      <c r="D724" s="37" t="s">
        <v>48</v>
      </c>
      <c r="E724" s="36" t="n">
        <v>-50.3782</v>
      </c>
      <c r="F724" s="36" t="n">
        <v>72.0486</v>
      </c>
      <c r="G724" s="37" t="n">
        <v>23</v>
      </c>
      <c r="H724" s="92" t="n">
        <v>38413</v>
      </c>
      <c r="I724" s="38" t="n">
        <v>0.88443287037037</v>
      </c>
      <c r="J724" s="37" t="n">
        <v>11.538</v>
      </c>
      <c r="K724" s="37" t="n">
        <v>3.5911</v>
      </c>
      <c r="L724" s="37" t="n">
        <v>3.5904</v>
      </c>
      <c r="M724" s="37" t="n">
        <v>31.27411</v>
      </c>
      <c r="N724" s="37" t="n">
        <v>33.8952</v>
      </c>
      <c r="O724" s="37" t="n">
        <v>7.42807</v>
      </c>
      <c r="P724" s="37" t="n">
        <v>26.9479</v>
      </c>
      <c r="Q724" s="37" t="n">
        <v>0.6571</v>
      </c>
      <c r="R724" s="39" t="n">
        <v>0.103</v>
      </c>
      <c r="S724" s="37" t="n">
        <v>82.6837</v>
      </c>
      <c r="T724" s="37" t="n">
        <v>23</v>
      </c>
      <c r="U724" s="40" t="n">
        <v>11.538</v>
      </c>
      <c r="V724" s="41"/>
      <c r="W724" s="42"/>
      <c r="X724" s="42"/>
      <c r="Y724" s="42"/>
      <c r="Z724" s="42"/>
      <c r="AA724" s="42"/>
      <c r="AB724" s="42"/>
      <c r="AC724" s="42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80"/>
      <c r="AP724" s="42"/>
      <c r="AQ724" s="42"/>
      <c r="AR724" s="64"/>
    </row>
    <row r="725" customFormat="false" ht="12.75" hidden="false" customHeight="false" outlineLevel="0" collapsed="false">
      <c r="A725" s="72" t="s">
        <v>46</v>
      </c>
      <c r="B725" s="72" t="s">
        <v>47</v>
      </c>
      <c r="C725" s="72" t="s">
        <v>95</v>
      </c>
      <c r="D725" s="81"/>
      <c r="E725" s="36" t="n">
        <v>-50.3782</v>
      </c>
      <c r="F725" s="36" t="n">
        <v>72.0486</v>
      </c>
      <c r="G725" s="37" t="n">
        <v>1</v>
      </c>
      <c r="H725" s="92" t="n">
        <v>38444</v>
      </c>
      <c r="I725" s="75" t="n">
        <v>0.0451388888888889</v>
      </c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37" t="n">
        <v>1</v>
      </c>
      <c r="U725" s="76" t="n">
        <v>40</v>
      </c>
      <c r="V725" s="37"/>
      <c r="W725" s="60" t="n">
        <v>24.2737546850386</v>
      </c>
      <c r="X725" s="60" t="n">
        <v>0.391751495284104</v>
      </c>
      <c r="Y725" s="41"/>
      <c r="Z725" s="60" t="n">
        <v>1.52449038720225</v>
      </c>
      <c r="AA725" s="60" t="n">
        <v>2.0658</v>
      </c>
      <c r="AB725" s="63"/>
      <c r="AC725" s="63"/>
      <c r="AD725" s="63"/>
      <c r="AE725" s="63"/>
      <c r="AF725" s="63"/>
      <c r="AG725" s="63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64"/>
    </row>
    <row r="726" customFormat="false" ht="12.75" hidden="false" customHeight="false" outlineLevel="0" collapsed="false">
      <c r="A726" s="21" t="s">
        <v>46</v>
      </c>
      <c r="B726" s="21" t="s">
        <v>47</v>
      </c>
      <c r="C726" s="21" t="s">
        <v>95</v>
      </c>
      <c r="D726" s="41"/>
      <c r="E726" s="36" t="n">
        <v>-50.3782</v>
      </c>
      <c r="F726" s="36" t="n">
        <v>72.0486</v>
      </c>
      <c r="G726" s="37" t="n">
        <v>2</v>
      </c>
      <c r="H726" s="92" t="n">
        <v>38444</v>
      </c>
      <c r="I726" s="75" t="n">
        <v>0.0451388888888889</v>
      </c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37" t="n">
        <v>2</v>
      </c>
      <c r="U726" s="76" t="n">
        <v>80</v>
      </c>
      <c r="V726" s="37"/>
      <c r="W726" s="60" t="n">
        <v>24.5849566681801</v>
      </c>
      <c r="X726" s="60" t="n">
        <v>0.587791867954911</v>
      </c>
      <c r="Y726" s="41"/>
      <c r="Z726" s="60" t="n">
        <v>1.92508640135759</v>
      </c>
      <c r="AA726" s="60" t="n">
        <v>2.817</v>
      </c>
      <c r="AB726" s="63"/>
      <c r="AC726" s="63"/>
      <c r="AD726" s="63"/>
      <c r="AE726" s="63"/>
      <c r="AF726" s="63"/>
      <c r="AG726" s="63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64"/>
    </row>
    <row r="727" customFormat="false" ht="12.75" hidden="false" customHeight="false" outlineLevel="0" collapsed="false">
      <c r="A727" s="21" t="s">
        <v>46</v>
      </c>
      <c r="B727" s="21" t="s">
        <v>47</v>
      </c>
      <c r="C727" s="21" t="s">
        <v>95</v>
      </c>
      <c r="D727" s="41"/>
      <c r="E727" s="36" t="n">
        <v>-50.3782</v>
      </c>
      <c r="F727" s="36" t="n">
        <v>72.0486</v>
      </c>
      <c r="G727" s="37" t="n">
        <v>3</v>
      </c>
      <c r="H727" s="92" t="n">
        <v>38444</v>
      </c>
      <c r="I727" s="75" t="n">
        <v>0.0451388888888889</v>
      </c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37" t="n">
        <v>3</v>
      </c>
      <c r="U727" s="76" t="n">
        <v>120</v>
      </c>
      <c r="V727" s="37"/>
      <c r="W727" s="60" t="n">
        <v>29.5641883984444</v>
      </c>
      <c r="X727" s="60" t="n">
        <v>0.566009604324822</v>
      </c>
      <c r="Y727" s="41"/>
      <c r="Z727" s="60" t="n">
        <v>2.32568241551292</v>
      </c>
      <c r="AA727" s="60" t="n">
        <v>14.2728</v>
      </c>
      <c r="AB727" s="63"/>
      <c r="AC727" s="63"/>
      <c r="AD727" s="63"/>
      <c r="AE727" s="63"/>
      <c r="AF727" s="63"/>
      <c r="AG727" s="63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64"/>
    </row>
    <row r="728" customFormat="false" ht="12.75" hidden="false" customHeight="false" outlineLevel="0" collapsed="false">
      <c r="A728" s="21" t="s">
        <v>46</v>
      </c>
      <c r="B728" s="21" t="s">
        <v>47</v>
      </c>
      <c r="C728" s="21" t="s">
        <v>95</v>
      </c>
      <c r="D728" s="41"/>
      <c r="E728" s="36" t="n">
        <v>-50.3782</v>
      </c>
      <c r="F728" s="36" t="n">
        <v>72.0486</v>
      </c>
      <c r="G728" s="37" t="n">
        <v>4</v>
      </c>
      <c r="H728" s="92" t="n">
        <v>38444</v>
      </c>
      <c r="I728" s="75" t="n">
        <v>0.0451388888888889</v>
      </c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37" t="n">
        <v>4</v>
      </c>
      <c r="U728" s="76" t="n">
        <v>150</v>
      </c>
      <c r="V728" s="37"/>
      <c r="W728" s="60" t="n">
        <v>29.8753903815859</v>
      </c>
      <c r="X728" s="60" t="n">
        <v>0.446207154359328</v>
      </c>
      <c r="Y728" s="41"/>
      <c r="Z728" s="60" t="n">
        <v>2.22553341197409</v>
      </c>
      <c r="AA728" s="60" t="n">
        <v>13.3338</v>
      </c>
      <c r="AB728" s="63"/>
      <c r="AC728" s="63"/>
      <c r="AD728" s="63"/>
      <c r="AE728" s="63"/>
      <c r="AF728" s="63"/>
      <c r="AG728" s="63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64"/>
    </row>
    <row r="729" customFormat="false" ht="12.75" hidden="false" customHeight="false" outlineLevel="0" collapsed="false">
      <c r="A729" s="21" t="s">
        <v>46</v>
      </c>
      <c r="B729" s="21" t="s">
        <v>47</v>
      </c>
      <c r="C729" s="21" t="s">
        <v>95</v>
      </c>
      <c r="D729" s="41"/>
      <c r="E729" s="36" t="n">
        <v>-50.3782</v>
      </c>
      <c r="F729" s="36" t="n">
        <v>72.0486</v>
      </c>
      <c r="G729" s="37" t="n">
        <v>5</v>
      </c>
      <c r="H729" s="92" t="n">
        <v>38444</v>
      </c>
      <c r="I729" s="75" t="n">
        <v>0.0451388888888889</v>
      </c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37" t="n">
        <v>5</v>
      </c>
      <c r="U729" s="76" t="n">
        <v>200</v>
      </c>
      <c r="V729" s="37"/>
      <c r="W729" s="60" t="n">
        <v>36.4106320275579</v>
      </c>
      <c r="X729" s="60" t="n">
        <v>0.130364331723027</v>
      </c>
      <c r="Y729" s="41"/>
      <c r="Z729" s="60" t="n">
        <v>2.59274642494981</v>
      </c>
      <c r="AA729" s="60" t="n">
        <v>39.5081315789474</v>
      </c>
      <c r="AB729" s="63"/>
      <c r="AC729" s="63"/>
      <c r="AD729" s="63"/>
      <c r="AE729" s="63"/>
      <c r="AF729" s="63"/>
      <c r="AG729" s="63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64"/>
    </row>
    <row r="730" customFormat="false" ht="12.75" hidden="false" customHeight="false" outlineLevel="0" collapsed="false">
      <c r="A730" s="21" t="s">
        <v>46</v>
      </c>
      <c r="B730" s="21" t="s">
        <v>47</v>
      </c>
      <c r="C730" s="21" t="s">
        <v>95</v>
      </c>
      <c r="D730" s="41"/>
      <c r="E730" s="36" t="n">
        <v>-50.3782</v>
      </c>
      <c r="F730" s="36" t="n">
        <v>72.0486</v>
      </c>
      <c r="G730" s="37" t="n">
        <v>6</v>
      </c>
      <c r="H730" s="92" t="n">
        <v>38444</v>
      </c>
      <c r="I730" s="75" t="n">
        <v>0.0451388888888889</v>
      </c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37" t="n">
        <v>6</v>
      </c>
      <c r="U730" s="76" t="n">
        <v>300</v>
      </c>
      <c r="V730" s="37"/>
      <c r="W730" s="60" t="n">
        <v>38.277843926407</v>
      </c>
      <c r="X730" s="60" t="n">
        <v>0</v>
      </c>
      <c r="Y730" s="41"/>
      <c r="Z730" s="60" t="n">
        <v>2.65951242730904</v>
      </c>
      <c r="AA730" s="60" t="n">
        <v>54.0786140350877</v>
      </c>
      <c r="AB730" s="63"/>
      <c r="AC730" s="63"/>
      <c r="AD730" s="63"/>
      <c r="AE730" s="63"/>
      <c r="AF730" s="63"/>
      <c r="AG730" s="63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64"/>
    </row>
    <row r="731" customFormat="false" ht="12.75" hidden="false" customHeight="false" outlineLevel="0" collapsed="false">
      <c r="A731" s="21" t="s">
        <v>46</v>
      </c>
      <c r="B731" s="21" t="s">
        <v>47</v>
      </c>
      <c r="C731" s="21" t="s">
        <v>95</v>
      </c>
      <c r="D731" s="41"/>
      <c r="E731" s="36" t="n">
        <v>-50.3782</v>
      </c>
      <c r="F731" s="36" t="n">
        <v>72.0486</v>
      </c>
      <c r="G731" s="37" t="n">
        <v>7</v>
      </c>
      <c r="H731" s="92" t="n">
        <v>38444</v>
      </c>
      <c r="I731" s="75" t="n">
        <v>0.0451388888888889</v>
      </c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37" t="n">
        <v>7</v>
      </c>
      <c r="U731" s="76" t="n">
        <v>350</v>
      </c>
      <c r="V731" s="37"/>
      <c r="W731" s="60" t="n">
        <v>39.5226518589731</v>
      </c>
      <c r="X731" s="60" t="n">
        <v>0.0432352772026685</v>
      </c>
      <c r="Y731" s="41"/>
      <c r="Z731" s="60" t="n">
        <v>2.75966143084787</v>
      </c>
      <c r="AA731" s="60" t="n">
        <v>59.071</v>
      </c>
      <c r="AB731" s="63"/>
      <c r="AC731" s="63"/>
      <c r="AD731" s="63"/>
      <c r="AE731" s="63"/>
      <c r="AF731" s="63"/>
      <c r="AG731" s="63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64"/>
    </row>
    <row r="732" customFormat="false" ht="12.75" hidden="false" customHeight="false" outlineLevel="0" collapsed="false">
      <c r="A732" s="21" t="s">
        <v>46</v>
      </c>
      <c r="B732" s="21" t="s">
        <v>47</v>
      </c>
      <c r="C732" s="21" t="s">
        <v>95</v>
      </c>
      <c r="D732" s="41"/>
      <c r="E732" s="36" t="n">
        <v>-50.3782</v>
      </c>
      <c r="F732" s="36" t="n">
        <v>72.0486</v>
      </c>
      <c r="G732" s="37" t="n">
        <v>8</v>
      </c>
      <c r="H732" s="92" t="n">
        <v>38444</v>
      </c>
      <c r="I732" s="75" t="n">
        <v>0.0451388888888889</v>
      </c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37" t="n">
        <v>8</v>
      </c>
      <c r="U732" s="76" t="n">
        <v>400</v>
      </c>
      <c r="V732" s="37"/>
      <c r="W732" s="60" t="n">
        <v>40.1450558252561</v>
      </c>
      <c r="X732" s="60" t="n">
        <v>0.0867998044628479</v>
      </c>
      <c r="Y732" s="41"/>
      <c r="Z732" s="60" t="n">
        <v>2.89319343556632</v>
      </c>
      <c r="AA732" s="60" t="n">
        <v>64.8524561403509</v>
      </c>
      <c r="AB732" s="63"/>
      <c r="AC732" s="63"/>
      <c r="AD732" s="63"/>
      <c r="AE732" s="63"/>
      <c r="AF732" s="63"/>
      <c r="AG732" s="63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64"/>
    </row>
    <row r="733" customFormat="false" ht="12.75" hidden="false" customHeight="false" outlineLevel="0" collapsed="false">
      <c r="A733" s="21" t="s">
        <v>46</v>
      </c>
      <c r="B733" s="21" t="s">
        <v>47</v>
      </c>
      <c r="C733" s="21" t="s">
        <v>95</v>
      </c>
      <c r="D733" s="41"/>
      <c r="E733" s="36" t="n">
        <v>-50.3782</v>
      </c>
      <c r="F733" s="36" t="n">
        <v>72.0486</v>
      </c>
      <c r="G733" s="37" t="n">
        <v>9</v>
      </c>
      <c r="H733" s="92" t="n">
        <v>38444</v>
      </c>
      <c r="I733" s="75" t="n">
        <v>0.0451388888888889</v>
      </c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37" t="n">
        <v>9</v>
      </c>
      <c r="U733" s="76" t="n">
        <v>450</v>
      </c>
      <c r="V733" s="37"/>
      <c r="W733" s="60" t="n">
        <v>40.4562578083976</v>
      </c>
      <c r="X733" s="60" t="n">
        <v>-0.000329250057510944</v>
      </c>
      <c r="Y733" s="41"/>
      <c r="Z733" s="60" t="n">
        <v>2.92657643674593</v>
      </c>
      <c r="AA733" s="60" t="n">
        <v>70.1028070175439</v>
      </c>
      <c r="AB733" s="63"/>
      <c r="AC733" s="63"/>
      <c r="AD733" s="63"/>
      <c r="AE733" s="63"/>
      <c r="AF733" s="63"/>
      <c r="AG733" s="63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64"/>
    </row>
    <row r="734" customFormat="false" ht="12.75" hidden="false" customHeight="false" outlineLevel="0" collapsed="false">
      <c r="A734" s="21" t="s">
        <v>46</v>
      </c>
      <c r="B734" s="21" t="s">
        <v>47</v>
      </c>
      <c r="C734" s="21" t="s">
        <v>95</v>
      </c>
      <c r="D734" s="41"/>
      <c r="E734" s="36" t="n">
        <v>-50.3782</v>
      </c>
      <c r="F734" s="36" t="n">
        <v>72.0486</v>
      </c>
      <c r="G734" s="37" t="n">
        <v>10</v>
      </c>
      <c r="H734" s="92" t="n">
        <v>38444</v>
      </c>
      <c r="I734" s="75" t="n">
        <v>0.0451388888888889</v>
      </c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37" t="n">
        <v>10</v>
      </c>
      <c r="U734" s="76" t="n">
        <v>500</v>
      </c>
      <c r="V734" s="37"/>
      <c r="W734" s="60"/>
      <c r="X734" s="37"/>
      <c r="Y734" s="41"/>
      <c r="Z734" s="37"/>
      <c r="AA734" s="37"/>
      <c r="AB734" s="63"/>
      <c r="AC734" s="63"/>
      <c r="AD734" s="63"/>
      <c r="AE734" s="63"/>
      <c r="AF734" s="63"/>
      <c r="AG734" s="63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64"/>
    </row>
    <row r="735" customFormat="false" ht="12.75" hidden="false" customHeight="false" outlineLevel="0" collapsed="false">
      <c r="A735" s="72" t="s">
        <v>46</v>
      </c>
      <c r="B735" s="72" t="s">
        <v>71</v>
      </c>
      <c r="C735" s="35" t="n">
        <v>81</v>
      </c>
      <c r="D735" s="81"/>
      <c r="E735" s="43" t="n">
        <v>-51.375</v>
      </c>
      <c r="F735" s="43" t="n">
        <v>77.574</v>
      </c>
      <c r="G735" s="37" t="n">
        <v>1</v>
      </c>
      <c r="H735" s="92" t="n">
        <v>38474</v>
      </c>
      <c r="I735" s="38" t="n">
        <v>0.699027777777778</v>
      </c>
      <c r="J735" s="37" t="n">
        <v>3299.927</v>
      </c>
      <c r="K735" s="37" t="n">
        <v>0.4562</v>
      </c>
      <c r="L735" s="37" t="n">
        <v>0.2353</v>
      </c>
      <c r="M735" s="37" t="n">
        <v>30.562841</v>
      </c>
      <c r="N735" s="37" t="n">
        <v>34.6942</v>
      </c>
      <c r="O735" s="37" t="n">
        <v>4.99377</v>
      </c>
      <c r="P735" s="37" t="n">
        <v>27.8338</v>
      </c>
      <c r="Q735" s="37" t="n">
        <v>0.0121</v>
      </c>
      <c r="R735" s="39" t="n">
        <v>0.103</v>
      </c>
      <c r="S735" s="37" t="n">
        <v>86.7235</v>
      </c>
      <c r="T735" s="37" t="n">
        <v>1</v>
      </c>
      <c r="U735" s="40" t="n">
        <v>3299.927</v>
      </c>
      <c r="V735" s="37"/>
      <c r="W735" s="60" t="n">
        <v>36.7218340106994</v>
      </c>
      <c r="X735" s="60" t="n">
        <v>0.074071523709261</v>
      </c>
      <c r="Y735" s="41"/>
      <c r="Z735" s="60" t="n">
        <v>3.43478260869565</v>
      </c>
      <c r="AA735" s="60" t="n">
        <v>111.755</v>
      </c>
      <c r="AB735" s="41"/>
      <c r="AD735" s="63"/>
      <c r="AE735" s="63"/>
      <c r="AF735" s="63"/>
      <c r="AG735" s="63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64"/>
    </row>
    <row r="736" customFormat="false" ht="12.75" hidden="false" customHeight="false" outlineLevel="0" collapsed="false">
      <c r="A736" s="21" t="s">
        <v>46</v>
      </c>
      <c r="B736" s="43" t="s">
        <v>71</v>
      </c>
      <c r="C736" s="37" t="n">
        <v>81</v>
      </c>
      <c r="D736" s="41"/>
      <c r="E736" s="43" t="n">
        <v>-51.375</v>
      </c>
      <c r="F736" s="43" t="n">
        <v>77.574</v>
      </c>
      <c r="G736" s="37" t="n">
        <v>2</v>
      </c>
      <c r="H736" s="92" t="n">
        <v>38474</v>
      </c>
      <c r="I736" s="38" t="n">
        <v>0.709884259259259</v>
      </c>
      <c r="J736" s="37" t="n">
        <v>2529.62</v>
      </c>
      <c r="K736" s="37" t="n">
        <v>1.3358</v>
      </c>
      <c r="L736" s="37" t="n">
        <v>1.165</v>
      </c>
      <c r="M736" s="37" t="n">
        <v>31.066056</v>
      </c>
      <c r="N736" s="37" t="n">
        <v>34.7392</v>
      </c>
      <c r="O736" s="37" t="n">
        <v>4.67878</v>
      </c>
      <c r="P736" s="37" t="n">
        <v>27.8127</v>
      </c>
      <c r="Q736" s="37" t="n">
        <v>0.0044</v>
      </c>
      <c r="R736" s="39" t="n">
        <v>0.103</v>
      </c>
      <c r="S736" s="37" t="n">
        <v>88.0558</v>
      </c>
      <c r="T736" s="37" t="n">
        <v>2</v>
      </c>
      <c r="U736" s="40" t="n">
        <v>2529.62</v>
      </c>
      <c r="V736" s="37"/>
      <c r="W736" s="60" t="n">
        <v>35.1658240949918</v>
      </c>
      <c r="X736" s="60" t="n">
        <v>0.00649224389053912</v>
      </c>
      <c r="Y736" s="41"/>
      <c r="Z736" s="60" t="n">
        <v>2.96521739130435</v>
      </c>
      <c r="AA736" s="60" t="n">
        <v>99.91</v>
      </c>
      <c r="AB736" s="41"/>
      <c r="AD736" s="63"/>
      <c r="AE736" s="63"/>
      <c r="AF736" s="63"/>
      <c r="AG736" s="63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64"/>
    </row>
    <row r="737" customFormat="false" ht="12.75" hidden="false" customHeight="false" outlineLevel="0" collapsed="false">
      <c r="A737" s="21" t="s">
        <v>46</v>
      </c>
      <c r="B737" s="43" t="s">
        <v>71</v>
      </c>
      <c r="C737" s="37" t="n">
        <v>81</v>
      </c>
      <c r="D737" s="41"/>
      <c r="E737" s="43" t="n">
        <v>-51.375</v>
      </c>
      <c r="F737" s="43" t="n">
        <v>77.574</v>
      </c>
      <c r="G737" s="37" t="n">
        <v>3</v>
      </c>
      <c r="H737" s="92" t="n">
        <v>38474</v>
      </c>
      <c r="I737" s="38" t="n">
        <v>0.71724537037037</v>
      </c>
      <c r="J737" s="37" t="n">
        <v>2021.994</v>
      </c>
      <c r="K737" s="37" t="n">
        <v>1.7044</v>
      </c>
      <c r="L737" s="37" t="n">
        <v>1.5702</v>
      </c>
      <c r="M737" s="37" t="n">
        <v>31.196694</v>
      </c>
      <c r="N737" s="37" t="n">
        <v>34.7531</v>
      </c>
      <c r="O737" s="37" t="n">
        <v>4.57608</v>
      </c>
      <c r="P737" s="37" t="n">
        <v>27.7968</v>
      </c>
      <c r="Q737" s="37" t="n">
        <v>0.0132</v>
      </c>
      <c r="R737" s="39" t="n">
        <v>0.103</v>
      </c>
      <c r="S737" s="37" t="n">
        <v>88.062</v>
      </c>
      <c r="T737" s="37" t="n">
        <v>3</v>
      </c>
      <c r="U737" s="40" t="n">
        <v>2021.994</v>
      </c>
      <c r="V737" s="37"/>
      <c r="W737" s="60" t="n">
        <v>34.5434201287087</v>
      </c>
      <c r="X737" s="60" t="n">
        <v>0</v>
      </c>
      <c r="Y737" s="41"/>
      <c r="Z737" s="60" t="n">
        <v>2.88695652173913</v>
      </c>
      <c r="AA737" s="60" t="n">
        <v>94.245</v>
      </c>
      <c r="AB737" s="41"/>
      <c r="AD737" s="63"/>
      <c r="AE737" s="63"/>
      <c r="AF737" s="63"/>
      <c r="AG737" s="63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64"/>
    </row>
    <row r="738" customFormat="false" ht="12.75" hidden="false" customHeight="false" outlineLevel="0" collapsed="false">
      <c r="A738" s="21" t="s">
        <v>46</v>
      </c>
      <c r="B738" s="43" t="s">
        <v>71</v>
      </c>
      <c r="C738" s="37" t="n">
        <v>81</v>
      </c>
      <c r="D738" s="41"/>
      <c r="E738" s="43" t="n">
        <v>-51.375</v>
      </c>
      <c r="F738" s="43" t="n">
        <v>77.574</v>
      </c>
      <c r="G738" s="37" t="n">
        <v>4</v>
      </c>
      <c r="H738" s="92" t="n">
        <v>38474</v>
      </c>
      <c r="I738" s="38" t="n">
        <v>0.724618055555556</v>
      </c>
      <c r="J738" s="37" t="n">
        <v>1513.857</v>
      </c>
      <c r="K738" s="37" t="n">
        <v>1.9519</v>
      </c>
      <c r="L738" s="37" t="n">
        <v>1.8547</v>
      </c>
      <c r="M738" s="37" t="n">
        <v>31.199676</v>
      </c>
      <c r="N738" s="37" t="n">
        <v>34.7474</v>
      </c>
      <c r="O738" s="37" t="n">
        <v>4.443</v>
      </c>
      <c r="P738" s="37" t="n">
        <v>27.7732</v>
      </c>
      <c r="Q738" s="37" t="n">
        <v>0.007</v>
      </c>
      <c r="R738" s="39" t="n">
        <v>0.103</v>
      </c>
      <c r="S738" s="37" t="n">
        <v>87.9969</v>
      </c>
      <c r="T738" s="37" t="n">
        <v>4</v>
      </c>
      <c r="U738" s="40" t="n">
        <v>1513.857</v>
      </c>
      <c r="V738" s="37"/>
      <c r="W738" s="60" t="n">
        <v>35.1658240949918</v>
      </c>
      <c r="X738" s="60" t="n">
        <v>0.0402818837999001</v>
      </c>
      <c r="Y738" s="41"/>
      <c r="Z738" s="60" t="n">
        <v>2.80869565217391</v>
      </c>
      <c r="AA738" s="60" t="n">
        <v>91.155</v>
      </c>
      <c r="AB738" s="41"/>
      <c r="AD738" s="63"/>
      <c r="AE738" s="63"/>
      <c r="AF738" s="63"/>
      <c r="AG738" s="63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64"/>
    </row>
    <row r="739" customFormat="false" ht="12.75" hidden="false" customHeight="false" outlineLevel="0" collapsed="false">
      <c r="A739" s="21" t="s">
        <v>46</v>
      </c>
      <c r="B739" s="43" t="s">
        <v>71</v>
      </c>
      <c r="C739" s="37" t="n">
        <v>81</v>
      </c>
      <c r="D739" s="41"/>
      <c r="E739" s="43" t="n">
        <v>-51.375</v>
      </c>
      <c r="F739" s="43" t="n">
        <v>77.574</v>
      </c>
      <c r="G739" s="37" t="n">
        <v>5</v>
      </c>
      <c r="H739" s="92" t="n">
        <v>38474</v>
      </c>
      <c r="I739" s="38" t="n">
        <v>0.732083333333333</v>
      </c>
      <c r="J739" s="37" t="n">
        <v>1008.506</v>
      </c>
      <c r="K739" s="37" t="n">
        <v>2.094</v>
      </c>
      <c r="L739" s="37" t="n">
        <v>2.0323</v>
      </c>
      <c r="M739" s="37" t="n">
        <v>31.08707</v>
      </c>
      <c r="N739" s="37" t="n">
        <v>34.7199</v>
      </c>
      <c r="O739" s="37" t="n">
        <v>4.28095</v>
      </c>
      <c r="P739" s="37" t="n">
        <v>27.7398</v>
      </c>
      <c r="Q739" s="37" t="n">
        <v>-0.0007</v>
      </c>
      <c r="R739" s="39" t="n">
        <v>0.103</v>
      </c>
      <c r="S739" s="37" t="n">
        <v>87.995</v>
      </c>
      <c r="T739" s="37" t="n">
        <v>5</v>
      </c>
      <c r="U739" s="40" t="n">
        <v>1008.506</v>
      </c>
      <c r="V739" s="37"/>
      <c r="W739" s="60" t="n">
        <v>36.4106320275579</v>
      </c>
      <c r="X739" s="60" t="n">
        <v>0.0515450971030204</v>
      </c>
      <c r="Y739" s="41"/>
      <c r="Z739" s="60" t="n">
        <v>2.88695652173913</v>
      </c>
      <c r="AA739" s="60" t="n">
        <v>91.67</v>
      </c>
      <c r="AB739" s="41"/>
      <c r="AD739" s="63"/>
      <c r="AE739" s="63"/>
      <c r="AF739" s="63"/>
      <c r="AG739" s="63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64"/>
    </row>
    <row r="740" customFormat="false" ht="12.75" hidden="false" customHeight="false" outlineLevel="0" collapsed="false">
      <c r="A740" s="21" t="s">
        <v>46</v>
      </c>
      <c r="B740" s="43" t="s">
        <v>71</v>
      </c>
      <c r="C740" s="37" t="n">
        <v>81</v>
      </c>
      <c r="D740" s="41"/>
      <c r="E740" s="43" t="n">
        <v>-51.375</v>
      </c>
      <c r="F740" s="43" t="n">
        <v>77.574</v>
      </c>
      <c r="G740" s="37" t="n">
        <v>6</v>
      </c>
      <c r="H740" s="92" t="n">
        <v>38474</v>
      </c>
      <c r="I740" s="38" t="n">
        <v>0.735972222222222</v>
      </c>
      <c r="J740" s="37" t="n">
        <v>806.55</v>
      </c>
      <c r="K740" s="37" t="n">
        <v>2.1427</v>
      </c>
      <c r="L740" s="37" t="n">
        <v>2.0944</v>
      </c>
      <c r="M740" s="37" t="n">
        <v>31.024057</v>
      </c>
      <c r="N740" s="37" t="n">
        <v>34.6979</v>
      </c>
      <c r="O740" s="37" t="n">
        <v>4.20385</v>
      </c>
      <c r="P740" s="37" t="n">
        <v>27.7181</v>
      </c>
      <c r="Q740" s="37" t="n">
        <v>0.0034</v>
      </c>
      <c r="R740" s="39" t="n">
        <v>0.103</v>
      </c>
      <c r="S740" s="37" t="n">
        <v>88.0013</v>
      </c>
      <c r="T740" s="37" t="n">
        <v>6</v>
      </c>
      <c r="U740" s="40" t="n">
        <v>806.55</v>
      </c>
      <c r="V740" s="37"/>
      <c r="W740" s="60" t="n">
        <v>36.4106320275579</v>
      </c>
      <c r="X740" s="60" t="n">
        <v>0.0402818837999001</v>
      </c>
      <c r="Y740" s="41"/>
      <c r="Z740" s="60" t="n">
        <v>2.80869565217391</v>
      </c>
      <c r="AA740" s="60" t="n">
        <v>89.095</v>
      </c>
      <c r="AB740" s="41"/>
      <c r="AD740" s="63"/>
      <c r="AE740" s="63"/>
      <c r="AF740" s="63"/>
      <c r="AG740" s="63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64"/>
    </row>
    <row r="741" customFormat="false" ht="12.75" hidden="false" customHeight="false" outlineLevel="0" collapsed="false">
      <c r="A741" s="21" t="s">
        <v>46</v>
      </c>
      <c r="B741" s="43" t="s">
        <v>71</v>
      </c>
      <c r="C741" s="37" t="n">
        <v>81</v>
      </c>
      <c r="D741" s="41"/>
      <c r="E741" s="43" t="n">
        <v>-51.375</v>
      </c>
      <c r="F741" s="43" t="n">
        <v>77.574</v>
      </c>
      <c r="G741" s="37" t="n">
        <v>7</v>
      </c>
      <c r="H741" s="92" t="n">
        <v>38474</v>
      </c>
      <c r="I741" s="38" t="n">
        <v>0.739328703703704</v>
      </c>
      <c r="J741" s="37" t="n">
        <v>603.707</v>
      </c>
      <c r="K741" s="37" t="n">
        <v>2.2333</v>
      </c>
      <c r="L741" s="37" t="n">
        <v>2.1978</v>
      </c>
      <c r="M741" s="37" t="n">
        <v>30.935051</v>
      </c>
      <c r="N741" s="37" t="n">
        <v>34.6002</v>
      </c>
      <c r="O741" s="37" t="n">
        <v>4.01284</v>
      </c>
      <c r="P741" s="37" t="n">
        <v>27.6326</v>
      </c>
      <c r="Q741" s="37" t="n">
        <v>0.0184</v>
      </c>
      <c r="R741" s="39" t="n">
        <v>0.10301</v>
      </c>
      <c r="S741" s="37" t="n">
        <v>87.9907</v>
      </c>
      <c r="T741" s="37" t="n">
        <v>7</v>
      </c>
      <c r="U741" s="40" t="n">
        <v>603.707</v>
      </c>
      <c r="V741" s="37"/>
      <c r="W741" s="60" t="n">
        <v>40.4562578083976</v>
      </c>
      <c r="X741" s="60" t="n">
        <v>0</v>
      </c>
      <c r="Y741" s="41"/>
      <c r="Z741" s="60" t="n">
        <v>2.88695652173913</v>
      </c>
      <c r="AA741" s="60" t="n">
        <v>85.49</v>
      </c>
      <c r="AB741" s="41"/>
      <c r="AD741" s="63"/>
      <c r="AE741" s="63"/>
      <c r="AF741" s="63"/>
      <c r="AG741" s="63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64"/>
    </row>
    <row r="742" customFormat="false" ht="12.75" hidden="false" customHeight="false" outlineLevel="0" collapsed="false">
      <c r="A742" s="21" t="s">
        <v>46</v>
      </c>
      <c r="B742" s="43" t="s">
        <v>71</v>
      </c>
      <c r="C742" s="37" t="n">
        <v>81</v>
      </c>
      <c r="D742" s="41"/>
      <c r="E742" s="43" t="n">
        <v>-51.375</v>
      </c>
      <c r="F742" s="43" t="n">
        <v>77.574</v>
      </c>
      <c r="G742" s="37" t="n">
        <v>8</v>
      </c>
      <c r="H742" s="92" t="n">
        <v>38474</v>
      </c>
      <c r="I742" s="38" t="n">
        <v>0.743090277777778</v>
      </c>
      <c r="J742" s="37" t="n">
        <v>402.865</v>
      </c>
      <c r="K742" s="37" t="n">
        <v>2.1788</v>
      </c>
      <c r="L742" s="37" t="n">
        <v>2.156</v>
      </c>
      <c r="M742" s="37" t="n">
        <v>30.709753</v>
      </c>
      <c r="N742" s="37" t="n">
        <v>34.4904</v>
      </c>
      <c r="O742" s="37" t="n">
        <v>4.14277</v>
      </c>
      <c r="P742" s="37" t="n">
        <v>27.5491</v>
      </c>
      <c r="Q742" s="37" t="n">
        <v>0.0123</v>
      </c>
      <c r="R742" s="39" t="n">
        <v>0.103</v>
      </c>
      <c r="S742" s="37" t="n">
        <v>87.9414</v>
      </c>
      <c r="T742" s="37" t="n">
        <v>8</v>
      </c>
      <c r="U742" s="40" t="n">
        <v>402.865</v>
      </c>
      <c r="V742" s="37"/>
      <c r="W742" s="60" t="n">
        <v>40.7674597915391</v>
      </c>
      <c r="X742" s="48" t="n">
        <v>0.0515450971030204</v>
      </c>
      <c r="Y742" s="60" t="n">
        <v>0.0432239320989028</v>
      </c>
      <c r="Z742" s="60" t="n">
        <v>2.93913043478261</v>
      </c>
      <c r="AA742" s="60" t="n">
        <v>81.37</v>
      </c>
      <c r="AB742" s="41"/>
      <c r="AD742" s="63"/>
      <c r="AE742" s="63"/>
      <c r="AF742" s="63"/>
      <c r="AG742" s="63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64"/>
    </row>
    <row r="743" customFormat="false" ht="12.75" hidden="false" customHeight="false" outlineLevel="0" collapsed="false">
      <c r="A743" s="21" t="s">
        <v>46</v>
      </c>
      <c r="B743" s="43" t="s">
        <v>71</v>
      </c>
      <c r="C743" s="37" t="n">
        <v>81</v>
      </c>
      <c r="D743" s="41"/>
      <c r="E743" s="43" t="n">
        <v>-51.375</v>
      </c>
      <c r="F743" s="43" t="n">
        <v>77.574</v>
      </c>
      <c r="G743" s="37" t="n">
        <v>9</v>
      </c>
      <c r="H743" s="92" t="n">
        <v>38474</v>
      </c>
      <c r="I743" s="38" t="n">
        <v>0.747210648148148</v>
      </c>
      <c r="J743" s="37" t="n">
        <v>200.734</v>
      </c>
      <c r="K743" s="37" t="n">
        <v>0.8882</v>
      </c>
      <c r="L743" s="37" t="n">
        <v>0.8794</v>
      </c>
      <c r="M743" s="37" t="n">
        <v>29.240246</v>
      </c>
      <c r="N743" s="37" t="n">
        <v>34.1503</v>
      </c>
      <c r="O743" s="37" t="n">
        <v>6.15022</v>
      </c>
      <c r="P743" s="37" t="n">
        <v>27.3694</v>
      </c>
      <c r="Q743" s="37" t="n">
        <v>0.0144</v>
      </c>
      <c r="R743" s="39" t="n">
        <v>0.103</v>
      </c>
      <c r="S743" s="37" t="n">
        <v>87.8073</v>
      </c>
      <c r="T743" s="37" t="n">
        <v>9</v>
      </c>
      <c r="U743" s="40" t="n">
        <v>200.734</v>
      </c>
      <c r="V743" s="37"/>
      <c r="W743" s="60" t="n">
        <v>37.3442379769824</v>
      </c>
      <c r="X743" s="48" t="n">
        <v>0.0515450971030204</v>
      </c>
      <c r="Y743" s="60" t="n">
        <v>0.0353191663064964</v>
      </c>
      <c r="Z743" s="60" t="n">
        <v>2.52173913043478</v>
      </c>
      <c r="AA743" s="60" t="n">
        <v>60.255</v>
      </c>
      <c r="AB743" s="60" t="n">
        <v>0.0777860882572925</v>
      </c>
      <c r="AD743" s="63"/>
      <c r="AE743" s="63"/>
      <c r="AF743" s="63"/>
      <c r="AG743" s="63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64"/>
    </row>
    <row r="744" customFormat="false" ht="12.75" hidden="false" customHeight="false" outlineLevel="0" collapsed="false">
      <c r="A744" s="21" t="s">
        <v>46</v>
      </c>
      <c r="B744" s="43" t="s">
        <v>71</v>
      </c>
      <c r="C744" s="37" t="n">
        <v>81</v>
      </c>
      <c r="D744" s="41"/>
      <c r="E744" s="43" t="n">
        <v>-51.375</v>
      </c>
      <c r="F744" s="43" t="n">
        <v>77.574</v>
      </c>
      <c r="G744" s="37" t="n">
        <v>10</v>
      </c>
      <c r="H744" s="92" t="n">
        <v>38474</v>
      </c>
      <c r="I744" s="38" t="n">
        <v>0.748240740740741</v>
      </c>
      <c r="J744" s="37" t="n">
        <v>175.99</v>
      </c>
      <c r="K744" s="37" t="n">
        <v>0.3584</v>
      </c>
      <c r="L744" s="37" t="n">
        <v>0.3516</v>
      </c>
      <c r="M744" s="37" t="n">
        <v>28.702589</v>
      </c>
      <c r="N744" s="37" t="n">
        <v>34.0493</v>
      </c>
      <c r="O744" s="37" t="n">
        <v>6.90658</v>
      </c>
      <c r="P744" s="37" t="n">
        <v>27.3196</v>
      </c>
      <c r="Q744" s="37" t="n">
        <v>0.0238</v>
      </c>
      <c r="R744" s="39" t="n">
        <v>0.103</v>
      </c>
      <c r="S744" s="37" t="n">
        <v>87.7055</v>
      </c>
      <c r="T744" s="37" t="n">
        <v>10</v>
      </c>
      <c r="U744" s="40" t="n">
        <v>175.99</v>
      </c>
      <c r="V744" s="37"/>
      <c r="W744" s="60" t="n">
        <v>34.8546221118503</v>
      </c>
      <c r="X744" s="48" t="n">
        <v>0.074071523709261</v>
      </c>
      <c r="Y744" s="60" t="n">
        <v>0.0750111817747496</v>
      </c>
      <c r="Z744" s="60" t="n">
        <v>2.44347826086957</v>
      </c>
      <c r="AA744" s="60" t="n">
        <v>56.65</v>
      </c>
      <c r="AB744" s="60" t="n">
        <v>0.0972326103216156</v>
      </c>
      <c r="AD744" s="63"/>
      <c r="AE744" s="63"/>
      <c r="AF744" s="63"/>
      <c r="AG744" s="63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64"/>
    </row>
    <row r="745" customFormat="false" ht="12.75" hidden="false" customHeight="false" outlineLevel="0" collapsed="false">
      <c r="A745" s="21" t="s">
        <v>46</v>
      </c>
      <c r="B745" s="43" t="s">
        <v>71</v>
      </c>
      <c r="C745" s="37" t="n">
        <v>81</v>
      </c>
      <c r="D745" s="41"/>
      <c r="E745" s="43" t="n">
        <v>-51.375</v>
      </c>
      <c r="F745" s="43" t="n">
        <v>77.574</v>
      </c>
      <c r="G745" s="37" t="n">
        <v>11</v>
      </c>
      <c r="H745" s="92" t="n">
        <v>38474</v>
      </c>
      <c r="I745" s="38" t="n">
        <v>0.749259259259259</v>
      </c>
      <c r="J745" s="37" t="n">
        <v>151.367</v>
      </c>
      <c r="K745" s="37" t="n">
        <v>0.1646</v>
      </c>
      <c r="L745" s="37" t="n">
        <v>0.1591</v>
      </c>
      <c r="M745" s="37" t="n">
        <v>28.468076</v>
      </c>
      <c r="N745" s="37" t="n">
        <v>33.9702</v>
      </c>
      <c r="O745" s="37" t="n">
        <v>7.40168</v>
      </c>
      <c r="P745" s="37" t="n">
        <v>27.2664</v>
      </c>
      <c r="Q745" s="37" t="n">
        <v>0.0713</v>
      </c>
      <c r="R745" s="39" t="n">
        <v>0.103</v>
      </c>
      <c r="S745" s="37" t="n">
        <v>87.4193</v>
      </c>
      <c r="T745" s="37" t="n">
        <v>11</v>
      </c>
      <c r="U745" s="40" t="n">
        <v>151.367</v>
      </c>
      <c r="V745" s="37"/>
      <c r="W745" s="60" t="n">
        <v>33.9210161624257</v>
      </c>
      <c r="X745" s="48" t="n">
        <v>0.366915069590389</v>
      </c>
      <c r="Y745" s="60" t="n">
        <v>0.178109510088475</v>
      </c>
      <c r="Z745" s="60" t="n">
        <v>2.23478260869565</v>
      </c>
      <c r="AA745" s="60" t="n">
        <v>47.895</v>
      </c>
      <c r="AB745" s="60" t="n">
        <v>0.165295437546746</v>
      </c>
      <c r="AD745" s="63"/>
      <c r="AE745" s="63"/>
      <c r="AF745" s="63"/>
      <c r="AG745" s="63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64"/>
    </row>
    <row r="746" customFormat="false" ht="12.75" hidden="false" customHeight="false" outlineLevel="0" collapsed="false">
      <c r="A746" s="21" t="s">
        <v>46</v>
      </c>
      <c r="B746" s="43" t="s">
        <v>71</v>
      </c>
      <c r="C746" s="37" t="n">
        <v>81</v>
      </c>
      <c r="D746" s="41"/>
      <c r="E746" s="43" t="n">
        <v>-51.375</v>
      </c>
      <c r="F746" s="43" t="n">
        <v>77.574</v>
      </c>
      <c r="G746" s="37" t="n">
        <v>12</v>
      </c>
      <c r="H746" s="92" t="n">
        <v>38474</v>
      </c>
      <c r="I746" s="38" t="n">
        <v>0.750289351851852</v>
      </c>
      <c r="J746" s="37" t="n">
        <v>125.024</v>
      </c>
      <c r="K746" s="37" t="n">
        <v>0.2325</v>
      </c>
      <c r="L746" s="37" t="n">
        <v>0.2279</v>
      </c>
      <c r="M746" s="37" t="n">
        <v>28.49285</v>
      </c>
      <c r="N746" s="37" t="n">
        <v>33.9435</v>
      </c>
      <c r="O746" s="37" t="n">
        <v>7.54588</v>
      </c>
      <c r="P746" s="37" t="n">
        <v>27.2412</v>
      </c>
      <c r="Q746" s="37" t="n">
        <v>0.1136</v>
      </c>
      <c r="R746" s="39" t="n">
        <v>0.103</v>
      </c>
      <c r="S746" s="37" t="n">
        <v>87.1708</v>
      </c>
      <c r="T746" s="37" t="n">
        <v>12</v>
      </c>
      <c r="U746" s="40" t="n">
        <v>125.024</v>
      </c>
      <c r="V746" s="37"/>
      <c r="W746" s="60" t="n">
        <v>32.3650062467181</v>
      </c>
      <c r="X746" s="48" t="n">
        <v>0.38944149619663</v>
      </c>
      <c r="Y746" s="60" t="n">
        <v>0.271453021041358</v>
      </c>
      <c r="Z746" s="60" t="n">
        <v>2.24782608695652</v>
      </c>
      <c r="AA746" s="60" t="n">
        <v>45.835</v>
      </c>
      <c r="AB746" s="60" t="n">
        <v>0.213911742707554</v>
      </c>
      <c r="AD746" s="63"/>
      <c r="AE746" s="63"/>
      <c r="AF746" s="63"/>
      <c r="AG746" s="63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64"/>
    </row>
    <row r="747" customFormat="false" ht="12.75" hidden="false" customHeight="false" outlineLevel="0" collapsed="false">
      <c r="A747" s="21" t="s">
        <v>46</v>
      </c>
      <c r="B747" s="43" t="s">
        <v>71</v>
      </c>
      <c r="C747" s="37" t="n">
        <v>81</v>
      </c>
      <c r="D747" s="41"/>
      <c r="E747" s="43" t="n">
        <v>-51.375</v>
      </c>
      <c r="F747" s="43" t="n">
        <v>77.574</v>
      </c>
      <c r="G747" s="37" t="n">
        <v>13</v>
      </c>
      <c r="H747" s="92" t="n">
        <v>38474</v>
      </c>
      <c r="I747" s="38" t="n">
        <v>0.751261574074074</v>
      </c>
      <c r="J747" s="37" t="n">
        <v>100.862</v>
      </c>
      <c r="K747" s="37" t="n">
        <v>0.6337</v>
      </c>
      <c r="L747" s="37" t="n">
        <v>0.6297</v>
      </c>
      <c r="M747" s="37" t="n">
        <v>28.784793</v>
      </c>
      <c r="N747" s="37" t="n">
        <v>33.898</v>
      </c>
      <c r="O747" s="37" t="n">
        <v>7.64023</v>
      </c>
      <c r="P747" s="37" t="n">
        <v>27.1819</v>
      </c>
      <c r="Q747" s="37" t="n">
        <v>0.1972</v>
      </c>
      <c r="R747" s="39" t="n">
        <v>0.103</v>
      </c>
      <c r="S747" s="37" t="n">
        <v>86.5869</v>
      </c>
      <c r="T747" s="37" t="n">
        <v>13</v>
      </c>
      <c r="U747" s="40" t="n">
        <v>100.862</v>
      </c>
      <c r="V747" s="37"/>
      <c r="W747" s="60"/>
      <c r="X747" s="48"/>
      <c r="Y747" s="60"/>
      <c r="Z747" s="60"/>
      <c r="AA747" s="60"/>
      <c r="AB747" s="60"/>
      <c r="AD747" s="63"/>
      <c r="AE747" s="63"/>
      <c r="AF747" s="63"/>
      <c r="AG747" s="63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64"/>
    </row>
    <row r="748" customFormat="false" ht="12.75" hidden="false" customHeight="false" outlineLevel="0" collapsed="false">
      <c r="A748" s="21" t="s">
        <v>46</v>
      </c>
      <c r="B748" s="43" t="s">
        <v>71</v>
      </c>
      <c r="C748" s="37" t="n">
        <v>81</v>
      </c>
      <c r="D748" s="41"/>
      <c r="E748" s="43" t="n">
        <v>-51.375</v>
      </c>
      <c r="F748" s="43" t="n">
        <v>77.574</v>
      </c>
      <c r="G748" s="37" t="n">
        <v>14</v>
      </c>
      <c r="H748" s="92" t="n">
        <v>38474</v>
      </c>
      <c r="I748" s="38" t="n">
        <v>0.751354166666667</v>
      </c>
      <c r="J748" s="37" t="n">
        <v>101.075</v>
      </c>
      <c r="K748" s="37" t="n">
        <v>0.6268</v>
      </c>
      <c r="L748" s="37" t="n">
        <v>0.6228</v>
      </c>
      <c r="M748" s="37" t="n">
        <v>28.779914</v>
      </c>
      <c r="N748" s="37" t="n">
        <v>33.8991</v>
      </c>
      <c r="O748" s="37" t="n">
        <v>7.64897</v>
      </c>
      <c r="P748" s="37" t="n">
        <v>27.1832</v>
      </c>
      <c r="Q748" s="37" t="n">
        <v>0.2062</v>
      </c>
      <c r="R748" s="39" t="n">
        <v>0.103</v>
      </c>
      <c r="S748" s="37" t="n">
        <v>86.5368</v>
      </c>
      <c r="T748" s="37" t="n">
        <v>14</v>
      </c>
      <c r="U748" s="40" t="n">
        <v>101.075</v>
      </c>
      <c r="V748" s="37"/>
      <c r="W748" s="60" t="n">
        <v>31.120198314152</v>
      </c>
      <c r="X748" s="48" t="n">
        <v>0.411967922802871</v>
      </c>
      <c r="Y748" s="60" t="n">
        <v>0.419625333022422</v>
      </c>
      <c r="Z748" s="60" t="n">
        <v>2.15652173913043</v>
      </c>
      <c r="AA748" s="60" t="n">
        <v>41.2</v>
      </c>
      <c r="AB748" s="60" t="n">
        <v>0.2528047868362</v>
      </c>
      <c r="AD748" s="63"/>
      <c r="AE748" s="63"/>
      <c r="AF748" s="63"/>
      <c r="AG748" s="63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64"/>
    </row>
    <row r="749" customFormat="false" ht="12.75" hidden="false" customHeight="false" outlineLevel="0" collapsed="false">
      <c r="A749" s="21" t="s">
        <v>46</v>
      </c>
      <c r="B749" s="43" t="s">
        <v>71</v>
      </c>
      <c r="C749" s="37" t="n">
        <v>81</v>
      </c>
      <c r="D749" s="41"/>
      <c r="E749" s="43" t="n">
        <v>-51.375</v>
      </c>
      <c r="F749" s="43" t="n">
        <v>77.574</v>
      </c>
      <c r="G749" s="37" t="n">
        <v>15</v>
      </c>
      <c r="H749" s="92" t="n">
        <v>38474</v>
      </c>
      <c r="I749" s="38" t="n">
        <v>0.752222222222222</v>
      </c>
      <c r="J749" s="37" t="n">
        <v>80.955</v>
      </c>
      <c r="K749" s="37" t="n">
        <v>1.0087</v>
      </c>
      <c r="L749" s="37" t="n">
        <v>1.0052</v>
      </c>
      <c r="M749" s="37" t="n">
        <v>29.071354</v>
      </c>
      <c r="N749" s="37" t="n">
        <v>33.8709</v>
      </c>
      <c r="O749" s="37" t="n">
        <v>7.65986</v>
      </c>
      <c r="P749" s="37" t="n">
        <v>27.1369</v>
      </c>
      <c r="Q749" s="37" t="n">
        <v>0.2955</v>
      </c>
      <c r="R749" s="39" t="n">
        <v>0.103</v>
      </c>
      <c r="S749" s="37" t="n">
        <v>86.0397</v>
      </c>
      <c r="T749" s="37" t="n">
        <v>15</v>
      </c>
      <c r="U749" s="40" t="n">
        <v>80.955</v>
      </c>
      <c r="V749" s="37"/>
      <c r="W749" s="60"/>
      <c r="X749" s="48"/>
      <c r="Y749" s="60"/>
      <c r="Z749" s="60"/>
      <c r="AA749" s="60"/>
      <c r="AB749" s="60"/>
      <c r="AD749" s="63"/>
      <c r="AE749" s="63"/>
      <c r="AF749" s="63"/>
      <c r="AG749" s="63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64"/>
    </row>
    <row r="750" customFormat="false" ht="12.75" hidden="false" customHeight="false" outlineLevel="0" collapsed="false">
      <c r="A750" s="21" t="s">
        <v>46</v>
      </c>
      <c r="B750" s="43" t="s">
        <v>71</v>
      </c>
      <c r="C750" s="37" t="n">
        <v>81</v>
      </c>
      <c r="D750" s="41"/>
      <c r="E750" s="43" t="n">
        <v>-51.375</v>
      </c>
      <c r="F750" s="43" t="n">
        <v>77.574</v>
      </c>
      <c r="G750" s="37" t="n">
        <v>16</v>
      </c>
      <c r="H750" s="92" t="n">
        <v>38474</v>
      </c>
      <c r="I750" s="38" t="n">
        <v>0.752314814814815</v>
      </c>
      <c r="J750" s="37" t="n">
        <v>80.798</v>
      </c>
      <c r="K750" s="37" t="n">
        <v>1.0116</v>
      </c>
      <c r="L750" s="37" t="n">
        <v>1.0081</v>
      </c>
      <c r="M750" s="37" t="n">
        <v>29.074266</v>
      </c>
      <c r="N750" s="37" t="n">
        <v>33.8715</v>
      </c>
      <c r="O750" s="37" t="n">
        <v>7.66671</v>
      </c>
      <c r="P750" s="37" t="n">
        <v>27.1373</v>
      </c>
      <c r="Q750" s="37" t="n">
        <v>0.2827</v>
      </c>
      <c r="R750" s="39" t="n">
        <v>0.103</v>
      </c>
      <c r="S750" s="37" t="n">
        <v>86.0605</v>
      </c>
      <c r="T750" s="37" t="n">
        <v>16</v>
      </c>
      <c r="U750" s="40" t="n">
        <v>80.798</v>
      </c>
      <c r="V750" s="37"/>
      <c r="W750" s="60" t="n">
        <v>31.120198314152</v>
      </c>
      <c r="X750" s="48" t="n">
        <v>0.321862216377908</v>
      </c>
      <c r="Y750" s="60" t="n">
        <v>0.514987082049962</v>
      </c>
      <c r="Z750" s="60" t="n">
        <v>1.96086956521739</v>
      </c>
      <c r="AA750" s="60" t="n">
        <v>28.4926063126063</v>
      </c>
      <c r="AB750" s="60" t="n">
        <v>0.272251308900524</v>
      </c>
      <c r="AD750" s="63"/>
      <c r="AE750" s="63"/>
      <c r="AF750" s="63"/>
      <c r="AG750" s="63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64"/>
    </row>
    <row r="751" customFormat="false" ht="12.75" hidden="false" customHeight="false" outlineLevel="0" collapsed="false">
      <c r="A751" s="21" t="s">
        <v>46</v>
      </c>
      <c r="B751" s="43" t="s">
        <v>71</v>
      </c>
      <c r="C751" s="37" t="n">
        <v>81</v>
      </c>
      <c r="D751" s="41"/>
      <c r="E751" s="43" t="n">
        <v>-51.375</v>
      </c>
      <c r="F751" s="43" t="n">
        <v>77.574</v>
      </c>
      <c r="G751" s="37" t="n">
        <v>17</v>
      </c>
      <c r="H751" s="92" t="n">
        <v>38474</v>
      </c>
      <c r="I751" s="38" t="n">
        <v>0.753298611111111</v>
      </c>
      <c r="J751" s="37" t="n">
        <v>61.112</v>
      </c>
      <c r="K751" s="37" t="n">
        <v>1.596</v>
      </c>
      <c r="L751" s="37" t="n">
        <v>1.5931</v>
      </c>
      <c r="M751" s="37" t="n">
        <v>29.539223</v>
      </c>
      <c r="N751" s="37" t="n">
        <v>33.8437</v>
      </c>
      <c r="O751" s="37" t="n">
        <v>7.6553</v>
      </c>
      <c r="P751" s="37" t="n">
        <v>27.0753</v>
      </c>
      <c r="Q751" s="37" t="n">
        <v>0.4264</v>
      </c>
      <c r="R751" s="39" t="n">
        <v>0.103</v>
      </c>
      <c r="S751" s="37" t="n">
        <v>85.2532</v>
      </c>
      <c r="T751" s="37" t="n">
        <v>17</v>
      </c>
      <c r="U751" s="40" t="n">
        <v>61.112</v>
      </c>
      <c r="V751" s="37"/>
      <c r="W751" s="60"/>
      <c r="X751" s="48"/>
      <c r="Y751" s="60"/>
      <c r="Z751" s="60"/>
      <c r="AA751" s="60"/>
      <c r="AB751" s="60"/>
      <c r="AD751" s="63"/>
      <c r="AE751" s="63"/>
      <c r="AF751" s="63"/>
      <c r="AG751" s="63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64"/>
    </row>
    <row r="752" customFormat="false" ht="12.75" hidden="false" customHeight="false" outlineLevel="0" collapsed="false">
      <c r="A752" s="21" t="s">
        <v>46</v>
      </c>
      <c r="B752" s="43" t="s">
        <v>71</v>
      </c>
      <c r="C752" s="37" t="n">
        <v>81</v>
      </c>
      <c r="D752" s="41"/>
      <c r="E752" s="43" t="n">
        <v>-51.375</v>
      </c>
      <c r="F752" s="43" t="n">
        <v>77.574</v>
      </c>
      <c r="G752" s="37" t="n">
        <v>18</v>
      </c>
      <c r="H752" s="92" t="n">
        <v>38474</v>
      </c>
      <c r="I752" s="38" t="n">
        <v>0.753402777777778</v>
      </c>
      <c r="J752" s="37" t="n">
        <v>60.564</v>
      </c>
      <c r="K752" s="37" t="n">
        <v>1.6347</v>
      </c>
      <c r="L752" s="37" t="n">
        <v>1.6318</v>
      </c>
      <c r="M752" s="37" t="n">
        <v>29.571238</v>
      </c>
      <c r="N752" s="37" t="n">
        <v>33.8429</v>
      </c>
      <c r="O752" s="37" t="n">
        <v>7.64087</v>
      </c>
      <c r="P752" s="37" t="n">
        <v>27.0718</v>
      </c>
      <c r="Q752" s="37" t="n">
        <v>0.4159</v>
      </c>
      <c r="R752" s="39" t="n">
        <v>0.103</v>
      </c>
      <c r="S752" s="37" t="n">
        <v>85.3271</v>
      </c>
      <c r="T752" s="37" t="n">
        <v>18</v>
      </c>
      <c r="U752" s="40" t="n">
        <v>60.564</v>
      </c>
      <c r="V752" s="37"/>
      <c r="W752" s="60" t="n">
        <v>29.8753903815859</v>
      </c>
      <c r="X752" s="48" t="n">
        <v>0.333125429681028</v>
      </c>
      <c r="Y752" s="60" t="n">
        <v>0.392547305520775</v>
      </c>
      <c r="Z752" s="60" t="n">
        <v>2.26086956521739</v>
      </c>
      <c r="AA752" s="60" t="n">
        <v>25.3913702513702</v>
      </c>
      <c r="AB752" s="60" t="n">
        <v>0.272251308900524</v>
      </c>
      <c r="AD752" s="63"/>
      <c r="AE752" s="63"/>
      <c r="AF752" s="63"/>
      <c r="AG752" s="63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64"/>
    </row>
    <row r="753" customFormat="false" ht="12.75" hidden="false" customHeight="false" outlineLevel="0" collapsed="false">
      <c r="A753" s="21" t="s">
        <v>46</v>
      </c>
      <c r="B753" s="43" t="s">
        <v>71</v>
      </c>
      <c r="C753" s="37" t="n">
        <v>81</v>
      </c>
      <c r="D753" s="41"/>
      <c r="E753" s="43" t="n">
        <v>-51.375</v>
      </c>
      <c r="F753" s="43" t="n">
        <v>77.574</v>
      </c>
      <c r="G753" s="37" t="n">
        <v>19</v>
      </c>
      <c r="H753" s="92" t="n">
        <v>38474</v>
      </c>
      <c r="I753" s="38" t="n">
        <v>0.75431712962963</v>
      </c>
      <c r="J753" s="37" t="n">
        <v>40.004</v>
      </c>
      <c r="K753" s="37" t="n">
        <v>1.7636</v>
      </c>
      <c r="L753" s="37" t="n">
        <v>1.7616</v>
      </c>
      <c r="M753" s="37" t="n">
        <v>29.669275</v>
      </c>
      <c r="N753" s="37" t="n">
        <v>33.8399</v>
      </c>
      <c r="O753" s="37" t="n">
        <v>7.65441</v>
      </c>
      <c r="P753" s="37" t="n">
        <v>27.06</v>
      </c>
      <c r="Q753" s="37" t="n">
        <v>0.3052</v>
      </c>
      <c r="R753" s="39" t="n">
        <v>0.103</v>
      </c>
      <c r="S753" s="37" t="n">
        <v>85.6122</v>
      </c>
      <c r="T753" s="37" t="n">
        <v>19</v>
      </c>
      <c r="U753" s="40" t="n">
        <v>40.004</v>
      </c>
      <c r="V753" s="37"/>
      <c r="W753" s="60"/>
      <c r="X753" s="48"/>
      <c r="Y753" s="60"/>
      <c r="Z753" s="60"/>
      <c r="AA753" s="60"/>
      <c r="AB753" s="60"/>
      <c r="AD753" s="63"/>
      <c r="AE753" s="63"/>
      <c r="AF753" s="63"/>
      <c r="AG753" s="63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64"/>
    </row>
    <row r="754" customFormat="false" ht="12.75" hidden="false" customHeight="false" outlineLevel="0" collapsed="false">
      <c r="A754" s="21" t="s">
        <v>46</v>
      </c>
      <c r="B754" s="43" t="s">
        <v>71</v>
      </c>
      <c r="C754" s="37" t="n">
        <v>81</v>
      </c>
      <c r="D754" s="41"/>
      <c r="E754" s="43" t="n">
        <v>-51.375</v>
      </c>
      <c r="F754" s="43" t="n">
        <v>77.574</v>
      </c>
      <c r="G754" s="37" t="n">
        <v>20</v>
      </c>
      <c r="H754" s="92" t="n">
        <v>38474</v>
      </c>
      <c r="I754" s="38" t="n">
        <v>0.754398148148148</v>
      </c>
      <c r="J754" s="37" t="n">
        <v>41.166</v>
      </c>
      <c r="K754" s="37" t="n">
        <v>1.7611</v>
      </c>
      <c r="L754" s="37" t="n">
        <v>1.7591</v>
      </c>
      <c r="M754" s="37" t="n">
        <v>29.667702</v>
      </c>
      <c r="N754" s="37" t="n">
        <v>33.8399</v>
      </c>
      <c r="O754" s="37" t="n">
        <v>7.65178</v>
      </c>
      <c r="P754" s="37" t="n">
        <v>27.0602</v>
      </c>
      <c r="Q754" s="37" t="n">
        <v>0.3272</v>
      </c>
      <c r="R754" s="39" t="n">
        <v>0.103</v>
      </c>
      <c r="S754" s="37" t="n">
        <v>85.6581</v>
      </c>
      <c r="T754" s="37" t="n">
        <v>20</v>
      </c>
      <c r="U754" s="40" t="n">
        <v>41.166</v>
      </c>
      <c r="V754" s="37"/>
      <c r="W754" s="60" t="n">
        <v>29.8753903815859</v>
      </c>
      <c r="X754" s="48" t="n">
        <v>0.254282936559186</v>
      </c>
      <c r="Y754" s="60" t="n">
        <v>0.3573963257205</v>
      </c>
      <c r="Z754" s="60" t="n">
        <v>2.02608695652174</v>
      </c>
      <c r="AA754" s="60" t="n">
        <v>24.422233982234</v>
      </c>
      <c r="AB754" s="60" t="n">
        <v>0.340314136125654</v>
      </c>
      <c r="AD754" s="63"/>
      <c r="AE754" s="63"/>
      <c r="AF754" s="63"/>
      <c r="AG754" s="63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64"/>
    </row>
    <row r="755" customFormat="false" ht="12.75" hidden="false" customHeight="false" outlineLevel="0" collapsed="false">
      <c r="A755" s="21" t="s">
        <v>46</v>
      </c>
      <c r="B755" s="43" t="s">
        <v>71</v>
      </c>
      <c r="C755" s="37" t="n">
        <v>81</v>
      </c>
      <c r="D755" s="41"/>
      <c r="E755" s="43" t="n">
        <v>-51.375</v>
      </c>
      <c r="F755" s="43" t="n">
        <v>77.574</v>
      </c>
      <c r="G755" s="37" t="n">
        <v>21</v>
      </c>
      <c r="H755" s="92" t="n">
        <v>38474</v>
      </c>
      <c r="I755" s="38" t="n">
        <v>0.755289351851852</v>
      </c>
      <c r="J755" s="37" t="n">
        <v>20.157</v>
      </c>
      <c r="K755" s="37" t="n">
        <v>1.9841</v>
      </c>
      <c r="L755" s="37" t="n">
        <v>1.9831</v>
      </c>
      <c r="M755" s="37" t="n">
        <v>29.846463</v>
      </c>
      <c r="N755" s="37" t="n">
        <v>33.8375</v>
      </c>
      <c r="O755" s="37" t="n">
        <v>7.63691</v>
      </c>
      <c r="P755" s="37" t="n">
        <v>27.0415</v>
      </c>
      <c r="Q755" s="37" t="n">
        <v>0.2277</v>
      </c>
      <c r="R755" s="39" t="n">
        <v>0.103</v>
      </c>
      <c r="S755" s="37" t="n">
        <v>85.8979</v>
      </c>
      <c r="T755" s="37" t="n">
        <v>21</v>
      </c>
      <c r="U755" s="40" t="n">
        <v>20.157</v>
      </c>
      <c r="V755" s="37"/>
      <c r="W755" s="60"/>
      <c r="X755" s="48"/>
      <c r="Y755" s="60"/>
      <c r="Z755" s="60"/>
      <c r="AA755" s="60"/>
      <c r="AB755" s="60"/>
      <c r="AD755" s="63"/>
      <c r="AE755" s="63"/>
      <c r="AF755" s="63"/>
      <c r="AG755" s="63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64"/>
    </row>
    <row r="756" customFormat="false" ht="12.75" hidden="false" customHeight="false" outlineLevel="0" collapsed="false">
      <c r="A756" s="21" t="s">
        <v>46</v>
      </c>
      <c r="B756" s="43" t="s">
        <v>71</v>
      </c>
      <c r="C756" s="37" t="n">
        <v>81</v>
      </c>
      <c r="D756" s="41"/>
      <c r="E756" s="43" t="n">
        <v>-51.375</v>
      </c>
      <c r="F756" s="43" t="n">
        <v>77.574</v>
      </c>
      <c r="G756" s="37" t="n">
        <v>22</v>
      </c>
      <c r="H756" s="92" t="n">
        <v>38474</v>
      </c>
      <c r="I756" s="38" t="n">
        <v>0.755358796296296</v>
      </c>
      <c r="J756" s="37" t="n">
        <v>20.476</v>
      </c>
      <c r="K756" s="37" t="n">
        <v>1.984</v>
      </c>
      <c r="L756" s="37" t="n">
        <v>1.983</v>
      </c>
      <c r="M756" s="37" t="n">
        <v>29.846601</v>
      </c>
      <c r="N756" s="37" t="n">
        <v>33.8376</v>
      </c>
      <c r="O756" s="37" t="n">
        <v>7.64283</v>
      </c>
      <c r="P756" s="37" t="n">
        <v>27.0416</v>
      </c>
      <c r="Q756" s="37" t="n">
        <v>0.2511</v>
      </c>
      <c r="R756" s="39" t="n">
        <v>0.103</v>
      </c>
      <c r="S756" s="37" t="n">
        <v>85.9722</v>
      </c>
      <c r="T756" s="37" t="n">
        <v>22</v>
      </c>
      <c r="U756" s="40" t="n">
        <v>20.476</v>
      </c>
      <c r="V756" s="37"/>
      <c r="W756" s="60" t="n">
        <v>30.1865923647275</v>
      </c>
      <c r="X756" s="48" t="n">
        <v>0.288072576468547</v>
      </c>
      <c r="Y756" s="60" t="n">
        <v>0.342764099679237</v>
      </c>
      <c r="Z756" s="60" t="n">
        <v>2.07826086956522</v>
      </c>
      <c r="AA756" s="60" t="n">
        <v>23.4530977130977</v>
      </c>
      <c r="AB756" s="60" t="n">
        <v>0.233358264771877</v>
      </c>
      <c r="AD756" s="63"/>
      <c r="AE756" s="63"/>
      <c r="AF756" s="63"/>
      <c r="AG756" s="63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64"/>
    </row>
    <row r="757" customFormat="false" ht="12.75" hidden="false" customHeight="false" outlineLevel="0" collapsed="false">
      <c r="A757" s="21" t="s">
        <v>46</v>
      </c>
      <c r="B757" s="43" t="s">
        <v>71</v>
      </c>
      <c r="C757" s="37" t="n">
        <v>81</v>
      </c>
      <c r="D757" s="41"/>
      <c r="E757" s="43" t="n">
        <v>-51.375</v>
      </c>
      <c r="F757" s="43" t="n">
        <v>77.574</v>
      </c>
      <c r="G757" s="37" t="n">
        <v>23</v>
      </c>
      <c r="H757" s="92" t="n">
        <v>38474</v>
      </c>
      <c r="I757" s="38" t="n">
        <v>0.755740740740741</v>
      </c>
      <c r="J757" s="37" t="n">
        <v>12.081</v>
      </c>
      <c r="K757" s="37" t="n">
        <v>1.9855</v>
      </c>
      <c r="L757" s="37" t="n">
        <v>1.9849</v>
      </c>
      <c r="M757" s="37" t="n">
        <v>29.844023</v>
      </c>
      <c r="N757" s="37" t="n">
        <v>33.8376</v>
      </c>
      <c r="O757" s="37" t="n">
        <v>7.63353</v>
      </c>
      <c r="P757" s="37" t="n">
        <v>27.0415</v>
      </c>
      <c r="Q757" s="37" t="n">
        <v>0.2586</v>
      </c>
      <c r="R757" s="39" t="n">
        <v>0.103</v>
      </c>
      <c r="S757" s="37" t="n">
        <v>85.8863</v>
      </c>
      <c r="T757" s="37" t="n">
        <v>23</v>
      </c>
      <c r="U757" s="40" t="n">
        <v>12.081</v>
      </c>
      <c r="V757" s="37"/>
      <c r="W757" s="60"/>
      <c r="X757" s="48"/>
      <c r="Y757" s="60"/>
      <c r="Z757" s="60"/>
      <c r="AA757" s="60"/>
      <c r="AB757" s="60"/>
      <c r="AD757" s="63"/>
      <c r="AE757" s="63"/>
      <c r="AF757" s="63"/>
      <c r="AG757" s="63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64"/>
    </row>
    <row r="758" customFormat="false" ht="12.75" hidden="false" customHeight="false" outlineLevel="0" collapsed="false">
      <c r="A758" s="21" t="s">
        <v>46</v>
      </c>
      <c r="B758" s="43" t="s">
        <v>71</v>
      </c>
      <c r="C758" s="37" t="n">
        <v>81</v>
      </c>
      <c r="D758" s="41"/>
      <c r="E758" s="43" t="n">
        <v>-51.375</v>
      </c>
      <c r="F758" s="43" t="n">
        <v>77.574</v>
      </c>
      <c r="G758" s="37" t="n">
        <v>24</v>
      </c>
      <c r="H758" s="92" t="n">
        <v>38474</v>
      </c>
      <c r="I758" s="38" t="n">
        <v>0.755821759259259</v>
      </c>
      <c r="J758" s="37" t="n">
        <v>6.279</v>
      </c>
      <c r="K758" s="37" t="n">
        <v>1.9858</v>
      </c>
      <c r="L758" s="37" t="n">
        <v>1.9855</v>
      </c>
      <c r="M758" s="37" t="n">
        <v>29.841555</v>
      </c>
      <c r="N758" s="37" t="n">
        <v>33.8374</v>
      </c>
      <c r="O758" s="37" t="n">
        <v>7.62873</v>
      </c>
      <c r="P758" s="37" t="n">
        <v>27.0413</v>
      </c>
      <c r="Q758" s="37" t="n">
        <v>0.2548</v>
      </c>
      <c r="R758" s="39" t="n">
        <v>0.103</v>
      </c>
      <c r="S758" s="37" t="n">
        <v>85.8689</v>
      </c>
      <c r="T758" s="37" t="n">
        <v>24</v>
      </c>
      <c r="U758" s="40" t="n">
        <v>6.279</v>
      </c>
      <c r="V758" s="37"/>
      <c r="W758" s="60" t="n">
        <v>29.5641883984444</v>
      </c>
      <c r="X758" s="48" t="n">
        <v>0.276809363165427</v>
      </c>
      <c r="Y758" s="60" t="n">
        <v>0.339736742567251</v>
      </c>
      <c r="Z758" s="60" t="n">
        <v>2.07826086956522</v>
      </c>
      <c r="AA758" s="60" t="n">
        <v>23.2592704592705</v>
      </c>
      <c r="AB758" s="60" t="n">
        <v>0.272251308900524</v>
      </c>
      <c r="AD758" s="63"/>
      <c r="AE758" s="63"/>
      <c r="AF758" s="63"/>
      <c r="AG758" s="63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64"/>
    </row>
    <row r="759" customFormat="false" ht="12.75" hidden="false" customHeight="false" outlineLevel="0" collapsed="false">
      <c r="A759" s="72" t="s">
        <v>46</v>
      </c>
      <c r="B759" s="72" t="s">
        <v>71</v>
      </c>
      <c r="C759" s="35" t="n">
        <v>82</v>
      </c>
      <c r="D759" s="35" t="s">
        <v>48</v>
      </c>
      <c r="E759" s="43" t="n">
        <v>-51.375</v>
      </c>
      <c r="F759" s="43" t="n">
        <v>77.574</v>
      </c>
      <c r="G759" s="37" t="n">
        <v>1</v>
      </c>
      <c r="H759" s="92" t="n">
        <v>38474</v>
      </c>
      <c r="I759" s="38" t="n">
        <v>0.871724537037037</v>
      </c>
      <c r="J759" s="37" t="n">
        <v>201.69</v>
      </c>
      <c r="K759" s="37" t="n">
        <v>0.3252</v>
      </c>
      <c r="L759" s="37" t="n">
        <v>0.3174</v>
      </c>
      <c r="M759" s="37" t="n">
        <v>28.681544</v>
      </c>
      <c r="N759" s="37" t="n">
        <v>34.0433</v>
      </c>
      <c r="O759" s="37" t="n">
        <v>7.0182</v>
      </c>
      <c r="P759" s="37" t="n">
        <v>27.3166</v>
      </c>
      <c r="Q759" s="37" t="n">
        <v>0.0491</v>
      </c>
      <c r="R759" s="39" t="n">
        <v>0.103</v>
      </c>
      <c r="S759" s="37" t="n">
        <v>87.8415</v>
      </c>
      <c r="T759" s="37" t="n">
        <v>1</v>
      </c>
      <c r="U759" s="37" t="n">
        <v>201.69</v>
      </c>
      <c r="V759" s="42"/>
      <c r="W759" s="42"/>
      <c r="X759" s="42"/>
      <c r="Y759" s="42"/>
      <c r="Z759" s="42"/>
      <c r="AA759" s="42"/>
      <c r="AB759" s="42"/>
      <c r="AC759" s="42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80"/>
      <c r="AP759" s="42"/>
      <c r="AQ759" s="42"/>
      <c r="AR759" s="64"/>
    </row>
    <row r="760" customFormat="false" ht="12.75" hidden="false" customHeight="false" outlineLevel="0" collapsed="false">
      <c r="A760" s="21" t="s">
        <v>46</v>
      </c>
      <c r="B760" s="43" t="s">
        <v>71</v>
      </c>
      <c r="C760" s="37" t="n">
        <v>82</v>
      </c>
      <c r="D760" s="37" t="s">
        <v>48</v>
      </c>
      <c r="E760" s="43" t="n">
        <v>-51.375</v>
      </c>
      <c r="F760" s="43" t="n">
        <v>77.574</v>
      </c>
      <c r="G760" s="37" t="n">
        <v>2</v>
      </c>
      <c r="H760" s="92" t="n">
        <v>38474</v>
      </c>
      <c r="I760" s="38" t="n">
        <v>0.872986111111111</v>
      </c>
      <c r="J760" s="37" t="n">
        <v>150.833</v>
      </c>
      <c r="K760" s="37" t="n">
        <v>0.2031</v>
      </c>
      <c r="L760" s="37" t="n">
        <v>0.1975</v>
      </c>
      <c r="M760" s="37" t="n">
        <v>28.489245</v>
      </c>
      <c r="N760" s="37" t="n">
        <v>33.9559</v>
      </c>
      <c r="O760" s="37" t="n">
        <v>7.50961</v>
      </c>
      <c r="P760" s="37" t="n">
        <v>27.2527</v>
      </c>
      <c r="Q760" s="37" t="n">
        <v>0.0955</v>
      </c>
      <c r="R760" s="39" t="n">
        <v>0.103</v>
      </c>
      <c r="S760" s="37" t="n">
        <v>87.3561</v>
      </c>
      <c r="T760" s="37" t="n">
        <v>2</v>
      </c>
      <c r="U760" s="40" t="n">
        <v>150.833</v>
      </c>
      <c r="V760" s="42"/>
      <c r="W760" s="42"/>
      <c r="X760" s="42"/>
      <c r="Y760" s="42"/>
      <c r="Z760" s="42"/>
      <c r="AA760" s="42"/>
      <c r="AB760" s="42"/>
      <c r="AC760" s="42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80"/>
      <c r="AP760" s="42"/>
      <c r="AQ760" s="42"/>
      <c r="AR760" s="64"/>
    </row>
    <row r="761" customFormat="false" ht="12.75" hidden="false" customHeight="false" outlineLevel="0" collapsed="false">
      <c r="A761" s="21" t="s">
        <v>46</v>
      </c>
      <c r="B761" s="43" t="s">
        <v>71</v>
      </c>
      <c r="C761" s="37" t="n">
        <v>82</v>
      </c>
      <c r="D761" s="37" t="s">
        <v>48</v>
      </c>
      <c r="E761" s="43" t="n">
        <v>-51.375</v>
      </c>
      <c r="F761" s="43" t="n">
        <v>77.574</v>
      </c>
      <c r="G761" s="37" t="n">
        <v>3</v>
      </c>
      <c r="H761" s="92" t="n">
        <v>38474</v>
      </c>
      <c r="I761" s="38" t="n">
        <v>0.874074074074074</v>
      </c>
      <c r="J761" s="37" t="n">
        <v>131.294</v>
      </c>
      <c r="K761" s="37" t="n">
        <v>0.6192</v>
      </c>
      <c r="L761" s="37" t="n">
        <v>0.6139</v>
      </c>
      <c r="M761" s="37" t="n">
        <v>28.796747</v>
      </c>
      <c r="N761" s="37" t="n">
        <v>33.9116</v>
      </c>
      <c r="O761" s="37" t="n">
        <v>7.62396</v>
      </c>
      <c r="P761" s="37" t="n">
        <v>27.1936</v>
      </c>
      <c r="Q761" s="37" t="n">
        <v>0.1521</v>
      </c>
      <c r="R761" s="39" t="n">
        <v>0.103</v>
      </c>
      <c r="S761" s="37" t="n">
        <v>86.9098</v>
      </c>
      <c r="T761" s="37" t="n">
        <v>3</v>
      </c>
      <c r="U761" s="40" t="n">
        <v>131.294</v>
      </c>
      <c r="V761" s="42"/>
      <c r="W761" s="42"/>
      <c r="X761" s="42"/>
      <c r="Y761" s="42"/>
      <c r="Z761" s="42"/>
      <c r="AA761" s="42"/>
      <c r="AB761" s="42"/>
      <c r="AC761" s="42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80"/>
      <c r="AP761" s="42"/>
      <c r="AQ761" s="42"/>
      <c r="AR761" s="64"/>
    </row>
    <row r="762" customFormat="false" ht="12.75" hidden="false" customHeight="false" outlineLevel="0" collapsed="false">
      <c r="A762" s="21" t="s">
        <v>46</v>
      </c>
      <c r="B762" s="43" t="s">
        <v>71</v>
      </c>
      <c r="C762" s="37" t="n">
        <v>82</v>
      </c>
      <c r="D762" s="37" t="s">
        <v>48</v>
      </c>
      <c r="E762" s="43" t="n">
        <v>-51.375</v>
      </c>
      <c r="F762" s="43" t="n">
        <v>77.574</v>
      </c>
      <c r="G762" s="37" t="n">
        <v>4</v>
      </c>
      <c r="H762" s="92" t="n">
        <v>38474</v>
      </c>
      <c r="I762" s="38" t="n">
        <v>0.874166666666667</v>
      </c>
      <c r="J762" s="37" t="n">
        <v>131.48</v>
      </c>
      <c r="K762" s="37" t="n">
        <v>0.655</v>
      </c>
      <c r="L762" s="37" t="n">
        <v>0.6497</v>
      </c>
      <c r="M762" s="37" t="n">
        <v>28.822066</v>
      </c>
      <c r="N762" s="37" t="n">
        <v>33.9051</v>
      </c>
      <c r="O762" s="37" t="n">
        <v>7.65005</v>
      </c>
      <c r="P762" s="37" t="n">
        <v>27.1863</v>
      </c>
      <c r="Q762" s="37" t="n">
        <v>0.181</v>
      </c>
      <c r="R762" s="39" t="n">
        <v>0.103</v>
      </c>
      <c r="S762" s="37" t="n">
        <v>86.7491</v>
      </c>
      <c r="T762" s="37" t="n">
        <v>4</v>
      </c>
      <c r="U762" s="40" t="n">
        <v>131.48</v>
      </c>
      <c r="V762" s="42"/>
      <c r="W762" s="42"/>
      <c r="X762" s="42"/>
      <c r="Y762" s="42"/>
      <c r="Z762" s="42"/>
      <c r="AA762" s="42"/>
      <c r="AB762" s="42"/>
      <c r="AC762" s="42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80"/>
      <c r="AP762" s="42"/>
      <c r="AQ762" s="42"/>
      <c r="AR762" s="64"/>
    </row>
    <row r="763" customFormat="false" ht="12.75" hidden="false" customHeight="false" outlineLevel="0" collapsed="false">
      <c r="A763" s="21" t="s">
        <v>46</v>
      </c>
      <c r="B763" s="43" t="s">
        <v>71</v>
      </c>
      <c r="C763" s="37" t="n">
        <v>82</v>
      </c>
      <c r="D763" s="37" t="s">
        <v>48</v>
      </c>
      <c r="E763" s="43" t="n">
        <v>-51.375</v>
      </c>
      <c r="F763" s="43" t="n">
        <v>77.574</v>
      </c>
      <c r="G763" s="37" t="n">
        <v>5</v>
      </c>
      <c r="H763" s="92" t="n">
        <v>38474</v>
      </c>
      <c r="I763" s="53" t="n">
        <v>0.874247685185185</v>
      </c>
      <c r="J763" s="36" t="n">
        <v>130.138</v>
      </c>
      <c r="K763" s="36" t="n">
        <v>0.6585</v>
      </c>
      <c r="L763" s="36" t="n">
        <v>0.6532</v>
      </c>
      <c r="M763" s="36" t="n">
        <v>28.822794</v>
      </c>
      <c r="N763" s="36" t="n">
        <v>33.903</v>
      </c>
      <c r="O763" s="36" t="n">
        <v>7.6592</v>
      </c>
      <c r="P763" s="36" t="n">
        <v>27.1844</v>
      </c>
      <c r="Q763" s="36" t="n">
        <v>0.2262</v>
      </c>
      <c r="R763" s="54" t="n">
        <v>0.103</v>
      </c>
      <c r="S763" s="36" t="n">
        <v>86.7558</v>
      </c>
      <c r="T763" s="36" t="n">
        <v>5</v>
      </c>
      <c r="U763" s="46" t="n">
        <v>130.138</v>
      </c>
      <c r="V763" s="50"/>
      <c r="W763" s="50"/>
      <c r="X763" s="50"/>
      <c r="Y763" s="50"/>
      <c r="Z763" s="50"/>
      <c r="AA763" s="50"/>
      <c r="AB763" s="50"/>
      <c r="AC763" s="5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42"/>
      <c r="AQ763" s="42"/>
      <c r="AR763" s="64"/>
    </row>
    <row r="764" customFormat="false" ht="12.75" hidden="false" customHeight="false" outlineLevel="0" collapsed="false">
      <c r="A764" s="21" t="s">
        <v>46</v>
      </c>
      <c r="B764" s="43" t="s">
        <v>71</v>
      </c>
      <c r="C764" s="37" t="n">
        <v>82</v>
      </c>
      <c r="D764" s="37" t="s">
        <v>48</v>
      </c>
      <c r="E764" s="43" t="n">
        <v>-51.375</v>
      </c>
      <c r="F764" s="43" t="n">
        <v>77.574</v>
      </c>
      <c r="G764" s="37" t="n">
        <v>6</v>
      </c>
      <c r="H764" s="92" t="n">
        <v>38474</v>
      </c>
      <c r="I764" s="53" t="n">
        <v>0.875416666666667</v>
      </c>
      <c r="J764" s="36" t="n">
        <v>79.98</v>
      </c>
      <c r="K764" s="36" t="n">
        <v>1.6964</v>
      </c>
      <c r="L764" s="36" t="n">
        <v>1.6925</v>
      </c>
      <c r="M764" s="36" t="n">
        <v>29.630242</v>
      </c>
      <c r="N764" s="36" t="n">
        <v>33.84</v>
      </c>
      <c r="O764" s="36" t="n">
        <v>7.68588</v>
      </c>
      <c r="P764" s="36" t="n">
        <v>27.065</v>
      </c>
      <c r="Q764" s="36" t="n">
        <v>0.3633</v>
      </c>
      <c r="R764" s="54" t="n">
        <v>0.103</v>
      </c>
      <c r="S764" s="36" t="n">
        <v>85.5587</v>
      </c>
      <c r="T764" s="36" t="n">
        <v>6</v>
      </c>
      <c r="U764" s="46" t="n">
        <v>79.98</v>
      </c>
      <c r="V764" s="36" t="n">
        <v>122.9</v>
      </c>
      <c r="W764" s="48" t="n">
        <v>28.4052824135432</v>
      </c>
      <c r="X764" s="48" t="n">
        <v>0.321862216377908</v>
      </c>
      <c r="Y764" s="48" t="n">
        <v>0.375560468392412</v>
      </c>
      <c r="Z764" s="48" t="n">
        <v>2.26086956521739</v>
      </c>
      <c r="AA764" s="48" t="n">
        <v>26.2560715514276</v>
      </c>
      <c r="AB764" s="48" t="n">
        <v>0.31114435302917</v>
      </c>
      <c r="AC764" s="48" t="n">
        <v>0.18474195961107</v>
      </c>
      <c r="AD764" s="49" t="n">
        <v>5.7928459943836</v>
      </c>
      <c r="AE764" s="49" t="n">
        <v>5.01075635350114</v>
      </c>
      <c r="AF764" s="49" t="n">
        <v>0.666692270462588</v>
      </c>
      <c r="AG764" s="49" t="n">
        <v>0.63258582871795</v>
      </c>
      <c r="AH764" s="49" t="n">
        <v>0.537514734063501</v>
      </c>
      <c r="AI764" s="49" t="n">
        <v>0.0156978281271644</v>
      </c>
      <c r="AJ764" s="49" t="n">
        <v>0.449257091319647</v>
      </c>
      <c r="AK764" s="49" t="n">
        <v>0.0133083480167031</v>
      </c>
      <c r="AL764" s="49" t="n">
        <v>7.70568169182567</v>
      </c>
      <c r="AM764" s="49" t="n">
        <v>9.22620579268957</v>
      </c>
      <c r="AN764" s="49" t="n">
        <v>11.3177823321095</v>
      </c>
      <c r="AO764" s="49" t="n">
        <v>9.73551633790338</v>
      </c>
      <c r="AP764" s="56" t="n">
        <v>29.9182057884254</v>
      </c>
      <c r="AQ764" s="56" t="n">
        <v>4.74971847880147</v>
      </c>
      <c r="AR764" s="56" t="n">
        <v>0.405061963590355</v>
      </c>
    </row>
    <row r="765" customFormat="false" ht="12.75" hidden="false" customHeight="false" outlineLevel="0" collapsed="false">
      <c r="A765" s="21" t="s">
        <v>46</v>
      </c>
      <c r="B765" s="43" t="s">
        <v>71</v>
      </c>
      <c r="C765" s="37" t="n">
        <v>82</v>
      </c>
      <c r="D765" s="37" t="s">
        <v>48</v>
      </c>
      <c r="E765" s="43" t="n">
        <v>-51.375</v>
      </c>
      <c r="F765" s="43" t="n">
        <v>77.574</v>
      </c>
      <c r="G765" s="37" t="n">
        <v>7</v>
      </c>
      <c r="H765" s="92" t="n">
        <v>38474</v>
      </c>
      <c r="I765" s="53" t="n">
        <v>0.875543981481482</v>
      </c>
      <c r="J765" s="36" t="n">
        <v>80.852</v>
      </c>
      <c r="K765" s="36" t="n">
        <v>1.7027</v>
      </c>
      <c r="L765" s="36" t="n">
        <v>1.6988</v>
      </c>
      <c r="M765" s="36" t="n">
        <v>29.636034</v>
      </c>
      <c r="N765" s="36" t="n">
        <v>33.84</v>
      </c>
      <c r="O765" s="36" t="n">
        <v>7.68566</v>
      </c>
      <c r="P765" s="36" t="n">
        <v>27.0646</v>
      </c>
      <c r="Q765" s="36" t="n">
        <v>0.3621</v>
      </c>
      <c r="R765" s="54" t="n">
        <v>0.103</v>
      </c>
      <c r="S765" s="36" t="n">
        <v>85.631</v>
      </c>
      <c r="T765" s="36" t="n">
        <v>7</v>
      </c>
      <c r="U765" s="46" t="n">
        <v>80.852</v>
      </c>
      <c r="V765" s="36"/>
      <c r="W765" s="48"/>
      <c r="X765" s="48"/>
      <c r="Y765" s="48"/>
      <c r="Z765" s="48"/>
      <c r="AA765" s="48"/>
      <c r="AB765" s="48"/>
      <c r="AC765" s="48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56"/>
      <c r="AQ765" s="56"/>
      <c r="AR765" s="56"/>
    </row>
    <row r="766" customFormat="false" ht="12.75" hidden="false" customHeight="false" outlineLevel="0" collapsed="false">
      <c r="A766" s="21" t="s">
        <v>46</v>
      </c>
      <c r="B766" s="43" t="s">
        <v>71</v>
      </c>
      <c r="C766" s="37" t="n">
        <v>82</v>
      </c>
      <c r="D766" s="37" t="s">
        <v>48</v>
      </c>
      <c r="E766" s="43" t="n">
        <v>-51.375</v>
      </c>
      <c r="F766" s="43" t="n">
        <v>77.574</v>
      </c>
      <c r="G766" s="37" t="n">
        <v>8</v>
      </c>
      <c r="H766" s="92" t="n">
        <v>38474</v>
      </c>
      <c r="I766" s="53" t="n">
        <v>0.875648148148148</v>
      </c>
      <c r="J766" s="36" t="n">
        <v>80.651</v>
      </c>
      <c r="K766" s="36" t="n">
        <v>1.7017</v>
      </c>
      <c r="L766" s="36" t="n">
        <v>1.6977</v>
      </c>
      <c r="M766" s="36" t="n">
        <v>29.635153</v>
      </c>
      <c r="N766" s="36" t="n">
        <v>33.8401</v>
      </c>
      <c r="O766" s="36" t="n">
        <v>7.6905</v>
      </c>
      <c r="P766" s="36" t="n">
        <v>27.0648</v>
      </c>
      <c r="Q766" s="36" t="n">
        <v>0.3382</v>
      </c>
      <c r="R766" s="54" t="n">
        <v>0.103</v>
      </c>
      <c r="S766" s="36" t="n">
        <v>85.577</v>
      </c>
      <c r="T766" s="36" t="n">
        <v>8</v>
      </c>
      <c r="U766" s="46" t="n">
        <v>80.651</v>
      </c>
      <c r="V766" s="36"/>
      <c r="W766" s="48"/>
      <c r="X766" s="48"/>
      <c r="Y766" s="48"/>
      <c r="Z766" s="48"/>
      <c r="AA766" s="48"/>
      <c r="AB766" s="48"/>
      <c r="AC766" s="48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56"/>
      <c r="AQ766" s="56"/>
      <c r="AR766" s="56"/>
    </row>
    <row r="767" customFormat="false" ht="12.75" hidden="false" customHeight="false" outlineLevel="0" collapsed="false">
      <c r="A767" s="21" t="s">
        <v>46</v>
      </c>
      <c r="B767" s="43" t="s">
        <v>71</v>
      </c>
      <c r="C767" s="37" t="n">
        <v>82</v>
      </c>
      <c r="D767" s="37" t="s">
        <v>48</v>
      </c>
      <c r="E767" s="43" t="n">
        <v>-51.375</v>
      </c>
      <c r="F767" s="43" t="n">
        <v>77.574</v>
      </c>
      <c r="G767" s="37" t="n">
        <v>9</v>
      </c>
      <c r="H767" s="92" t="n">
        <v>38474</v>
      </c>
      <c r="I767" s="53" t="n">
        <v>0.876273148148148</v>
      </c>
      <c r="J767" s="36" t="n">
        <v>62.277</v>
      </c>
      <c r="K767" s="36" t="n">
        <v>1.7094</v>
      </c>
      <c r="L767" s="36" t="n">
        <v>1.7064</v>
      </c>
      <c r="M767" s="36" t="n">
        <v>29.633175</v>
      </c>
      <c r="N767" s="36" t="n">
        <v>33.8398</v>
      </c>
      <c r="O767" s="36" t="n">
        <v>7.69879</v>
      </c>
      <c r="P767" s="36" t="n">
        <v>27.064</v>
      </c>
      <c r="Q767" s="36" t="n">
        <v>0.3668</v>
      </c>
      <c r="R767" s="54" t="n">
        <v>0.103</v>
      </c>
      <c r="S767" s="36" t="n">
        <v>85.6957</v>
      </c>
      <c r="T767" s="36" t="n">
        <v>9</v>
      </c>
      <c r="U767" s="46" t="n">
        <v>62.277</v>
      </c>
      <c r="V767" s="36" t="n">
        <v>85.9</v>
      </c>
      <c r="W767" s="48" t="n">
        <v>28.4052824135432</v>
      </c>
      <c r="X767" s="48" t="n">
        <v>0.321862216377908</v>
      </c>
      <c r="Y767" s="48" t="n">
        <v>0.364964718500463</v>
      </c>
      <c r="Z767" s="48" t="n">
        <v>2.18260869565217</v>
      </c>
      <c r="AA767" s="48" t="n">
        <v>26.2560715514276</v>
      </c>
      <c r="AB767" s="48" t="n">
        <v>0.272251308900524</v>
      </c>
      <c r="AC767" s="48" t="n">
        <v>0.204188481675393</v>
      </c>
      <c r="AD767" s="49" t="n">
        <v>6.26907082786159</v>
      </c>
      <c r="AE767" s="49" t="n">
        <v>4.2249905555124</v>
      </c>
      <c r="AF767" s="49" t="n">
        <v>0.760048812752781</v>
      </c>
      <c r="AG767" s="49" t="n">
        <v>0.555642010032551</v>
      </c>
      <c r="AH767" s="49" t="n">
        <v>0.872816732327652</v>
      </c>
      <c r="AI767" s="49" t="n">
        <v>0.0898534198856632</v>
      </c>
      <c r="AJ767" s="49" t="n">
        <v>0.595113333851208</v>
      </c>
      <c r="AK767" s="49" t="n">
        <v>0.0300123327441424</v>
      </c>
      <c r="AL767" s="49" t="n">
        <v>10.2038533418024</v>
      </c>
      <c r="AM767" s="49" t="n">
        <v>8.93217105858996</v>
      </c>
      <c r="AN767" s="49" t="n">
        <v>18.3232191092562</v>
      </c>
      <c r="AO767" s="49" t="n">
        <v>13.2889020266072</v>
      </c>
      <c r="AP767" s="56" t="n">
        <v>41.3278067686895</v>
      </c>
      <c r="AQ767" s="56" t="n">
        <v>0.775792096450245</v>
      </c>
      <c r="AR767" s="56" t="n">
        <v>0.357690168148458</v>
      </c>
    </row>
    <row r="768" customFormat="false" ht="12.75" hidden="false" customHeight="false" outlineLevel="0" collapsed="false">
      <c r="A768" s="21" t="s">
        <v>46</v>
      </c>
      <c r="B768" s="43" t="s">
        <v>71</v>
      </c>
      <c r="C768" s="37" t="n">
        <v>82</v>
      </c>
      <c r="D768" s="37" t="s">
        <v>48</v>
      </c>
      <c r="E768" s="43" t="n">
        <v>-51.375</v>
      </c>
      <c r="F768" s="43" t="n">
        <v>77.574</v>
      </c>
      <c r="G768" s="37" t="n">
        <v>10</v>
      </c>
      <c r="H768" s="92" t="n">
        <v>38474</v>
      </c>
      <c r="I768" s="53" t="n">
        <v>0.876342592592593</v>
      </c>
      <c r="J768" s="36" t="n">
        <v>60.05</v>
      </c>
      <c r="K768" s="36" t="n">
        <v>1.7097</v>
      </c>
      <c r="L768" s="36" t="n">
        <v>1.7068</v>
      </c>
      <c r="M768" s="36" t="n">
        <v>29.632257</v>
      </c>
      <c r="N768" s="36" t="n">
        <v>33.8396</v>
      </c>
      <c r="O768" s="36" t="n">
        <v>7.69976</v>
      </c>
      <c r="P768" s="36" t="n">
        <v>27.0637</v>
      </c>
      <c r="Q768" s="36" t="n">
        <v>0.3395</v>
      </c>
      <c r="R768" s="54" t="n">
        <v>0.103</v>
      </c>
      <c r="S768" s="36" t="n">
        <v>85.6527</v>
      </c>
      <c r="T768" s="36" t="n">
        <v>10</v>
      </c>
      <c r="U768" s="46" t="n">
        <v>60.05</v>
      </c>
      <c r="V768" s="36"/>
      <c r="W768" s="48"/>
      <c r="X768" s="48"/>
      <c r="Y768" s="48"/>
      <c r="Z768" s="48"/>
      <c r="AA768" s="48"/>
      <c r="AB768" s="48"/>
      <c r="AC768" s="48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56"/>
      <c r="AQ768" s="56"/>
      <c r="AR768" s="56"/>
    </row>
    <row r="769" customFormat="false" ht="12.75" hidden="false" customHeight="false" outlineLevel="0" collapsed="false">
      <c r="A769" s="21" t="s">
        <v>46</v>
      </c>
      <c r="B769" s="43" t="s">
        <v>71</v>
      </c>
      <c r="C769" s="37" t="n">
        <v>82</v>
      </c>
      <c r="D769" s="37" t="s">
        <v>48</v>
      </c>
      <c r="E769" s="43" t="n">
        <v>-51.375</v>
      </c>
      <c r="F769" s="43" t="n">
        <v>77.574</v>
      </c>
      <c r="G769" s="37" t="n">
        <v>11</v>
      </c>
      <c r="H769" s="92" t="n">
        <v>38474</v>
      </c>
      <c r="I769" s="53" t="n">
        <v>0.876423611111111</v>
      </c>
      <c r="J769" s="36" t="n">
        <v>61.565</v>
      </c>
      <c r="K769" s="36" t="n">
        <v>1.7093</v>
      </c>
      <c r="L769" s="36" t="n">
        <v>1.7063</v>
      </c>
      <c r="M769" s="36" t="n">
        <v>29.632772</v>
      </c>
      <c r="N769" s="36" t="n">
        <v>33.8399</v>
      </c>
      <c r="O769" s="36" t="n">
        <v>7.69458</v>
      </c>
      <c r="P769" s="36" t="n">
        <v>27.064</v>
      </c>
      <c r="Q769" s="36" t="n">
        <v>0.3298</v>
      </c>
      <c r="R769" s="54" t="n">
        <v>0.103</v>
      </c>
      <c r="S769" s="36" t="n">
        <v>85.6947</v>
      </c>
      <c r="T769" s="36" t="n">
        <v>11</v>
      </c>
      <c r="U769" s="46" t="n">
        <v>61.565</v>
      </c>
      <c r="V769" s="36"/>
      <c r="W769" s="48"/>
      <c r="X769" s="48"/>
      <c r="Y769" s="48"/>
      <c r="Z769" s="48"/>
      <c r="AA769" s="48"/>
      <c r="AB769" s="48"/>
      <c r="AC769" s="48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56"/>
      <c r="AQ769" s="56"/>
      <c r="AR769" s="56"/>
    </row>
    <row r="770" customFormat="false" ht="12.75" hidden="false" customHeight="false" outlineLevel="0" collapsed="false">
      <c r="A770" s="21" t="s">
        <v>46</v>
      </c>
      <c r="B770" s="43" t="s">
        <v>71</v>
      </c>
      <c r="C770" s="37" t="n">
        <v>82</v>
      </c>
      <c r="D770" s="37" t="s">
        <v>48</v>
      </c>
      <c r="E770" s="43" t="n">
        <v>-51.375</v>
      </c>
      <c r="F770" s="43" t="n">
        <v>77.574</v>
      </c>
      <c r="G770" s="37" t="n">
        <v>12</v>
      </c>
      <c r="H770" s="92" t="n">
        <v>38474</v>
      </c>
      <c r="I770" s="53" t="n">
        <v>0.877048611111111</v>
      </c>
      <c r="J770" s="36" t="n">
        <v>49.894</v>
      </c>
      <c r="K770" s="36" t="n">
        <v>1.8897</v>
      </c>
      <c r="L770" s="36" t="n">
        <v>1.8872</v>
      </c>
      <c r="M770" s="36" t="n">
        <v>29.778325</v>
      </c>
      <c r="N770" s="36" t="n">
        <v>33.8361</v>
      </c>
      <c r="O770" s="36" t="n">
        <v>7.68826</v>
      </c>
      <c r="P770" s="36" t="n">
        <v>27.0476</v>
      </c>
      <c r="Q770" s="36" t="n">
        <v>0.2566</v>
      </c>
      <c r="R770" s="54" t="n">
        <v>0.103</v>
      </c>
      <c r="S770" s="36" t="n">
        <v>85.9259</v>
      </c>
      <c r="T770" s="36" t="n">
        <v>12</v>
      </c>
      <c r="U770" s="46" t="n">
        <v>49.894</v>
      </c>
      <c r="V770" s="36" t="n">
        <v>67.4</v>
      </c>
      <c r="W770" s="48" t="n">
        <v>29.2929474889664</v>
      </c>
      <c r="X770" s="48"/>
      <c r="Y770" s="48" t="n">
        <v>0.355378087645843</v>
      </c>
      <c r="Z770" s="48" t="n">
        <v>1.32173913043478</v>
      </c>
      <c r="AA770" s="48" t="n">
        <v>26.0509459924321</v>
      </c>
      <c r="AB770" s="48" t="n">
        <v>0.218773373223635</v>
      </c>
      <c r="AC770" s="48" t="n">
        <v>0.145848915482423</v>
      </c>
      <c r="AD770" s="49" t="n">
        <v>5.49308055183875</v>
      </c>
      <c r="AE770" s="49" t="n">
        <v>5.51729174020568</v>
      </c>
      <c r="AF770" s="49" t="n">
        <v>0.637019892225912</v>
      </c>
      <c r="AG770" s="49" t="n">
        <v>0.51572076940754</v>
      </c>
      <c r="AH770" s="49" t="n">
        <v>2.56136671126835</v>
      </c>
      <c r="AI770" s="49" t="n">
        <v>0.654072504134431</v>
      </c>
      <c r="AJ770" s="49" t="n">
        <v>1.86749911753181</v>
      </c>
      <c r="AK770" s="49" t="n">
        <v>0.0995382199339335</v>
      </c>
      <c r="AL770" s="49" t="n">
        <v>11.8563259603755</v>
      </c>
      <c r="AM770" s="49" t="n">
        <v>11.0529758311522</v>
      </c>
      <c r="AN770" s="49" t="n">
        <v>40.4476586739058</v>
      </c>
      <c r="AO770" s="49" t="n">
        <v>25.9382439260577</v>
      </c>
      <c r="AP770" s="56" t="n">
        <v>56.668505780807</v>
      </c>
      <c r="AQ770" s="56" t="n">
        <v>0</v>
      </c>
      <c r="AR770" s="56" t="n">
        <v>0.226681122734281</v>
      </c>
    </row>
    <row r="771" customFormat="false" ht="12.75" hidden="false" customHeight="false" outlineLevel="0" collapsed="false">
      <c r="A771" s="21" t="s">
        <v>46</v>
      </c>
      <c r="B771" s="43" t="s">
        <v>71</v>
      </c>
      <c r="C771" s="37" t="n">
        <v>82</v>
      </c>
      <c r="D771" s="37" t="s">
        <v>48</v>
      </c>
      <c r="E771" s="43" t="n">
        <v>-51.375</v>
      </c>
      <c r="F771" s="43" t="n">
        <v>77.574</v>
      </c>
      <c r="G771" s="37" t="n">
        <v>13</v>
      </c>
      <c r="H771" s="92" t="n">
        <v>38474</v>
      </c>
      <c r="I771" s="53" t="n">
        <v>0.8771875</v>
      </c>
      <c r="J771" s="36" t="n">
        <v>48.836</v>
      </c>
      <c r="K771" s="36" t="n">
        <v>1.8836</v>
      </c>
      <c r="L771" s="36" t="n">
        <v>1.8811</v>
      </c>
      <c r="M771" s="36" t="n">
        <v>29.773142</v>
      </c>
      <c r="N771" s="36" t="n">
        <v>33.8368</v>
      </c>
      <c r="O771" s="36" t="n">
        <v>7.68424</v>
      </c>
      <c r="P771" s="36" t="n">
        <v>27.0486</v>
      </c>
      <c r="Q771" s="36" t="n">
        <v>0.2445</v>
      </c>
      <c r="R771" s="54" t="n">
        <v>0.103</v>
      </c>
      <c r="S771" s="36" t="n">
        <v>85.9949</v>
      </c>
      <c r="T771" s="36" t="n">
        <v>13</v>
      </c>
      <c r="U771" s="46" t="n">
        <v>48.836</v>
      </c>
      <c r="V771" s="36"/>
      <c r="W771" s="48"/>
      <c r="X771" s="48"/>
      <c r="Y771" s="48"/>
      <c r="Z771" s="48"/>
      <c r="AA771" s="48"/>
      <c r="AB771" s="48"/>
      <c r="AC771" s="48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56"/>
      <c r="AQ771" s="56"/>
      <c r="AR771" s="56"/>
    </row>
    <row r="772" customFormat="false" ht="12.75" hidden="false" customHeight="false" outlineLevel="0" collapsed="false">
      <c r="A772" s="21" t="s">
        <v>46</v>
      </c>
      <c r="B772" s="43" t="s">
        <v>71</v>
      </c>
      <c r="C772" s="37" t="n">
        <v>82</v>
      </c>
      <c r="D772" s="37" t="s">
        <v>48</v>
      </c>
      <c r="E772" s="43" t="n">
        <v>-51.375</v>
      </c>
      <c r="F772" s="43" t="n">
        <v>77.574</v>
      </c>
      <c r="G772" s="37" t="n">
        <v>14</v>
      </c>
      <c r="H772" s="92" t="n">
        <v>38474</v>
      </c>
      <c r="I772" s="53" t="n">
        <v>0.877268518518519</v>
      </c>
      <c r="J772" s="36" t="n">
        <v>49.701</v>
      </c>
      <c r="K772" s="36" t="n">
        <v>1.8698</v>
      </c>
      <c r="L772" s="36" t="n">
        <v>1.8673</v>
      </c>
      <c r="M772" s="36" t="n">
        <v>29.762318</v>
      </c>
      <c r="N772" s="36" t="n">
        <v>33.8375</v>
      </c>
      <c r="O772" s="36" t="n">
        <v>7.68588</v>
      </c>
      <c r="P772" s="36" t="n">
        <v>27.0502</v>
      </c>
      <c r="Q772" s="36" t="n">
        <v>0.2598</v>
      </c>
      <c r="R772" s="54" t="n">
        <v>0.103</v>
      </c>
      <c r="S772" s="36" t="n">
        <v>85.965</v>
      </c>
      <c r="T772" s="36" t="n">
        <v>14</v>
      </c>
      <c r="U772" s="46" t="n">
        <v>49.701</v>
      </c>
      <c r="V772" s="36"/>
      <c r="W772" s="48"/>
      <c r="X772" s="48"/>
      <c r="Y772" s="48"/>
      <c r="Z772" s="48"/>
      <c r="AA772" s="48"/>
      <c r="AB772" s="48"/>
      <c r="AC772" s="48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56"/>
      <c r="AQ772" s="56"/>
      <c r="AR772" s="56"/>
    </row>
    <row r="773" customFormat="false" ht="12.75" hidden="false" customHeight="false" outlineLevel="0" collapsed="false">
      <c r="A773" s="21" t="s">
        <v>46</v>
      </c>
      <c r="B773" s="43" t="s">
        <v>71</v>
      </c>
      <c r="C773" s="37" t="n">
        <v>82</v>
      </c>
      <c r="D773" s="37" t="s">
        <v>48</v>
      </c>
      <c r="E773" s="43" t="n">
        <v>-51.375</v>
      </c>
      <c r="F773" s="43" t="n">
        <v>77.574</v>
      </c>
      <c r="G773" s="37" t="n">
        <v>15</v>
      </c>
      <c r="H773" s="92" t="n">
        <v>38474</v>
      </c>
      <c r="I773" s="53" t="n">
        <v>0.878009259259259</v>
      </c>
      <c r="J773" s="36" t="n">
        <v>28.958</v>
      </c>
      <c r="K773" s="36" t="n">
        <v>1.9628</v>
      </c>
      <c r="L773" s="36" t="n">
        <v>1.9614</v>
      </c>
      <c r="M773" s="36" t="n">
        <v>29.832162</v>
      </c>
      <c r="N773" s="36" t="n">
        <v>33.8373</v>
      </c>
      <c r="O773" s="36" t="n">
        <v>7.67569</v>
      </c>
      <c r="P773" s="36" t="n">
        <v>27.043</v>
      </c>
      <c r="Q773" s="36" t="n">
        <v>0.2493</v>
      </c>
      <c r="R773" s="54" t="n">
        <v>0.103</v>
      </c>
      <c r="S773" s="36" t="n">
        <v>86.0484</v>
      </c>
      <c r="T773" s="36" t="n">
        <v>15</v>
      </c>
      <c r="U773" s="46" t="n">
        <v>28.958</v>
      </c>
      <c r="V773" s="36" t="n">
        <v>37</v>
      </c>
      <c r="W773" s="48" t="n">
        <v>28.4052824135432</v>
      </c>
      <c r="X773" s="48" t="n">
        <v>0.321862216377908</v>
      </c>
      <c r="Y773" s="48" t="n">
        <v>0.3573963257205</v>
      </c>
      <c r="Z773" s="48" t="n">
        <v>2.10434782608696</v>
      </c>
      <c r="AA773" s="48" t="n">
        <v>25.23044375645</v>
      </c>
      <c r="AB773" s="48" t="n">
        <v>0.211967090501122</v>
      </c>
      <c r="AC773" s="48" t="n">
        <v>0.131264023934181</v>
      </c>
      <c r="AD773" s="49" t="n">
        <v>4.90483652543776</v>
      </c>
      <c r="AE773" s="49" t="n">
        <v>3.96713984743352</v>
      </c>
      <c r="AF773" s="49" t="n">
        <v>0.583566826471095</v>
      </c>
      <c r="AG773" s="49" t="n">
        <v>0.495789733809786</v>
      </c>
      <c r="AH773" s="49" t="n">
        <v>4.16029502808017</v>
      </c>
      <c r="AI773" s="49" t="n">
        <v>0.562885101035845</v>
      </c>
      <c r="AJ773" s="49" t="n">
        <v>2.98098849746445</v>
      </c>
      <c r="AK773" s="49" t="n">
        <v>0.252833563994863</v>
      </c>
      <c r="AL773" s="49" t="n">
        <v>20.3606316773934</v>
      </c>
      <c r="AM773" s="49" t="n">
        <v>18.2407959716118</v>
      </c>
      <c r="AN773" s="49" t="n">
        <v>45.2852842654512</v>
      </c>
      <c r="AO773" s="49" t="n">
        <v>34.5413476655434</v>
      </c>
      <c r="AP773" s="56" t="n">
        <v>43.9784699431563</v>
      </c>
      <c r="AQ773" s="56" t="n">
        <v>3.85359981047428</v>
      </c>
      <c r="AR773" s="56" t="n">
        <v>0.310158391195587</v>
      </c>
    </row>
    <row r="774" customFormat="false" ht="12.75" hidden="false" customHeight="false" outlineLevel="0" collapsed="false">
      <c r="A774" s="21" t="s">
        <v>46</v>
      </c>
      <c r="B774" s="43" t="s">
        <v>71</v>
      </c>
      <c r="C774" s="37" t="n">
        <v>82</v>
      </c>
      <c r="D774" s="37" t="s">
        <v>48</v>
      </c>
      <c r="E774" s="43" t="n">
        <v>-51.375</v>
      </c>
      <c r="F774" s="43" t="n">
        <v>77.574</v>
      </c>
      <c r="G774" s="37" t="n">
        <v>16</v>
      </c>
      <c r="H774" s="92" t="n">
        <v>38474</v>
      </c>
      <c r="I774" s="53" t="n">
        <v>0.878090277777778</v>
      </c>
      <c r="J774" s="36" t="n">
        <v>29.672</v>
      </c>
      <c r="K774" s="36" t="n">
        <v>1.9617</v>
      </c>
      <c r="L774" s="36" t="n">
        <v>1.9602</v>
      </c>
      <c r="M774" s="36" t="n">
        <v>29.831353</v>
      </c>
      <c r="N774" s="36" t="n">
        <v>33.8371</v>
      </c>
      <c r="O774" s="36" t="n">
        <v>7.67053</v>
      </c>
      <c r="P774" s="36" t="n">
        <v>27.0429</v>
      </c>
      <c r="Q774" s="36" t="n">
        <v>0.2272</v>
      </c>
      <c r="R774" s="54" t="n">
        <v>0.103</v>
      </c>
      <c r="S774" s="36" t="n">
        <v>86.0344</v>
      </c>
      <c r="T774" s="36" t="n">
        <v>16</v>
      </c>
      <c r="U774" s="46" t="n">
        <v>29.672</v>
      </c>
      <c r="V774" s="36"/>
      <c r="W774" s="48"/>
      <c r="X774" s="48"/>
      <c r="Y774" s="48"/>
      <c r="Z774" s="48"/>
      <c r="AA774" s="48"/>
      <c r="AB774" s="48"/>
      <c r="AC774" s="48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56"/>
      <c r="AQ774" s="56"/>
      <c r="AR774" s="56"/>
    </row>
    <row r="775" customFormat="false" ht="12.75" hidden="false" customHeight="false" outlineLevel="0" collapsed="false">
      <c r="A775" s="21" t="s">
        <v>46</v>
      </c>
      <c r="B775" s="43" t="s">
        <v>71</v>
      </c>
      <c r="C775" s="37" t="n">
        <v>82</v>
      </c>
      <c r="D775" s="37" t="s">
        <v>48</v>
      </c>
      <c r="E775" s="43" t="n">
        <v>-51.375</v>
      </c>
      <c r="F775" s="43" t="n">
        <v>77.574</v>
      </c>
      <c r="G775" s="37" t="n">
        <v>17</v>
      </c>
      <c r="H775" s="92" t="n">
        <v>38474</v>
      </c>
      <c r="I775" s="53" t="n">
        <v>0.878159722222222</v>
      </c>
      <c r="J775" s="36" t="n">
        <v>29.91</v>
      </c>
      <c r="K775" s="36" t="n">
        <v>1.9643</v>
      </c>
      <c r="L775" s="36" t="n">
        <v>1.9628</v>
      </c>
      <c r="M775" s="36" t="n">
        <v>29.833671</v>
      </c>
      <c r="N775" s="36" t="n">
        <v>33.8371</v>
      </c>
      <c r="O775" s="36" t="n">
        <v>7.67406</v>
      </c>
      <c r="P775" s="36" t="n">
        <v>27.0427</v>
      </c>
      <c r="Q775" s="36" t="n">
        <v>0.2497</v>
      </c>
      <c r="R775" s="54" t="n">
        <v>0.103</v>
      </c>
      <c r="S775" s="36" t="n">
        <v>86.0677</v>
      </c>
      <c r="T775" s="36" t="n">
        <v>17</v>
      </c>
      <c r="U775" s="46" t="n">
        <v>29.91</v>
      </c>
      <c r="V775" s="36"/>
      <c r="W775" s="48"/>
      <c r="X775" s="48"/>
      <c r="Y775" s="48"/>
      <c r="Z775" s="48"/>
      <c r="AA775" s="48"/>
      <c r="AB775" s="48"/>
      <c r="AC775" s="48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56"/>
      <c r="AQ775" s="56"/>
      <c r="AR775" s="56"/>
    </row>
    <row r="776" customFormat="false" ht="12.75" hidden="false" customHeight="false" outlineLevel="0" collapsed="false">
      <c r="A776" s="21" t="s">
        <v>46</v>
      </c>
      <c r="B776" s="43" t="s">
        <v>71</v>
      </c>
      <c r="C776" s="37" t="n">
        <v>82</v>
      </c>
      <c r="D776" s="37" t="s">
        <v>48</v>
      </c>
      <c r="E776" s="43" t="n">
        <v>-51.375</v>
      </c>
      <c r="F776" s="43" t="n">
        <v>77.574</v>
      </c>
      <c r="G776" s="37" t="n">
        <v>18</v>
      </c>
      <c r="H776" s="92" t="n">
        <v>38474</v>
      </c>
      <c r="I776" s="53" t="n">
        <v>0.878993055555556</v>
      </c>
      <c r="J776" s="36" t="n">
        <v>8.617</v>
      </c>
      <c r="K776" s="36" t="n">
        <v>1.9724</v>
      </c>
      <c r="L776" s="36" t="n">
        <v>1.972</v>
      </c>
      <c r="M776" s="36" t="n">
        <v>29.830999</v>
      </c>
      <c r="N776" s="36" t="n">
        <v>33.8372</v>
      </c>
      <c r="O776" s="36" t="n">
        <v>7.67072</v>
      </c>
      <c r="P776" s="36" t="n">
        <v>27.0422</v>
      </c>
      <c r="Q776" s="36" t="n">
        <v>0.2422</v>
      </c>
      <c r="R776" s="54" t="n">
        <v>0.103</v>
      </c>
      <c r="S776" s="36" t="n">
        <v>86.0455</v>
      </c>
      <c r="T776" s="36" t="n">
        <v>18</v>
      </c>
      <c r="U776" s="46" t="n">
        <v>8.617</v>
      </c>
      <c r="V776" s="36"/>
      <c r="W776" s="48"/>
      <c r="X776" s="48"/>
      <c r="Y776" s="48"/>
      <c r="Z776" s="48"/>
      <c r="AA776" s="48"/>
      <c r="AB776" s="48"/>
      <c r="AC776" s="48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56"/>
      <c r="AQ776" s="56"/>
      <c r="AR776" s="56"/>
    </row>
    <row r="777" customFormat="false" ht="12.75" hidden="false" customHeight="false" outlineLevel="0" collapsed="false">
      <c r="A777" s="21" t="s">
        <v>46</v>
      </c>
      <c r="B777" s="43" t="s">
        <v>71</v>
      </c>
      <c r="C777" s="37" t="n">
        <v>82</v>
      </c>
      <c r="D777" s="37" t="s">
        <v>48</v>
      </c>
      <c r="E777" s="43" t="n">
        <v>-51.375</v>
      </c>
      <c r="F777" s="43" t="n">
        <v>77.574</v>
      </c>
      <c r="G777" s="37" t="n">
        <v>19</v>
      </c>
      <c r="H777" s="92" t="n">
        <v>38474</v>
      </c>
      <c r="I777" s="53" t="n">
        <v>0.8790625</v>
      </c>
      <c r="J777" s="36" t="n">
        <v>9.628</v>
      </c>
      <c r="K777" s="36" t="n">
        <v>1.9712</v>
      </c>
      <c r="L777" s="36" t="n">
        <v>1.9707</v>
      </c>
      <c r="M777" s="36" t="n">
        <v>29.830408</v>
      </c>
      <c r="N777" s="36" t="n">
        <v>33.8372</v>
      </c>
      <c r="O777" s="36" t="n">
        <v>7.66698</v>
      </c>
      <c r="P777" s="36" t="n">
        <v>27.0423</v>
      </c>
      <c r="Q777" s="36" t="n">
        <v>0.2372</v>
      </c>
      <c r="R777" s="54" t="n">
        <v>0.103</v>
      </c>
      <c r="S777" s="36" t="n">
        <v>86.0383</v>
      </c>
      <c r="T777" s="36" t="n">
        <v>19</v>
      </c>
      <c r="U777" s="46" t="n">
        <v>9.628</v>
      </c>
      <c r="V777" s="36"/>
      <c r="W777" s="48"/>
      <c r="X777" s="48"/>
      <c r="Y777" s="48"/>
      <c r="Z777" s="48"/>
      <c r="AA777" s="48"/>
      <c r="AB777" s="48"/>
      <c r="AC777" s="48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56"/>
      <c r="AQ777" s="56"/>
      <c r="AR777" s="56"/>
    </row>
    <row r="778" customFormat="false" ht="12.75" hidden="false" customHeight="false" outlineLevel="0" collapsed="false">
      <c r="A778" s="21" t="s">
        <v>46</v>
      </c>
      <c r="B778" s="43" t="s">
        <v>71</v>
      </c>
      <c r="C778" s="37" t="n">
        <v>82</v>
      </c>
      <c r="D778" s="37" t="s">
        <v>48</v>
      </c>
      <c r="E778" s="43" t="n">
        <v>-51.375</v>
      </c>
      <c r="F778" s="43" t="n">
        <v>77.574</v>
      </c>
      <c r="G778" s="37" t="n">
        <v>20</v>
      </c>
      <c r="H778" s="92" t="n">
        <v>38474</v>
      </c>
      <c r="I778" s="53" t="n">
        <v>0.879143518518519</v>
      </c>
      <c r="J778" s="36" t="n">
        <v>8.771</v>
      </c>
      <c r="K778" s="36" t="n">
        <v>1.9699</v>
      </c>
      <c r="L778" s="36" t="n">
        <v>1.9695</v>
      </c>
      <c r="M778" s="36" t="n">
        <v>29.828866</v>
      </c>
      <c r="N778" s="36" t="n">
        <v>33.8371</v>
      </c>
      <c r="O778" s="36" t="n">
        <v>7.66894</v>
      </c>
      <c r="P778" s="36" t="n">
        <v>27.0423</v>
      </c>
      <c r="Q778" s="36" t="n">
        <v>0.2371</v>
      </c>
      <c r="R778" s="54" t="n">
        <v>0.103</v>
      </c>
      <c r="S778" s="36" t="n">
        <v>85.9577</v>
      </c>
      <c r="T778" s="36" t="n">
        <v>20</v>
      </c>
      <c r="U778" s="46" t="n">
        <v>8.771</v>
      </c>
      <c r="V778" s="36" t="n">
        <v>18.5</v>
      </c>
      <c r="W778" s="48" t="n">
        <v>28.997059130492</v>
      </c>
      <c r="X778" s="48" t="n">
        <v>0.366915069590389</v>
      </c>
      <c r="Y778" s="48" t="n">
        <v>0.344782337753894</v>
      </c>
      <c r="Z778" s="48" t="n">
        <v>2.10434782608696</v>
      </c>
      <c r="AA778" s="48" t="n">
        <v>24.8201926384589</v>
      </c>
      <c r="AB778" s="48" t="n">
        <v>0.223635003739716</v>
      </c>
      <c r="AC778" s="48" t="n">
        <v>0.134181002243829</v>
      </c>
      <c r="AD778" s="49" t="n">
        <v>5.76991361863821</v>
      </c>
      <c r="AE778" s="49" t="n">
        <v>3.72327709227437</v>
      </c>
      <c r="AF778" s="49" t="n">
        <v>0.669079376776745</v>
      </c>
      <c r="AG778" s="49" t="n">
        <v>0.390195772880834</v>
      </c>
      <c r="AH778" s="49" t="n">
        <v>4.40436990967484</v>
      </c>
      <c r="AI778" s="49" t="n">
        <v>0.761558794861036</v>
      </c>
      <c r="AJ778" s="49" t="n">
        <v>3.08567489270754</v>
      </c>
      <c r="AK778" s="49" t="n">
        <v>0.295315320734682</v>
      </c>
      <c r="AL778" s="49" t="n">
        <v>19.6065212255543</v>
      </c>
      <c r="AM778" s="49" t="n">
        <v>18.4840221615986</v>
      </c>
      <c r="AN778" s="49" t="n">
        <v>44.2486537324056</v>
      </c>
      <c r="AO778" s="49" t="n">
        <v>30.1829881460917</v>
      </c>
      <c r="AP778" s="56" t="n">
        <v>41.8423124139608</v>
      </c>
      <c r="AQ778" s="56" t="n">
        <v>12.345693222052</v>
      </c>
      <c r="AR778" s="56" t="n">
        <v>0.307046707466742</v>
      </c>
    </row>
    <row r="779" customFormat="false" ht="12.75" hidden="false" customHeight="false" outlineLevel="0" collapsed="false">
      <c r="A779" s="21" t="s">
        <v>46</v>
      </c>
      <c r="B779" s="43" t="s">
        <v>71</v>
      </c>
      <c r="C779" s="37" t="n">
        <v>82</v>
      </c>
      <c r="D779" s="37" t="s">
        <v>48</v>
      </c>
      <c r="E779" s="43" t="n">
        <v>-51.375</v>
      </c>
      <c r="F779" s="43" t="n">
        <v>77.574</v>
      </c>
      <c r="G779" s="37" t="n">
        <v>20</v>
      </c>
      <c r="H779" s="92" t="n">
        <v>38474</v>
      </c>
      <c r="I779" s="53" t="n">
        <v>0.879143518518519</v>
      </c>
      <c r="J779" s="36" t="n">
        <v>8.771</v>
      </c>
      <c r="K779" s="36" t="n">
        <v>1.9699</v>
      </c>
      <c r="L779" s="36" t="n">
        <v>1.9695</v>
      </c>
      <c r="M779" s="36" t="n">
        <v>29.828866</v>
      </c>
      <c r="N779" s="36" t="n">
        <v>33.8371</v>
      </c>
      <c r="O779" s="36" t="n">
        <v>7.66894</v>
      </c>
      <c r="P779" s="36" t="n">
        <v>27.0423</v>
      </c>
      <c r="Q779" s="36" t="n">
        <v>0.2371</v>
      </c>
      <c r="R779" s="54" t="n">
        <v>0.103</v>
      </c>
      <c r="S779" s="36" t="n">
        <v>85.9577</v>
      </c>
      <c r="T779" s="36" t="n">
        <v>20</v>
      </c>
      <c r="U779" s="46" t="n">
        <v>8.771</v>
      </c>
      <c r="V779" s="36" t="n">
        <v>0</v>
      </c>
      <c r="W779" s="48" t="n">
        <v>28.997059130492</v>
      </c>
      <c r="X779" s="48" t="n">
        <v>0.374150883886687</v>
      </c>
      <c r="Y779" s="48" t="n">
        <v>0.344782337753894</v>
      </c>
      <c r="Z779" s="48" t="n">
        <v>2.35</v>
      </c>
      <c r="AA779" s="48" t="n">
        <v>24.8201926384589</v>
      </c>
      <c r="AB779" s="48" t="n">
        <v>0.223635003739716</v>
      </c>
      <c r="AC779" s="48" t="n">
        <v>0.134181002243829</v>
      </c>
      <c r="AD779" s="49" t="n">
        <v>5.04581870350848</v>
      </c>
      <c r="AE779" s="49" t="n">
        <v>4.09562636744291</v>
      </c>
      <c r="AF779" s="49" t="n">
        <v>0.771828551672085</v>
      </c>
      <c r="AG779" s="49" t="n">
        <v>0.461080459476317</v>
      </c>
      <c r="AH779" s="49" t="n">
        <v>3.34017555789829</v>
      </c>
      <c r="AI779" s="49" t="n">
        <v>0.8918308681076</v>
      </c>
      <c r="AJ779" s="49" t="n">
        <v>2.57415025735178</v>
      </c>
      <c r="AK779" s="49" t="n">
        <v>0.24578043184855</v>
      </c>
      <c r="AL779" s="49" t="n">
        <v>17.9829378673102</v>
      </c>
      <c r="AM779" s="49" t="n">
        <v>17.9612260950805</v>
      </c>
      <c r="AN779" s="49" t="n">
        <v>37.2902637180039</v>
      </c>
      <c r="AO779" s="49" t="n">
        <v>25.9410058374201</v>
      </c>
      <c r="AP779" s="56" t="n">
        <v>11.1451491066174</v>
      </c>
      <c r="AQ779" s="56" t="n">
        <v>0</v>
      </c>
      <c r="AR779" s="56" t="n">
        <v>0.32534641293672</v>
      </c>
    </row>
    <row r="780" customFormat="false" ht="12.75" hidden="false" customHeight="false" outlineLevel="0" collapsed="false">
      <c r="A780" s="21" t="s">
        <v>46</v>
      </c>
      <c r="B780" s="43" t="s">
        <v>71</v>
      </c>
      <c r="C780" s="37" t="n">
        <v>82</v>
      </c>
      <c r="D780" s="37" t="s">
        <v>48</v>
      </c>
      <c r="E780" s="43" t="n">
        <v>-51.375</v>
      </c>
      <c r="F780" s="43" t="n">
        <v>77.574</v>
      </c>
      <c r="G780" s="37" t="n">
        <v>21</v>
      </c>
      <c r="H780" s="92" t="n">
        <v>38474</v>
      </c>
      <c r="I780" s="38" t="n">
        <v>0.879212962962963</v>
      </c>
      <c r="J780" s="37" t="n">
        <v>9.752</v>
      </c>
      <c r="K780" s="37" t="n">
        <v>1.9679</v>
      </c>
      <c r="L780" s="37" t="n">
        <v>1.9674</v>
      </c>
      <c r="M780" s="37" t="n">
        <v>29.827575</v>
      </c>
      <c r="N780" s="37" t="n">
        <v>33.8371</v>
      </c>
      <c r="O780" s="37" t="n">
        <v>7.66493</v>
      </c>
      <c r="P780" s="37" t="n">
        <v>27.0424</v>
      </c>
      <c r="Q780" s="37" t="n">
        <v>0.2288</v>
      </c>
      <c r="R780" s="39" t="n">
        <v>0.103</v>
      </c>
      <c r="S780" s="37" t="n">
        <v>85.9992</v>
      </c>
      <c r="T780" s="37" t="n">
        <v>21</v>
      </c>
      <c r="U780" s="40" t="n">
        <v>9.752</v>
      </c>
      <c r="V780" s="50"/>
      <c r="W780" s="50"/>
      <c r="X780" s="50"/>
      <c r="Y780" s="50"/>
      <c r="Z780" s="50"/>
      <c r="AA780" s="50"/>
      <c r="AB780" s="50"/>
      <c r="AC780" s="5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42"/>
      <c r="AQ780" s="42"/>
      <c r="AR780" s="64"/>
    </row>
    <row r="781" customFormat="false" ht="12.75" hidden="false" customHeight="false" outlineLevel="0" collapsed="false">
      <c r="A781" s="21" t="s">
        <v>46</v>
      </c>
      <c r="B781" s="43" t="s">
        <v>71</v>
      </c>
      <c r="C781" s="37" t="n">
        <v>82</v>
      </c>
      <c r="D781" s="37" t="s">
        <v>48</v>
      </c>
      <c r="E781" s="43" t="n">
        <v>-51.375</v>
      </c>
      <c r="F781" s="43" t="n">
        <v>77.574</v>
      </c>
      <c r="G781" s="37" t="n">
        <v>22</v>
      </c>
      <c r="H781" s="92" t="n">
        <v>38474</v>
      </c>
      <c r="I781" s="38" t="n">
        <v>0.879293981481482</v>
      </c>
      <c r="J781" s="37" t="n">
        <v>8.746</v>
      </c>
      <c r="K781" s="37" t="n">
        <v>1.9693</v>
      </c>
      <c r="L781" s="37" t="n">
        <v>1.9688</v>
      </c>
      <c r="M781" s="37" t="n">
        <v>29.828405</v>
      </c>
      <c r="N781" s="37" t="n">
        <v>33.8372</v>
      </c>
      <c r="O781" s="37" t="n">
        <v>7.674</v>
      </c>
      <c r="P781" s="37" t="n">
        <v>27.0425</v>
      </c>
      <c r="Q781" s="37" t="n">
        <v>0.2272</v>
      </c>
      <c r="R781" s="39" t="n">
        <v>0.103</v>
      </c>
      <c r="S781" s="37" t="n">
        <v>86.0648</v>
      </c>
      <c r="T781" s="37" t="n">
        <v>22</v>
      </c>
      <c r="U781" s="40" t="n">
        <v>8.746</v>
      </c>
      <c r="V781" s="42"/>
      <c r="W781" s="42"/>
      <c r="X781" s="42"/>
      <c r="Y781" s="42"/>
      <c r="Z781" s="42"/>
      <c r="AA781" s="42"/>
      <c r="AB781" s="42"/>
      <c r="AC781" s="42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80"/>
      <c r="AP781" s="42"/>
      <c r="AQ781" s="42"/>
      <c r="AR781" s="64"/>
    </row>
    <row r="782" customFormat="false" ht="12.75" hidden="false" customHeight="false" outlineLevel="0" collapsed="false">
      <c r="A782" s="21" t="s">
        <v>46</v>
      </c>
      <c r="B782" s="43" t="s">
        <v>71</v>
      </c>
      <c r="C782" s="37" t="n">
        <v>82</v>
      </c>
      <c r="D782" s="37" t="s">
        <v>48</v>
      </c>
      <c r="E782" s="43" t="n">
        <v>-51.375</v>
      </c>
      <c r="F782" s="43" t="n">
        <v>77.574</v>
      </c>
      <c r="G782" s="37" t="n">
        <v>23</v>
      </c>
      <c r="H782" s="92" t="n">
        <v>38474</v>
      </c>
      <c r="I782" s="38" t="n">
        <v>0.879421296296296</v>
      </c>
      <c r="J782" s="37" t="n">
        <v>9.779</v>
      </c>
      <c r="K782" s="37" t="n">
        <v>1.9787</v>
      </c>
      <c r="L782" s="37" t="n">
        <v>1.9782</v>
      </c>
      <c r="M782" s="37" t="n">
        <v>29.836922</v>
      </c>
      <c r="N782" s="37" t="n">
        <v>33.8373</v>
      </c>
      <c r="O782" s="37" t="n">
        <v>7.67427</v>
      </c>
      <c r="P782" s="37" t="n">
        <v>27.0417</v>
      </c>
      <c r="Q782" s="37" t="n">
        <v>0.2422</v>
      </c>
      <c r="R782" s="39" t="n">
        <v>0.103</v>
      </c>
      <c r="S782" s="37" t="n">
        <v>86.0842</v>
      </c>
      <c r="T782" s="37" t="n">
        <v>23</v>
      </c>
      <c r="U782" s="40" t="n">
        <v>9.779</v>
      </c>
      <c r="V782" s="42"/>
      <c r="W782" s="42"/>
      <c r="X782" s="42"/>
      <c r="Y782" s="42"/>
      <c r="Z782" s="42"/>
      <c r="AA782" s="42"/>
      <c r="AB782" s="42"/>
      <c r="AC782" s="42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80"/>
      <c r="AP782" s="42"/>
      <c r="AQ782" s="42"/>
      <c r="AR782" s="64"/>
    </row>
    <row r="783" customFormat="false" ht="12.75" hidden="false" customHeight="false" outlineLevel="0" collapsed="false">
      <c r="A783" s="72" t="s">
        <v>46</v>
      </c>
      <c r="B783" s="72" t="s">
        <v>71</v>
      </c>
      <c r="C783" s="72" t="s">
        <v>96</v>
      </c>
      <c r="D783" s="81"/>
      <c r="E783" s="43" t="n">
        <v>-51.375</v>
      </c>
      <c r="F783" s="43" t="n">
        <v>77.574</v>
      </c>
      <c r="G783" s="37" t="n">
        <v>1</v>
      </c>
      <c r="H783" s="92" t="n">
        <v>38505</v>
      </c>
      <c r="I783" s="75" t="n">
        <v>0.128472222222222</v>
      </c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37" t="n">
        <v>1</v>
      </c>
      <c r="U783" s="76" t="n">
        <v>40</v>
      </c>
      <c r="V783" s="37"/>
      <c r="W783" s="60" t="n">
        <v>27.5176173381199</v>
      </c>
      <c r="X783" s="60" t="n">
        <v>0.304622440763745</v>
      </c>
      <c r="Y783" s="41"/>
      <c r="Z783" s="60" t="n">
        <v>1.9584694025372</v>
      </c>
      <c r="AA783" s="60" t="n">
        <v>23.584602531971</v>
      </c>
      <c r="AB783" s="63"/>
      <c r="AC783" s="63"/>
      <c r="AD783" s="63"/>
      <c r="AE783" s="63"/>
      <c r="AF783" s="63"/>
      <c r="AG783" s="63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64"/>
    </row>
    <row r="784" customFormat="false" ht="12.75" hidden="false" customHeight="false" outlineLevel="0" collapsed="false">
      <c r="A784" s="21" t="s">
        <v>46</v>
      </c>
      <c r="B784" s="43" t="s">
        <v>71</v>
      </c>
      <c r="C784" s="21" t="s">
        <v>96</v>
      </c>
      <c r="D784" s="41"/>
      <c r="E784" s="43" t="n">
        <v>-51.375</v>
      </c>
      <c r="F784" s="43" t="n">
        <v>77.574</v>
      </c>
      <c r="G784" s="37" t="n">
        <v>2</v>
      </c>
      <c r="H784" s="92" t="n">
        <v>38505</v>
      </c>
      <c r="I784" s="75" t="n">
        <v>0.128472222222222</v>
      </c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37" t="n">
        <v>2</v>
      </c>
      <c r="U784" s="76" t="n">
        <v>80</v>
      </c>
      <c r="V784" s="37"/>
      <c r="W784" s="60" t="n">
        <v>28.4052824135432</v>
      </c>
      <c r="X784" s="60" t="n">
        <v>0.261057913503566</v>
      </c>
      <c r="Y784" s="41"/>
      <c r="Z784" s="60" t="n">
        <v>2.00854390430662</v>
      </c>
      <c r="AA784" s="60" t="n">
        <v>24.7638326585695</v>
      </c>
      <c r="AB784" s="63"/>
      <c r="AC784" s="63"/>
      <c r="AD784" s="63"/>
      <c r="AE784" s="63"/>
      <c r="AF784" s="63"/>
      <c r="AG784" s="63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64"/>
    </row>
    <row r="785" customFormat="false" ht="12.75" hidden="false" customHeight="false" outlineLevel="0" collapsed="false">
      <c r="A785" s="21" t="s">
        <v>46</v>
      </c>
      <c r="B785" s="43" t="s">
        <v>71</v>
      </c>
      <c r="C785" s="21" t="s">
        <v>96</v>
      </c>
      <c r="D785" s="41"/>
      <c r="E785" s="43" t="n">
        <v>-51.375</v>
      </c>
      <c r="F785" s="43" t="n">
        <v>77.574</v>
      </c>
      <c r="G785" s="37" t="n">
        <v>3</v>
      </c>
      <c r="H785" s="92" t="n">
        <v>38505</v>
      </c>
      <c r="I785" s="75" t="n">
        <v>0.128472222222222</v>
      </c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37" t="n">
        <v>3</v>
      </c>
      <c r="U785" s="76" t="n">
        <v>120</v>
      </c>
      <c r="V785" s="37"/>
      <c r="W785" s="60" t="n">
        <v>29.8847242059152</v>
      </c>
      <c r="X785" s="60" t="n">
        <v>0.348186968023925</v>
      </c>
      <c r="Y785" s="41"/>
      <c r="Z785" s="60" t="n">
        <v>2.22553341197409</v>
      </c>
      <c r="AA785" s="60" t="n">
        <v>39.1105614035088</v>
      </c>
      <c r="AB785" s="63"/>
      <c r="AC785" s="63"/>
      <c r="AD785" s="63"/>
      <c r="AE785" s="63"/>
      <c r="AF785" s="63"/>
      <c r="AG785" s="63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64"/>
    </row>
    <row r="786" customFormat="false" ht="12.75" hidden="false" customHeight="false" outlineLevel="0" collapsed="false">
      <c r="A786" s="21" t="s">
        <v>46</v>
      </c>
      <c r="B786" s="43" t="s">
        <v>71</v>
      </c>
      <c r="C786" s="21" t="s">
        <v>96</v>
      </c>
      <c r="D786" s="41"/>
      <c r="E786" s="43" t="n">
        <v>-51.375</v>
      </c>
      <c r="F786" s="43" t="n">
        <v>77.574</v>
      </c>
      <c r="G786" s="37" t="n">
        <v>4</v>
      </c>
      <c r="H786" s="92" t="n">
        <v>38505</v>
      </c>
      <c r="I786" s="75" t="n">
        <v>0.128472222222222</v>
      </c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37" t="n">
        <v>4</v>
      </c>
      <c r="U786" s="76" t="n">
        <v>150</v>
      </c>
      <c r="V786" s="37"/>
      <c r="W786" s="60" t="n">
        <v>30.1806125643896</v>
      </c>
      <c r="X786" s="60" t="n">
        <v>0.304622440763745</v>
      </c>
      <c r="Y786" s="41"/>
      <c r="Z786" s="60" t="n">
        <v>2.19215041079448</v>
      </c>
      <c r="AA786" s="60" t="n">
        <v>38.3214912280702</v>
      </c>
      <c r="AB786" s="63"/>
      <c r="AC786" s="63"/>
      <c r="AD786" s="63"/>
      <c r="AE786" s="63"/>
      <c r="AF786" s="63"/>
      <c r="AG786" s="63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64"/>
    </row>
    <row r="787" customFormat="false" ht="12.75" hidden="false" customHeight="false" outlineLevel="0" collapsed="false">
      <c r="A787" s="21" t="s">
        <v>46</v>
      </c>
      <c r="B787" s="43" t="s">
        <v>71</v>
      </c>
      <c r="C787" s="21" t="s">
        <v>96</v>
      </c>
      <c r="D787" s="41"/>
      <c r="E787" s="43" t="n">
        <v>-51.375</v>
      </c>
      <c r="F787" s="43" t="n">
        <v>77.574</v>
      </c>
      <c r="G787" s="37" t="n">
        <v>5</v>
      </c>
      <c r="H787" s="92" t="n">
        <v>38505</v>
      </c>
      <c r="I787" s="75" t="n">
        <v>0.128472222222222</v>
      </c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37" t="n">
        <v>5</v>
      </c>
      <c r="U787" s="76" t="n">
        <v>200</v>
      </c>
      <c r="V787" s="37"/>
      <c r="W787" s="60" t="n">
        <v>29.8847242059152</v>
      </c>
      <c r="X787" s="60" t="n">
        <v>0.304622440763745</v>
      </c>
      <c r="Y787" s="41"/>
      <c r="Z787" s="60" t="n">
        <v>2.20884191138428</v>
      </c>
      <c r="AA787" s="60" t="n">
        <v>39.6325614035088</v>
      </c>
      <c r="AB787" s="63"/>
      <c r="AC787" s="63"/>
      <c r="AD787" s="63"/>
      <c r="AE787" s="63"/>
      <c r="AF787" s="63"/>
      <c r="AG787" s="63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64"/>
    </row>
    <row r="788" customFormat="false" ht="12.75" hidden="false" customHeight="false" outlineLevel="0" collapsed="false">
      <c r="A788" s="21" t="s">
        <v>46</v>
      </c>
      <c r="B788" s="43" t="s">
        <v>71</v>
      </c>
      <c r="C788" s="21" t="s">
        <v>96</v>
      </c>
      <c r="D788" s="41"/>
      <c r="E788" s="43" t="n">
        <v>-51.375</v>
      </c>
      <c r="F788" s="43" t="n">
        <v>77.574</v>
      </c>
      <c r="G788" s="37" t="n">
        <v>6</v>
      </c>
      <c r="H788" s="92" t="n">
        <v>38505</v>
      </c>
      <c r="I788" s="75" t="n">
        <v>0.128472222222222</v>
      </c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37" t="n">
        <v>6</v>
      </c>
      <c r="U788" s="76" t="n">
        <v>400</v>
      </c>
      <c r="V788" s="37"/>
      <c r="W788" s="60" t="n">
        <v>40.2408167525195</v>
      </c>
      <c r="X788" s="60" t="n">
        <v>0.0214530135725788</v>
      </c>
      <c r="Y788" s="41"/>
      <c r="Z788" s="60" t="n">
        <v>2.92657643674593</v>
      </c>
      <c r="AA788" s="60" t="n">
        <v>74.300052631579</v>
      </c>
      <c r="AB788" s="63"/>
      <c r="AC788" s="63"/>
      <c r="AD788" s="63"/>
      <c r="AE788" s="63"/>
      <c r="AF788" s="63"/>
      <c r="AG788" s="63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64"/>
    </row>
    <row r="789" customFormat="false" ht="12.75" hidden="false" customHeight="false" outlineLevel="0" collapsed="false">
      <c r="A789" s="21" t="s">
        <v>46</v>
      </c>
      <c r="B789" s="43" t="s">
        <v>71</v>
      </c>
      <c r="C789" s="21" t="s">
        <v>96</v>
      </c>
      <c r="D789" s="41"/>
      <c r="E789" s="43" t="n">
        <v>-51.375</v>
      </c>
      <c r="F789" s="43" t="n">
        <v>77.574</v>
      </c>
      <c r="G789" s="37" t="n">
        <v>7</v>
      </c>
      <c r="H789" s="92" t="n">
        <v>38505</v>
      </c>
      <c r="I789" s="75" t="n">
        <v>0.128472222222222</v>
      </c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37" t="n">
        <v>7</v>
      </c>
      <c r="U789" s="76" t="n">
        <v>500</v>
      </c>
      <c r="V789" s="37"/>
      <c r="W789" s="60" t="n">
        <v>38.465486601673</v>
      </c>
      <c r="X789" s="60" t="n">
        <v>0</v>
      </c>
      <c r="Y789" s="41"/>
      <c r="Z789" s="60" t="n">
        <v>2.89319343556632</v>
      </c>
      <c r="AA789" s="60" t="n">
        <v>77.7082280701754</v>
      </c>
      <c r="AB789" s="63"/>
      <c r="AC789" s="63"/>
      <c r="AD789" s="63"/>
      <c r="AE789" s="63"/>
      <c r="AF789" s="63"/>
      <c r="AG789" s="63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64"/>
    </row>
    <row r="790" customFormat="false" ht="12.75" hidden="false" customHeight="false" outlineLevel="0" collapsed="false">
      <c r="A790" s="21" t="s">
        <v>46</v>
      </c>
      <c r="B790" s="43" t="s">
        <v>71</v>
      </c>
      <c r="C790" s="21" t="s">
        <v>96</v>
      </c>
      <c r="D790" s="41"/>
      <c r="E790" s="43" t="n">
        <v>-51.375</v>
      </c>
      <c r="F790" s="43" t="n">
        <v>77.574</v>
      </c>
      <c r="G790" s="37" t="n">
        <v>8</v>
      </c>
      <c r="H790" s="92" t="n">
        <v>38505</v>
      </c>
      <c r="I790" s="75" t="n">
        <v>0.128472222222222</v>
      </c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37" t="n">
        <v>8</v>
      </c>
      <c r="U790" s="76" t="n">
        <v>600</v>
      </c>
      <c r="V790" s="37"/>
      <c r="W790" s="60" t="n">
        <v>38.465486601673</v>
      </c>
      <c r="X790" s="60" t="n">
        <v>0</v>
      </c>
      <c r="Y790" s="41"/>
      <c r="Z790" s="60" t="n">
        <v>2.89319343556632</v>
      </c>
      <c r="AA790" s="60" t="n">
        <v>81.9145789473684</v>
      </c>
      <c r="AB790" s="63"/>
      <c r="AC790" s="63"/>
      <c r="AD790" s="63"/>
      <c r="AE790" s="63"/>
      <c r="AF790" s="63"/>
      <c r="AG790" s="63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64"/>
    </row>
    <row r="791" customFormat="false" ht="12.75" hidden="false" customHeight="false" outlineLevel="0" collapsed="false">
      <c r="A791" s="21" t="s">
        <v>46</v>
      </c>
      <c r="B791" s="43" t="s">
        <v>71</v>
      </c>
      <c r="C791" s="21" t="s">
        <v>96</v>
      </c>
      <c r="D791" s="41"/>
      <c r="E791" s="43" t="n">
        <v>-51.375</v>
      </c>
      <c r="F791" s="43" t="n">
        <v>77.574</v>
      </c>
      <c r="G791" s="37" t="n">
        <v>9</v>
      </c>
      <c r="H791" s="92" t="n">
        <v>38505</v>
      </c>
      <c r="I791" s="75" t="n">
        <v>0.128472222222222</v>
      </c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37" t="n">
        <v>9</v>
      </c>
      <c r="U791" s="76" t="n">
        <v>800</v>
      </c>
      <c r="V791" s="37"/>
      <c r="W791" s="60" t="n">
        <v>37.2819331677754</v>
      </c>
      <c r="X791" s="60" t="n">
        <v>0.0867998044628479</v>
      </c>
      <c r="Y791" s="41"/>
      <c r="Z791" s="60" t="n">
        <v>3.09349144264398</v>
      </c>
      <c r="AA791" s="60" t="n">
        <v>87.9691754385965</v>
      </c>
      <c r="AB791" s="63"/>
      <c r="AC791" s="63"/>
      <c r="AD791" s="63"/>
      <c r="AE791" s="63"/>
      <c r="AF791" s="63"/>
      <c r="AG791" s="63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64"/>
    </row>
    <row r="792" customFormat="false" ht="12.75" hidden="false" customHeight="false" outlineLevel="0" collapsed="false">
      <c r="A792" s="21" t="s">
        <v>46</v>
      </c>
      <c r="B792" s="43" t="s">
        <v>71</v>
      </c>
      <c r="C792" s="21" t="s">
        <v>96</v>
      </c>
      <c r="D792" s="41"/>
      <c r="E792" s="43" t="n">
        <v>-51.375</v>
      </c>
      <c r="F792" s="43" t="n">
        <v>77.574</v>
      </c>
      <c r="G792" s="37" t="n">
        <v>10</v>
      </c>
      <c r="H792" s="92" t="n">
        <v>38505</v>
      </c>
      <c r="I792" s="75" t="n">
        <v>0.128472222222222</v>
      </c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37" t="n">
        <v>10</v>
      </c>
      <c r="U792" s="76" t="n">
        <v>1000</v>
      </c>
      <c r="V792" s="37"/>
      <c r="W792" s="60" t="n">
        <v>35.5066030169289</v>
      </c>
      <c r="X792" s="60" t="n">
        <v>0.0650175408327582</v>
      </c>
      <c r="Y792" s="41"/>
      <c r="Z792" s="60" t="n">
        <v>2.85981043438671</v>
      </c>
      <c r="AA792" s="60" t="n">
        <v>88.7552105263158</v>
      </c>
      <c r="AB792" s="63"/>
      <c r="AC792" s="63"/>
      <c r="AD792" s="63"/>
      <c r="AE792" s="63"/>
      <c r="AF792" s="63"/>
      <c r="AG792" s="63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64"/>
    </row>
    <row r="793" customFormat="false" ht="12.75" hidden="false" customHeight="false" outlineLevel="0" collapsed="false">
      <c r="A793" s="72" t="s">
        <v>46</v>
      </c>
      <c r="B793" s="72" t="s">
        <v>97</v>
      </c>
      <c r="C793" s="35" t="n">
        <v>86</v>
      </c>
      <c r="D793" s="81"/>
      <c r="E793" s="43" t="n">
        <v>-51.5535</v>
      </c>
      <c r="F793" s="43" t="n">
        <v>77.1218</v>
      </c>
      <c r="G793" s="37" t="n">
        <v>1</v>
      </c>
      <c r="H793" s="92" t="n">
        <v>38505</v>
      </c>
      <c r="I793" s="38" t="n">
        <v>0.477395833333333</v>
      </c>
      <c r="J793" s="37" t="n">
        <v>303.669</v>
      </c>
      <c r="K793" s="37" t="n">
        <v>1.9628</v>
      </c>
      <c r="L793" s="37" t="n">
        <v>1.9465</v>
      </c>
      <c r="M793" s="37" t="n">
        <v>30.321881</v>
      </c>
      <c r="N793" s="37" t="n">
        <v>34.2955</v>
      </c>
      <c r="O793" s="37" t="n">
        <v>5.17543</v>
      </c>
      <c r="P793" s="37" t="n">
        <v>27.4101</v>
      </c>
      <c r="Q793" s="37" t="n">
        <v>0.0205</v>
      </c>
      <c r="R793" s="39" t="n">
        <v>0.103</v>
      </c>
      <c r="S793" s="37" t="n">
        <v>87.7407</v>
      </c>
      <c r="T793" s="37" t="n">
        <v>1</v>
      </c>
      <c r="U793" s="40" t="n">
        <v>303.669</v>
      </c>
      <c r="V793" s="37"/>
      <c r="W793" s="60" t="n">
        <v>37.2819331677754</v>
      </c>
      <c r="X793" s="60" t="n">
        <v>0.0319417477952839</v>
      </c>
      <c r="Y793" s="60" t="n">
        <v>0.0312693795227038</v>
      </c>
      <c r="Z793" s="60" t="n">
        <v>2.72349064414638</v>
      </c>
      <c r="AA793" s="60" t="n">
        <v>65.374855995164</v>
      </c>
      <c r="AB793" s="60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2"/>
      <c r="AQ793" s="42"/>
      <c r="AR793" s="64"/>
    </row>
    <row r="794" customFormat="false" ht="12.75" hidden="false" customHeight="false" outlineLevel="0" collapsed="false">
      <c r="A794" s="21" t="s">
        <v>46</v>
      </c>
      <c r="B794" s="43" t="s">
        <v>97</v>
      </c>
      <c r="C794" s="37" t="n">
        <v>86</v>
      </c>
      <c r="D794" s="41"/>
      <c r="E794" s="43" t="n">
        <v>-51.5535</v>
      </c>
      <c r="F794" s="43" t="n">
        <v>77.1218</v>
      </c>
      <c r="G794" s="37" t="n">
        <v>2</v>
      </c>
      <c r="H794" s="92" t="n">
        <v>38505</v>
      </c>
      <c r="I794" s="38" t="n">
        <v>0.479976851851852</v>
      </c>
      <c r="J794" s="37" t="n">
        <v>201.223</v>
      </c>
      <c r="K794" s="37" t="n">
        <v>1.5422</v>
      </c>
      <c r="L794" s="37" t="n">
        <v>1.5323</v>
      </c>
      <c r="M794" s="37" t="n">
        <v>29.774383</v>
      </c>
      <c r="N794" s="37" t="n">
        <v>34.1195</v>
      </c>
      <c r="O794" s="37" t="n">
        <v>6.22603</v>
      </c>
      <c r="P794" s="37" t="n">
        <v>27.3004</v>
      </c>
      <c r="Q794" s="37" t="n">
        <v>0.0191</v>
      </c>
      <c r="R794" s="39" t="n">
        <v>0.103</v>
      </c>
      <c r="S794" s="37" t="n">
        <v>87.6857</v>
      </c>
      <c r="T794" s="37" t="n">
        <v>2</v>
      </c>
      <c r="U794" s="40" t="n">
        <v>201.223</v>
      </c>
      <c r="V794" s="37"/>
      <c r="W794" s="60" t="n">
        <v>35.2107146584545</v>
      </c>
      <c r="X794" s="60" t="n">
        <v>0.123197517419658</v>
      </c>
      <c r="Y794" s="60" t="n">
        <v>0.0667643508727999</v>
      </c>
      <c r="Z794" s="60" t="n">
        <v>2.55876338744398</v>
      </c>
      <c r="AA794" s="60" t="n">
        <v>50.1412856813457</v>
      </c>
      <c r="AB794" s="60" t="n">
        <v>0.116679132385939</v>
      </c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2"/>
      <c r="AQ794" s="42"/>
      <c r="AR794" s="64"/>
    </row>
    <row r="795" customFormat="false" ht="12.75" hidden="false" customHeight="false" outlineLevel="0" collapsed="false">
      <c r="A795" s="21" t="s">
        <v>46</v>
      </c>
      <c r="B795" s="43" t="s">
        <v>97</v>
      </c>
      <c r="C795" s="37" t="n">
        <v>86</v>
      </c>
      <c r="D795" s="41"/>
      <c r="E795" s="43" t="n">
        <v>-51.5535</v>
      </c>
      <c r="F795" s="43" t="n">
        <v>77.1218</v>
      </c>
      <c r="G795" s="37" t="n">
        <v>3</v>
      </c>
      <c r="H795" s="92" t="n">
        <v>38505</v>
      </c>
      <c r="I795" s="38" t="n">
        <v>0.481041666666667</v>
      </c>
      <c r="J795" s="37" t="n">
        <v>177.243</v>
      </c>
      <c r="K795" s="37" t="n">
        <v>1.2155</v>
      </c>
      <c r="L795" s="37" t="n">
        <v>1.2074</v>
      </c>
      <c r="M795" s="37" t="n">
        <v>29.432765</v>
      </c>
      <c r="N795" s="37" t="n">
        <v>34.0534</v>
      </c>
      <c r="O795" s="37" t="n">
        <v>6.63884</v>
      </c>
      <c r="P795" s="37" t="n">
        <v>27.2701</v>
      </c>
      <c r="Q795" s="37" t="n">
        <v>0.0399</v>
      </c>
      <c r="R795" s="39" t="n">
        <v>0.103</v>
      </c>
      <c r="S795" s="37" t="n">
        <v>87.6726</v>
      </c>
      <c r="T795" s="37" t="n">
        <v>3</v>
      </c>
      <c r="U795" s="40" t="n">
        <v>177.243</v>
      </c>
      <c r="V795" s="37"/>
      <c r="W795" s="60" t="n">
        <v>34.3230495830313</v>
      </c>
      <c r="X795" s="60" t="n">
        <v>0.100383575013564</v>
      </c>
      <c r="Y795" s="60" t="n">
        <v>0.0414107999084455</v>
      </c>
      <c r="Z795" s="60" t="n">
        <v>2.3610906794011</v>
      </c>
      <c r="AA795" s="60" t="n">
        <v>45.327928910073</v>
      </c>
      <c r="AB795" s="60" t="n">
        <v>0.1264023934181</v>
      </c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2"/>
      <c r="AQ795" s="42"/>
      <c r="AR795" s="64"/>
    </row>
    <row r="796" customFormat="false" ht="12.75" hidden="false" customHeight="false" outlineLevel="0" collapsed="false">
      <c r="A796" s="21" t="s">
        <v>46</v>
      </c>
      <c r="B796" s="43" t="s">
        <v>97</v>
      </c>
      <c r="C796" s="37" t="n">
        <v>86</v>
      </c>
      <c r="D796" s="41"/>
      <c r="E796" s="43" t="n">
        <v>-51.5535</v>
      </c>
      <c r="F796" s="43" t="n">
        <v>77.1218</v>
      </c>
      <c r="G796" s="37" t="n">
        <v>4</v>
      </c>
      <c r="H796" s="92" t="n">
        <v>38505</v>
      </c>
      <c r="I796" s="38" t="n">
        <v>0.482395833333333</v>
      </c>
      <c r="J796" s="37" t="n">
        <v>151.215</v>
      </c>
      <c r="K796" s="37" t="n">
        <v>1.177</v>
      </c>
      <c r="L796" s="37" t="n">
        <v>1.1702</v>
      </c>
      <c r="M796" s="37" t="n">
        <v>29.361339</v>
      </c>
      <c r="N796" s="37" t="n">
        <v>34.019</v>
      </c>
      <c r="O796" s="37" t="n">
        <v>6.94718</v>
      </c>
      <c r="P796" s="37" t="n">
        <v>27.245</v>
      </c>
      <c r="Q796" s="37" t="n">
        <v>0.0578</v>
      </c>
      <c r="R796" s="39" t="n">
        <v>0.103</v>
      </c>
      <c r="S796" s="37" t="n">
        <v>87.5641</v>
      </c>
      <c r="T796" s="37" t="n">
        <v>4</v>
      </c>
      <c r="U796" s="40" t="n">
        <v>151.215</v>
      </c>
      <c r="V796" s="37"/>
      <c r="W796" s="60" t="n">
        <v>33.7312728660825</v>
      </c>
      <c r="X796" s="60" t="n">
        <v>0.168825402231845</v>
      </c>
      <c r="Y796" s="60" t="n">
        <v>0.103949558953853</v>
      </c>
      <c r="Z796" s="60" t="n">
        <v>2.31167250239038</v>
      </c>
      <c r="AA796" s="60" t="n">
        <v>41.4243434930548</v>
      </c>
      <c r="AB796" s="60" t="n">
        <v>0.165295437546746</v>
      </c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2"/>
      <c r="AQ796" s="42"/>
      <c r="AR796" s="64"/>
    </row>
    <row r="797" customFormat="false" ht="12.75" hidden="false" customHeight="false" outlineLevel="0" collapsed="false">
      <c r="A797" s="21" t="s">
        <v>46</v>
      </c>
      <c r="B797" s="43" t="s">
        <v>97</v>
      </c>
      <c r="C797" s="37" t="n">
        <v>86</v>
      </c>
      <c r="D797" s="41"/>
      <c r="E797" s="43" t="n">
        <v>-51.5535</v>
      </c>
      <c r="F797" s="43" t="n">
        <v>77.1218</v>
      </c>
      <c r="G797" s="37" t="n">
        <v>5</v>
      </c>
      <c r="H797" s="92" t="n">
        <v>38505</v>
      </c>
      <c r="I797" s="38" t="n">
        <v>0.483472222222222</v>
      </c>
      <c r="J797" s="37" t="n">
        <v>126.045</v>
      </c>
      <c r="K797" s="37" t="n">
        <v>1.4233</v>
      </c>
      <c r="L797" s="37" t="n">
        <v>1.4174</v>
      </c>
      <c r="M797" s="37" t="n">
        <v>29.523635</v>
      </c>
      <c r="N797" s="37" t="n">
        <v>33.9731</v>
      </c>
      <c r="O797" s="37" t="n">
        <v>7.10328</v>
      </c>
      <c r="P797" s="37" t="n">
        <v>27.1913</v>
      </c>
      <c r="Q797" s="37" t="n">
        <v>0.1156</v>
      </c>
      <c r="R797" s="39" t="n">
        <v>0.103</v>
      </c>
      <c r="S797" s="37" t="n">
        <v>86.9315</v>
      </c>
      <c r="T797" s="37" t="n">
        <v>5</v>
      </c>
      <c r="U797" s="40" t="n">
        <v>126.045</v>
      </c>
      <c r="V797" s="37"/>
      <c r="W797" s="60" t="n">
        <v>31.3641659982872</v>
      </c>
      <c r="X797" s="60" t="n">
        <v>0.3285229990745</v>
      </c>
      <c r="Y797" s="60" t="n">
        <v>0.349033884942612</v>
      </c>
      <c r="Z797" s="60" t="n">
        <v>2.29519977672014</v>
      </c>
      <c r="AA797" s="60" t="n">
        <v>25.0037157437157</v>
      </c>
      <c r="AB797" s="60" t="n">
        <v>0.262528047868362</v>
      </c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2"/>
      <c r="AQ797" s="42"/>
      <c r="AR797" s="64"/>
    </row>
    <row r="798" customFormat="false" ht="12.75" hidden="false" customHeight="false" outlineLevel="0" collapsed="false">
      <c r="A798" s="21" t="s">
        <v>46</v>
      </c>
      <c r="B798" s="43" t="s">
        <v>97</v>
      </c>
      <c r="C798" s="37" t="n">
        <v>86</v>
      </c>
      <c r="D798" s="41"/>
      <c r="E798" s="43" t="n">
        <v>-51.5535</v>
      </c>
      <c r="F798" s="43" t="n">
        <v>77.1218</v>
      </c>
      <c r="G798" s="37" t="n">
        <v>6</v>
      </c>
      <c r="H798" s="92" t="n">
        <v>38505</v>
      </c>
      <c r="I798" s="38" t="n">
        <v>0.484537037037037</v>
      </c>
      <c r="J798" s="37" t="n">
        <v>101.483</v>
      </c>
      <c r="K798" s="37" t="n">
        <v>1.9645</v>
      </c>
      <c r="L798" s="37" t="n">
        <v>1.9593</v>
      </c>
      <c r="M798" s="37" t="n">
        <v>29.938759</v>
      </c>
      <c r="N798" s="37" t="n">
        <v>33.928</v>
      </c>
      <c r="O798" s="37" t="n">
        <v>7.33087</v>
      </c>
      <c r="P798" s="37" t="n">
        <v>27.1155</v>
      </c>
      <c r="Q798" s="37" t="n">
        <v>0.4004</v>
      </c>
      <c r="R798" s="39" t="n">
        <v>0.103</v>
      </c>
      <c r="S798" s="37" t="n">
        <v>85.9799</v>
      </c>
      <c r="T798" s="37" t="n">
        <v>6</v>
      </c>
      <c r="U798" s="40" t="n">
        <v>101.483</v>
      </c>
      <c r="V798" s="37"/>
      <c r="W798" s="60"/>
      <c r="X798" s="60"/>
      <c r="Y798" s="60"/>
      <c r="Z798" s="60"/>
      <c r="AA798" s="60"/>
      <c r="AB798" s="60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2"/>
      <c r="AQ798" s="42"/>
      <c r="AR798" s="64"/>
    </row>
    <row r="799" customFormat="false" ht="12.75" hidden="false" customHeight="false" outlineLevel="0" collapsed="false">
      <c r="A799" s="21" t="s">
        <v>46</v>
      </c>
      <c r="B799" s="43" t="s">
        <v>97</v>
      </c>
      <c r="C799" s="37" t="n">
        <v>86</v>
      </c>
      <c r="D799" s="41"/>
      <c r="E799" s="43" t="n">
        <v>-51.5535</v>
      </c>
      <c r="F799" s="43" t="n">
        <v>77.1218</v>
      </c>
      <c r="G799" s="37" t="n">
        <v>7</v>
      </c>
      <c r="H799" s="92" t="n">
        <v>38505</v>
      </c>
      <c r="I799" s="38" t="n">
        <v>0.484618055555556</v>
      </c>
      <c r="J799" s="37" t="n">
        <v>99.887</v>
      </c>
      <c r="K799" s="37" t="n">
        <v>1.9834</v>
      </c>
      <c r="L799" s="37" t="n">
        <v>1.9782</v>
      </c>
      <c r="M799" s="37" t="n">
        <v>29.957329</v>
      </c>
      <c r="N799" s="37" t="n">
        <v>33.9319</v>
      </c>
      <c r="O799" s="37" t="n">
        <v>7.36165</v>
      </c>
      <c r="P799" s="37" t="n">
        <v>27.1172</v>
      </c>
      <c r="Q799" s="37" t="n">
        <v>0.4368</v>
      </c>
      <c r="R799" s="39" t="n">
        <v>0.103</v>
      </c>
      <c r="S799" s="37" t="n">
        <v>85.7831</v>
      </c>
      <c r="T799" s="37" t="n">
        <v>7</v>
      </c>
      <c r="U799" s="40" t="n">
        <v>99.887</v>
      </c>
      <c r="V799" s="37"/>
      <c r="W799" s="60" t="n">
        <v>32.2518310737105</v>
      </c>
      <c r="X799" s="60" t="n">
        <v>0.305709056668406</v>
      </c>
      <c r="Y799" s="60" t="n">
        <v>0.445377378607159</v>
      </c>
      <c r="Z799" s="60" t="n">
        <v>2.22930887403918</v>
      </c>
      <c r="AA799" s="60" t="n">
        <v>16.2814893214893</v>
      </c>
      <c r="AB799" s="60" t="n">
        <v>0.466716529543755</v>
      </c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2"/>
      <c r="AQ799" s="42"/>
      <c r="AR799" s="64"/>
    </row>
    <row r="800" customFormat="false" ht="12.75" hidden="false" customHeight="false" outlineLevel="0" collapsed="false">
      <c r="A800" s="21" t="s">
        <v>46</v>
      </c>
      <c r="B800" s="43" t="s">
        <v>97</v>
      </c>
      <c r="C800" s="37" t="n">
        <v>86</v>
      </c>
      <c r="D800" s="41"/>
      <c r="E800" s="43" t="n">
        <v>-51.5535</v>
      </c>
      <c r="F800" s="43" t="n">
        <v>77.1218</v>
      </c>
      <c r="G800" s="37" t="n">
        <v>8</v>
      </c>
      <c r="H800" s="92" t="n">
        <v>38505</v>
      </c>
      <c r="I800" s="38" t="n">
        <v>0.484699074074074</v>
      </c>
      <c r="J800" s="37" t="n">
        <v>101.807</v>
      </c>
      <c r="K800" s="37" t="n">
        <v>1.998</v>
      </c>
      <c r="L800" s="37" t="n">
        <v>1.9927</v>
      </c>
      <c r="M800" s="37" t="n">
        <v>29.971763</v>
      </c>
      <c r="N800" s="37" t="n">
        <v>33.9332</v>
      </c>
      <c r="O800" s="37" t="n">
        <v>7.3648</v>
      </c>
      <c r="P800" s="37" t="n">
        <v>27.1171</v>
      </c>
      <c r="Q800" s="37" t="n">
        <v>0.3994</v>
      </c>
      <c r="R800" s="39" t="n">
        <v>0.103</v>
      </c>
      <c r="S800" s="37" t="n">
        <v>85.8245</v>
      </c>
      <c r="T800" s="37" t="n">
        <v>8</v>
      </c>
      <c r="U800" s="40" t="n">
        <v>101.807</v>
      </c>
      <c r="V800" s="37"/>
      <c r="W800" s="60"/>
      <c r="X800" s="60"/>
      <c r="Y800" s="60"/>
      <c r="Z800" s="60"/>
      <c r="AA800" s="60"/>
      <c r="AB800" s="60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2"/>
      <c r="AQ800" s="42"/>
      <c r="AR800" s="64"/>
    </row>
    <row r="801" customFormat="false" ht="12.75" hidden="false" customHeight="false" outlineLevel="0" collapsed="false">
      <c r="A801" s="21" t="s">
        <v>46</v>
      </c>
      <c r="B801" s="43" t="s">
        <v>97</v>
      </c>
      <c r="C801" s="37" t="n">
        <v>86</v>
      </c>
      <c r="D801" s="41"/>
      <c r="E801" s="43" t="n">
        <v>-51.5535</v>
      </c>
      <c r="F801" s="43" t="n">
        <v>77.1218</v>
      </c>
      <c r="G801" s="37" t="n">
        <v>9</v>
      </c>
      <c r="H801" s="92" t="n">
        <v>38505</v>
      </c>
      <c r="I801" s="38" t="n">
        <v>0.485543981481482</v>
      </c>
      <c r="J801" s="37" t="n">
        <v>79.867</v>
      </c>
      <c r="K801" s="37" t="n">
        <v>2.5169</v>
      </c>
      <c r="L801" s="37" t="n">
        <v>2.5125</v>
      </c>
      <c r="M801" s="37" t="n">
        <v>30.385871</v>
      </c>
      <c r="N801" s="37" t="n">
        <v>33.9068</v>
      </c>
      <c r="O801" s="37" t="n">
        <v>7.48752</v>
      </c>
      <c r="P801" s="37" t="n">
        <v>27.0543</v>
      </c>
      <c r="Q801" s="37" t="n">
        <v>0.5985</v>
      </c>
      <c r="R801" s="39" t="n">
        <v>0.103</v>
      </c>
      <c r="S801" s="37" t="n">
        <v>84.8151</v>
      </c>
      <c r="T801" s="37" t="n">
        <v>9</v>
      </c>
      <c r="U801" s="40" t="n">
        <v>79.867</v>
      </c>
      <c r="V801" s="37"/>
      <c r="W801" s="60"/>
      <c r="X801" s="60"/>
      <c r="Y801" s="60"/>
      <c r="Z801" s="60"/>
      <c r="AA801" s="60"/>
      <c r="AB801" s="60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2"/>
      <c r="AQ801" s="42"/>
      <c r="AR801" s="64"/>
    </row>
    <row r="802" customFormat="false" ht="12.75" hidden="false" customHeight="false" outlineLevel="0" collapsed="false">
      <c r="A802" s="21" t="s">
        <v>46</v>
      </c>
      <c r="B802" s="43" t="s">
        <v>97</v>
      </c>
      <c r="C802" s="37" t="n">
        <v>86</v>
      </c>
      <c r="D802" s="41"/>
      <c r="E802" s="43" t="n">
        <v>-51.5535</v>
      </c>
      <c r="F802" s="43" t="n">
        <v>77.1218</v>
      </c>
      <c r="G802" s="37" t="n">
        <v>10</v>
      </c>
      <c r="H802" s="92" t="n">
        <v>38505</v>
      </c>
      <c r="I802" s="38" t="n">
        <v>0.485625</v>
      </c>
      <c r="J802" s="37" t="n">
        <v>81.61</v>
      </c>
      <c r="K802" s="37" t="n">
        <v>2.5201</v>
      </c>
      <c r="L802" s="37" t="n">
        <v>2.5156</v>
      </c>
      <c r="M802" s="37" t="n">
        <v>30.388623</v>
      </c>
      <c r="N802" s="37" t="n">
        <v>33.9059</v>
      </c>
      <c r="O802" s="37" t="n">
        <v>7.49603</v>
      </c>
      <c r="P802" s="37" t="n">
        <v>27.0533</v>
      </c>
      <c r="Q802" s="37" t="n">
        <v>0.4863</v>
      </c>
      <c r="R802" s="39" t="n">
        <v>0.103</v>
      </c>
      <c r="S802" s="37" t="n">
        <v>84.7615</v>
      </c>
      <c r="T802" s="37" t="n">
        <v>10</v>
      </c>
      <c r="U802" s="40" t="n">
        <v>81.61</v>
      </c>
      <c r="V802" s="37"/>
      <c r="W802" s="60" t="n">
        <v>28.4052824135432</v>
      </c>
      <c r="X802" s="60"/>
      <c r="Y802" s="60" t="n">
        <v>0.392980039947493</v>
      </c>
      <c r="Z802" s="60"/>
      <c r="AA802" s="60" t="n">
        <v>11.2419807219807</v>
      </c>
      <c r="AB802" s="60" t="n">
        <v>0.515332834704563</v>
      </c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2"/>
      <c r="AQ802" s="42"/>
      <c r="AR802" s="64"/>
    </row>
    <row r="803" customFormat="false" ht="12.75" hidden="false" customHeight="false" outlineLevel="0" collapsed="false">
      <c r="A803" s="21" t="s">
        <v>46</v>
      </c>
      <c r="B803" s="43" t="s">
        <v>97</v>
      </c>
      <c r="C803" s="37" t="n">
        <v>86</v>
      </c>
      <c r="D803" s="41"/>
      <c r="E803" s="43" t="n">
        <v>-51.5535</v>
      </c>
      <c r="F803" s="43" t="n">
        <v>77.1218</v>
      </c>
      <c r="G803" s="37" t="n">
        <v>11</v>
      </c>
      <c r="H803" s="92" t="n">
        <v>38505</v>
      </c>
      <c r="I803" s="38" t="n">
        <v>0.4865625</v>
      </c>
      <c r="J803" s="37" t="n">
        <v>60.773</v>
      </c>
      <c r="K803" s="37" t="n">
        <v>2.5939</v>
      </c>
      <c r="L803" s="37" t="n">
        <v>2.5905</v>
      </c>
      <c r="M803" s="37" t="n">
        <v>30.440994</v>
      </c>
      <c r="N803" s="37" t="n">
        <v>33.9038</v>
      </c>
      <c r="O803" s="37" t="n">
        <v>7.51036</v>
      </c>
      <c r="P803" s="37" t="n">
        <v>27.0454</v>
      </c>
      <c r="Q803" s="37" t="n">
        <v>0.653</v>
      </c>
      <c r="R803" s="39" t="n">
        <v>0.103</v>
      </c>
      <c r="S803" s="37" t="n">
        <v>84.9463</v>
      </c>
      <c r="T803" s="37" t="n">
        <v>11</v>
      </c>
      <c r="U803" s="40" t="n">
        <v>60.773</v>
      </c>
      <c r="V803" s="37"/>
      <c r="W803" s="60"/>
      <c r="X803" s="60"/>
      <c r="Y803" s="60"/>
      <c r="Z803" s="60"/>
      <c r="AA803" s="60"/>
      <c r="AB803" s="60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2"/>
      <c r="AQ803" s="42"/>
      <c r="AR803" s="64"/>
    </row>
    <row r="804" customFormat="false" ht="12.75" hidden="false" customHeight="false" outlineLevel="0" collapsed="false">
      <c r="A804" s="21" t="s">
        <v>46</v>
      </c>
      <c r="B804" s="43" t="s">
        <v>97</v>
      </c>
      <c r="C804" s="37" t="n">
        <v>86</v>
      </c>
      <c r="D804" s="41"/>
      <c r="E804" s="43" t="n">
        <v>-51.5535</v>
      </c>
      <c r="F804" s="43" t="n">
        <v>77.1218</v>
      </c>
      <c r="G804" s="37" t="n">
        <v>12</v>
      </c>
      <c r="H804" s="92" t="n">
        <v>38505</v>
      </c>
      <c r="I804" s="38" t="n">
        <v>0.486689814814815</v>
      </c>
      <c r="J804" s="37" t="n">
        <v>62.254</v>
      </c>
      <c r="K804" s="37" t="n">
        <v>2.5924</v>
      </c>
      <c r="L804" s="37" t="n">
        <v>2.5889</v>
      </c>
      <c r="M804" s="37" t="n">
        <v>30.440378</v>
      </c>
      <c r="N804" s="37" t="n">
        <v>33.9038</v>
      </c>
      <c r="O804" s="37" t="n">
        <v>7.51282</v>
      </c>
      <c r="P804" s="37" t="n">
        <v>27.0455</v>
      </c>
      <c r="Q804" s="37" t="n">
        <v>0.4937</v>
      </c>
      <c r="R804" s="39" t="n">
        <v>0.103</v>
      </c>
      <c r="S804" s="37" t="n">
        <v>84.9849</v>
      </c>
      <c r="T804" s="37" t="n">
        <v>12</v>
      </c>
      <c r="U804" s="40" t="n">
        <v>62.254</v>
      </c>
      <c r="V804" s="37"/>
      <c r="W804" s="60" t="n">
        <v>28.4052824135432</v>
      </c>
      <c r="X804" s="60" t="n">
        <v>0.39696482629278</v>
      </c>
      <c r="Y804" s="60" t="n">
        <v>0.337202227825913</v>
      </c>
      <c r="Z804" s="60" t="n">
        <v>1.99869071465581</v>
      </c>
      <c r="AA804" s="60" t="n">
        <v>10.2728444528445</v>
      </c>
      <c r="AB804" s="60" t="n">
        <v>0.43754674644727</v>
      </c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2"/>
      <c r="AQ804" s="42"/>
      <c r="AR804" s="64"/>
    </row>
    <row r="805" customFormat="false" ht="12.75" hidden="false" customHeight="false" outlineLevel="0" collapsed="false">
      <c r="A805" s="21" t="s">
        <v>46</v>
      </c>
      <c r="B805" s="43" t="s">
        <v>97</v>
      </c>
      <c r="C805" s="37" t="n">
        <v>86</v>
      </c>
      <c r="D805" s="41"/>
      <c r="E805" s="43" t="n">
        <v>-51.5535</v>
      </c>
      <c r="F805" s="43" t="n">
        <v>77.1218</v>
      </c>
      <c r="G805" s="37" t="n">
        <v>13</v>
      </c>
      <c r="H805" s="92" t="n">
        <v>38505</v>
      </c>
      <c r="I805" s="38" t="n">
        <v>0.487627314814815</v>
      </c>
      <c r="J805" s="37" t="n">
        <v>40.498</v>
      </c>
      <c r="K805" s="37" t="n">
        <v>2.6112</v>
      </c>
      <c r="L805" s="37" t="n">
        <v>2.6089</v>
      </c>
      <c r="M805" s="37" t="n">
        <v>30.445725</v>
      </c>
      <c r="N805" s="37" t="n">
        <v>33.9026</v>
      </c>
      <c r="O805" s="37" t="n">
        <v>7.51999</v>
      </c>
      <c r="P805" s="37" t="n">
        <v>27.043</v>
      </c>
      <c r="Q805" s="37" t="n">
        <v>0.4869</v>
      </c>
      <c r="R805" s="39" t="n">
        <v>0.103</v>
      </c>
      <c r="S805" s="37" t="n">
        <v>85.1065</v>
      </c>
      <c r="T805" s="37" t="n">
        <v>13</v>
      </c>
      <c r="U805" s="40" t="n">
        <v>40.498</v>
      </c>
      <c r="V805" s="37"/>
      <c r="W805" s="60"/>
      <c r="X805" s="60"/>
      <c r="Y805" s="60"/>
      <c r="Z805" s="60"/>
      <c r="AA805" s="60"/>
      <c r="AB805" s="60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2"/>
      <c r="AQ805" s="42"/>
      <c r="AR805" s="64"/>
    </row>
    <row r="806" customFormat="false" ht="12.75" hidden="false" customHeight="false" outlineLevel="0" collapsed="false">
      <c r="A806" s="21" t="s">
        <v>46</v>
      </c>
      <c r="B806" s="43" t="s">
        <v>97</v>
      </c>
      <c r="C806" s="37" t="n">
        <v>86</v>
      </c>
      <c r="D806" s="41"/>
      <c r="E806" s="43" t="n">
        <v>-51.5535</v>
      </c>
      <c r="F806" s="43" t="n">
        <v>77.1218</v>
      </c>
      <c r="G806" s="37" t="n">
        <v>14</v>
      </c>
      <c r="H806" s="92" t="n">
        <v>38505</v>
      </c>
      <c r="I806" s="38" t="n">
        <v>0.487708333333333</v>
      </c>
      <c r="J806" s="37" t="n">
        <v>40.274</v>
      </c>
      <c r="K806" s="37" t="n">
        <v>2.6122</v>
      </c>
      <c r="L806" s="37" t="n">
        <v>2.61</v>
      </c>
      <c r="M806" s="37" t="n">
        <v>30.446493</v>
      </c>
      <c r="N806" s="37" t="n">
        <v>33.9026</v>
      </c>
      <c r="O806" s="37" t="n">
        <v>7.51488</v>
      </c>
      <c r="P806" s="37" t="n">
        <v>27.0429</v>
      </c>
      <c r="Q806" s="37" t="n">
        <v>0.3388</v>
      </c>
      <c r="R806" s="39" t="n">
        <v>0.103</v>
      </c>
      <c r="S806" s="37" t="n">
        <v>85.0834</v>
      </c>
      <c r="T806" s="37" t="n">
        <v>14</v>
      </c>
      <c r="U806" s="40" t="n">
        <v>40.274</v>
      </c>
      <c r="V806" s="37"/>
      <c r="W806" s="60" t="n">
        <v>29.2929474889664</v>
      </c>
      <c r="X806" s="60" t="n">
        <v>0.123197517419658</v>
      </c>
      <c r="Y806" s="60" t="n">
        <v>0.31691938705443</v>
      </c>
      <c r="Z806" s="60" t="n">
        <v>1.98221798898557</v>
      </c>
      <c r="AA806" s="60" t="n">
        <v>10.4666717066717</v>
      </c>
      <c r="AB806" s="60" t="n">
        <v>0.369483919222139</v>
      </c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2"/>
      <c r="AQ806" s="42"/>
      <c r="AR806" s="64"/>
    </row>
    <row r="807" customFormat="false" ht="12.75" hidden="false" customHeight="false" outlineLevel="0" collapsed="false">
      <c r="A807" s="21" t="s">
        <v>46</v>
      </c>
      <c r="B807" s="43" t="s">
        <v>97</v>
      </c>
      <c r="C807" s="37" t="n">
        <v>86</v>
      </c>
      <c r="D807" s="41"/>
      <c r="E807" s="43" t="n">
        <v>-51.5535</v>
      </c>
      <c r="F807" s="43" t="n">
        <v>77.1218</v>
      </c>
      <c r="G807" s="37" t="n">
        <v>15</v>
      </c>
      <c r="H807" s="92" t="n">
        <v>38505</v>
      </c>
      <c r="I807" s="38" t="n">
        <v>0.4878125</v>
      </c>
      <c r="J807" s="37" t="n">
        <v>40.505</v>
      </c>
      <c r="K807" s="37" t="n">
        <v>2.6134</v>
      </c>
      <c r="L807" s="37" t="n">
        <v>2.6111</v>
      </c>
      <c r="M807" s="37" t="n">
        <v>30.44756</v>
      </c>
      <c r="N807" s="37" t="n">
        <v>33.9026</v>
      </c>
      <c r="O807" s="37" t="n">
        <v>7.51542</v>
      </c>
      <c r="P807" s="37" t="n">
        <v>27.0428</v>
      </c>
      <c r="Q807" s="37" t="n">
        <v>0.6539</v>
      </c>
      <c r="R807" s="39" t="n">
        <v>0.103</v>
      </c>
      <c r="S807" s="37" t="n">
        <v>85.0506</v>
      </c>
      <c r="T807" s="37" t="n">
        <v>15</v>
      </c>
      <c r="U807" s="40" t="n">
        <v>40.505</v>
      </c>
      <c r="V807" s="37"/>
      <c r="W807" s="60"/>
      <c r="X807" s="60"/>
      <c r="Y807" s="60"/>
      <c r="Z807" s="60"/>
      <c r="AA807" s="60"/>
      <c r="AB807" s="60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2"/>
      <c r="AQ807" s="42"/>
      <c r="AR807" s="64"/>
    </row>
    <row r="808" customFormat="false" ht="12.75" hidden="false" customHeight="false" outlineLevel="0" collapsed="false">
      <c r="A808" s="21" t="s">
        <v>46</v>
      </c>
      <c r="B808" s="43" t="s">
        <v>97</v>
      </c>
      <c r="C808" s="37" t="n">
        <v>86</v>
      </c>
      <c r="D808" s="41"/>
      <c r="E808" s="43" t="n">
        <v>-51.5535</v>
      </c>
      <c r="F808" s="43" t="n">
        <v>77.1218</v>
      </c>
      <c r="G808" s="37" t="n">
        <v>16</v>
      </c>
      <c r="H808" s="92" t="n">
        <v>38505</v>
      </c>
      <c r="I808" s="38" t="n">
        <v>0.488703703703704</v>
      </c>
      <c r="J808" s="37" t="n">
        <v>20.526</v>
      </c>
      <c r="K808" s="37" t="n">
        <v>2.6987</v>
      </c>
      <c r="L808" s="37" t="n">
        <v>2.6976</v>
      </c>
      <c r="M808" s="37" t="n">
        <v>30.510608</v>
      </c>
      <c r="N808" s="37" t="n">
        <v>33.9009</v>
      </c>
      <c r="O808" s="37" t="n">
        <v>7.51684</v>
      </c>
      <c r="P808" s="37" t="n">
        <v>27.0341</v>
      </c>
      <c r="Q808" s="37" t="n">
        <v>0.5187</v>
      </c>
      <c r="R808" s="39" t="n">
        <v>0.103</v>
      </c>
      <c r="S808" s="37" t="n">
        <v>85.4568</v>
      </c>
      <c r="T808" s="37" t="n">
        <v>16</v>
      </c>
      <c r="U808" s="40" t="n">
        <v>20.526</v>
      </c>
      <c r="V808" s="37"/>
      <c r="W808" s="60"/>
      <c r="X808" s="60"/>
      <c r="Y808" s="60"/>
      <c r="Z808" s="60"/>
      <c r="AA808" s="60"/>
      <c r="AB808" s="60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2"/>
      <c r="AQ808" s="42"/>
      <c r="AR808" s="64"/>
    </row>
    <row r="809" customFormat="false" ht="12.75" hidden="false" customHeight="false" outlineLevel="0" collapsed="false">
      <c r="A809" s="21" t="s">
        <v>46</v>
      </c>
      <c r="B809" s="43" t="s">
        <v>97</v>
      </c>
      <c r="C809" s="37" t="n">
        <v>86</v>
      </c>
      <c r="D809" s="41"/>
      <c r="E809" s="43" t="n">
        <v>-51.5535</v>
      </c>
      <c r="F809" s="43" t="n">
        <v>77.1218</v>
      </c>
      <c r="G809" s="37" t="n">
        <v>17</v>
      </c>
      <c r="H809" s="92" t="n">
        <v>38505</v>
      </c>
      <c r="I809" s="38" t="n">
        <v>0.488773148148148</v>
      </c>
      <c r="J809" s="37" t="n">
        <v>20.369</v>
      </c>
      <c r="K809" s="37" t="n">
        <v>2.695</v>
      </c>
      <c r="L809" s="37" t="n">
        <v>2.6939</v>
      </c>
      <c r="M809" s="37" t="n">
        <v>30.507639</v>
      </c>
      <c r="N809" s="37" t="n">
        <v>33.9012</v>
      </c>
      <c r="O809" s="37" t="n">
        <v>7.5124</v>
      </c>
      <c r="P809" s="37" t="n">
        <v>27.0347</v>
      </c>
      <c r="Q809" s="37" t="n">
        <v>0.2632</v>
      </c>
      <c r="R809" s="39" t="n">
        <v>0.103</v>
      </c>
      <c r="S809" s="37" t="n">
        <v>85.4848</v>
      </c>
      <c r="T809" s="37" t="n">
        <v>17</v>
      </c>
      <c r="U809" s="40" t="n">
        <v>20.369</v>
      </c>
      <c r="V809" s="37"/>
      <c r="W809" s="60" t="n">
        <v>27.8135056965943</v>
      </c>
      <c r="X809" s="60" t="n">
        <v>0.123197517419658</v>
      </c>
      <c r="Y809" s="60" t="n">
        <v>0.342272938018784</v>
      </c>
      <c r="Z809" s="60" t="n">
        <v>2.1963634226987</v>
      </c>
      <c r="AA809" s="60" t="n">
        <v>10.4666717066717</v>
      </c>
      <c r="AB809" s="60" t="n">
        <v>0.320867614061331</v>
      </c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2"/>
      <c r="AQ809" s="42"/>
      <c r="AR809" s="64"/>
    </row>
    <row r="810" customFormat="false" ht="12.75" hidden="false" customHeight="false" outlineLevel="0" collapsed="false">
      <c r="A810" s="21" t="s">
        <v>46</v>
      </c>
      <c r="B810" s="43" t="s">
        <v>97</v>
      </c>
      <c r="C810" s="37" t="n">
        <v>86</v>
      </c>
      <c r="D810" s="41"/>
      <c r="E810" s="43" t="n">
        <v>-51.5535</v>
      </c>
      <c r="F810" s="43" t="n">
        <v>77.1218</v>
      </c>
      <c r="G810" s="37" t="n">
        <v>18</v>
      </c>
      <c r="H810" s="92" t="n">
        <v>38505</v>
      </c>
      <c r="I810" s="38" t="n">
        <v>0.488865740740741</v>
      </c>
      <c r="J810" s="37" t="n">
        <v>21.032</v>
      </c>
      <c r="K810" s="37" t="n">
        <v>2.6934</v>
      </c>
      <c r="L810" s="37" t="n">
        <v>2.6922</v>
      </c>
      <c r="M810" s="37" t="n">
        <v>30.506455</v>
      </c>
      <c r="N810" s="37" t="n">
        <v>33.9011</v>
      </c>
      <c r="O810" s="37" t="n">
        <v>7.51132</v>
      </c>
      <c r="P810" s="37" t="n">
        <v>27.0347</v>
      </c>
      <c r="Q810" s="37" t="n">
        <v>0.4404</v>
      </c>
      <c r="R810" s="39" t="n">
        <v>0.103</v>
      </c>
      <c r="S810" s="37" t="n">
        <v>85.3642</v>
      </c>
      <c r="T810" s="37" t="n">
        <v>18</v>
      </c>
      <c r="U810" s="40" t="n">
        <v>21.032</v>
      </c>
      <c r="V810" s="37"/>
      <c r="W810" s="60"/>
      <c r="X810" s="60"/>
      <c r="Y810" s="60"/>
      <c r="Z810" s="60"/>
      <c r="AA810" s="60"/>
      <c r="AB810" s="60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2"/>
      <c r="AQ810" s="42"/>
      <c r="AR810" s="64"/>
    </row>
    <row r="811" customFormat="false" ht="12.75" hidden="false" customHeight="false" outlineLevel="0" collapsed="false">
      <c r="A811" s="21" t="s">
        <v>46</v>
      </c>
      <c r="B811" s="43" t="s">
        <v>97</v>
      </c>
      <c r="C811" s="37" t="n">
        <v>86</v>
      </c>
      <c r="D811" s="41"/>
      <c r="E811" s="43" t="n">
        <v>-51.5535</v>
      </c>
      <c r="F811" s="43" t="n">
        <v>77.1218</v>
      </c>
      <c r="G811" s="37" t="n">
        <v>19</v>
      </c>
      <c r="H811" s="92" t="n">
        <v>38505</v>
      </c>
      <c r="I811" s="38" t="n">
        <v>0.489594907407407</v>
      </c>
      <c r="J811" s="37" t="n">
        <v>10.189</v>
      </c>
      <c r="K811" s="37" t="n">
        <v>2.708</v>
      </c>
      <c r="L811" s="37" t="n">
        <v>2.7074</v>
      </c>
      <c r="M811" s="37" t="n">
        <v>30.513771</v>
      </c>
      <c r="N811" s="37" t="n">
        <v>33.9007</v>
      </c>
      <c r="O811" s="37" t="n">
        <v>7.51992</v>
      </c>
      <c r="P811" s="37" t="n">
        <v>27.0332</v>
      </c>
      <c r="Q811" s="37" t="n">
        <v>0.2909</v>
      </c>
      <c r="R811" s="39" t="n">
        <v>0.103</v>
      </c>
      <c r="S811" s="37" t="n">
        <v>85.342</v>
      </c>
      <c r="T811" s="37" t="n">
        <v>19</v>
      </c>
      <c r="U811" s="40" t="n">
        <v>10.189</v>
      </c>
      <c r="V811" s="37"/>
      <c r="W811" s="60"/>
      <c r="X811" s="60"/>
      <c r="Y811" s="60"/>
      <c r="Z811" s="60"/>
      <c r="AA811" s="60"/>
      <c r="AB811" s="60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2"/>
      <c r="AQ811" s="42"/>
      <c r="AR811" s="64"/>
    </row>
    <row r="812" customFormat="false" ht="12.75" hidden="false" customHeight="false" outlineLevel="0" collapsed="false">
      <c r="A812" s="21" t="s">
        <v>46</v>
      </c>
      <c r="B812" s="43" t="s">
        <v>97</v>
      </c>
      <c r="C812" s="37" t="n">
        <v>86</v>
      </c>
      <c r="D812" s="41"/>
      <c r="E812" s="43" t="n">
        <v>-51.5535</v>
      </c>
      <c r="F812" s="43" t="n">
        <v>77.1218</v>
      </c>
      <c r="G812" s="37" t="n">
        <v>20</v>
      </c>
      <c r="H812" s="92" t="n">
        <v>38505</v>
      </c>
      <c r="I812" s="38" t="n">
        <v>0.4896875</v>
      </c>
      <c r="J812" s="37" t="n">
        <v>10.16</v>
      </c>
      <c r="K812" s="37" t="n">
        <v>2.7018</v>
      </c>
      <c r="L812" s="37" t="n">
        <v>2.7012</v>
      </c>
      <c r="M812" s="37" t="n">
        <v>30.508528</v>
      </c>
      <c r="N812" s="37" t="n">
        <v>33.9009</v>
      </c>
      <c r="O812" s="37" t="n">
        <v>7.51773</v>
      </c>
      <c r="P812" s="37" t="n">
        <v>27.0339</v>
      </c>
      <c r="Q812" s="37" t="n">
        <v>0.2037</v>
      </c>
      <c r="R812" s="39" t="n">
        <v>0.103</v>
      </c>
      <c r="S812" s="37" t="n">
        <v>85.3908</v>
      </c>
      <c r="T812" s="37" t="n">
        <v>20</v>
      </c>
      <c r="U812" s="40" t="n">
        <v>10.16</v>
      </c>
      <c r="V812" s="37"/>
      <c r="W812" s="60" t="n">
        <v>28.1093940550687</v>
      </c>
      <c r="X812" s="60" t="n">
        <v>0.305709056668406</v>
      </c>
      <c r="Y812" s="60" t="n">
        <v>0.323680333978258</v>
      </c>
      <c r="Z812" s="60" t="n">
        <v>2.03163616599629</v>
      </c>
      <c r="AA812" s="60" t="n">
        <v>10.4666717066717</v>
      </c>
      <c r="AB812" s="60" t="n">
        <v>0.330590875093493</v>
      </c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2"/>
      <c r="AQ812" s="42"/>
      <c r="AR812" s="64"/>
    </row>
    <row r="813" customFormat="false" ht="12.75" hidden="false" customHeight="false" outlineLevel="0" collapsed="false">
      <c r="A813" s="72" t="s">
        <v>46</v>
      </c>
      <c r="B813" s="72" t="s">
        <v>97</v>
      </c>
      <c r="C813" s="72" t="s">
        <v>98</v>
      </c>
      <c r="D813" s="81"/>
      <c r="E813" s="43" t="n">
        <v>-51.5535</v>
      </c>
      <c r="F813" s="43" t="n">
        <v>77.1218</v>
      </c>
      <c r="G813" s="37" t="n">
        <v>1</v>
      </c>
      <c r="H813" s="92" t="n">
        <v>38505</v>
      </c>
      <c r="I813" s="75" t="n">
        <v>0.711111111111111</v>
      </c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37" t="n">
        <v>1</v>
      </c>
      <c r="U813" s="40"/>
      <c r="V813" s="37"/>
      <c r="W813" s="60"/>
      <c r="X813" s="37"/>
      <c r="Y813" s="41"/>
      <c r="Z813" s="37"/>
      <c r="AA813" s="37"/>
      <c r="AB813" s="63"/>
      <c r="AC813" s="63"/>
      <c r="AD813" s="63"/>
      <c r="AE813" s="63"/>
      <c r="AF813" s="63"/>
      <c r="AG813" s="63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64"/>
    </row>
    <row r="814" customFormat="false" ht="12.75" hidden="false" customHeight="false" outlineLevel="0" collapsed="false">
      <c r="A814" s="21" t="s">
        <v>46</v>
      </c>
      <c r="B814" s="43" t="s">
        <v>97</v>
      </c>
      <c r="C814" s="21" t="s">
        <v>98</v>
      </c>
      <c r="D814" s="41"/>
      <c r="E814" s="43" t="n">
        <v>-51.5535</v>
      </c>
      <c r="F814" s="43" t="n">
        <v>77.1218</v>
      </c>
      <c r="G814" s="37" t="n">
        <v>2</v>
      </c>
      <c r="H814" s="92" t="n">
        <v>38505</v>
      </c>
      <c r="I814" s="75" t="n">
        <v>0.711111111111111</v>
      </c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37" t="n">
        <v>2</v>
      </c>
      <c r="U814" s="76" t="n">
        <v>20</v>
      </c>
      <c r="V814" s="37"/>
      <c r="W814" s="60" t="n">
        <v>27.8135056965943</v>
      </c>
      <c r="X814" s="60" t="n">
        <v>0.391555376279827</v>
      </c>
      <c r="Y814" s="41"/>
      <c r="Z814" s="60" t="n">
        <v>1.98190138731479</v>
      </c>
      <c r="AA814" s="60" t="n">
        <v>10.6665290677675</v>
      </c>
      <c r="AB814" s="63"/>
      <c r="AC814" s="63"/>
      <c r="AD814" s="63"/>
      <c r="AE814" s="63"/>
      <c r="AF814" s="63"/>
      <c r="AG814" s="63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64"/>
    </row>
    <row r="815" customFormat="false" ht="12.75" hidden="false" customHeight="false" outlineLevel="0" collapsed="false">
      <c r="A815" s="21" t="s">
        <v>46</v>
      </c>
      <c r="B815" s="43" t="s">
        <v>97</v>
      </c>
      <c r="C815" s="21" t="s">
        <v>98</v>
      </c>
      <c r="D815" s="41"/>
      <c r="E815" s="43" t="n">
        <v>-51.5535</v>
      </c>
      <c r="F815" s="43" t="n">
        <v>77.1218</v>
      </c>
      <c r="G815" s="37" t="n">
        <v>3</v>
      </c>
      <c r="H815" s="92" t="n">
        <v>38505</v>
      </c>
      <c r="I815" s="75" t="n">
        <v>0.711111111111111</v>
      </c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37" t="n">
        <v>3</v>
      </c>
      <c r="U815" s="76" t="n">
        <v>40</v>
      </c>
      <c r="V815" s="37"/>
      <c r="W815" s="60" t="n">
        <v>28.1093940550687</v>
      </c>
      <c r="X815" s="60" t="n">
        <v>0.458105356111308</v>
      </c>
      <c r="Y815" s="41"/>
      <c r="Z815" s="60" t="n">
        <v>2.10153326180059</v>
      </c>
      <c r="AA815" s="60" t="n">
        <v>10.6665290677675</v>
      </c>
      <c r="AB815" s="63"/>
      <c r="AC815" s="63"/>
      <c r="AD815" s="63"/>
      <c r="AE815" s="63"/>
      <c r="AF815" s="63"/>
      <c r="AG815" s="63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64"/>
    </row>
    <row r="816" customFormat="false" ht="12.75" hidden="false" customHeight="false" outlineLevel="0" collapsed="false">
      <c r="A816" s="21" t="s">
        <v>46</v>
      </c>
      <c r="B816" s="43" t="s">
        <v>97</v>
      </c>
      <c r="C816" s="21" t="s">
        <v>98</v>
      </c>
      <c r="D816" s="41"/>
      <c r="E816" s="43" t="n">
        <v>-51.5535</v>
      </c>
      <c r="F816" s="43" t="n">
        <v>77.1218</v>
      </c>
      <c r="G816" s="37" t="n">
        <v>4</v>
      </c>
      <c r="H816" s="92" t="n">
        <v>38505</v>
      </c>
      <c r="I816" s="75" t="n">
        <v>0.711111111111111</v>
      </c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37" t="n">
        <v>4</v>
      </c>
      <c r="U816" s="76" t="n">
        <v>80</v>
      </c>
      <c r="V816" s="37"/>
      <c r="W816" s="60" t="n">
        <v>28.4052824135432</v>
      </c>
      <c r="X816" s="60" t="n">
        <v>0.413738702890321</v>
      </c>
      <c r="Y816" s="41"/>
      <c r="Z816" s="60" t="n">
        <v>2.22116513628639</v>
      </c>
      <c r="AA816" s="60" t="n">
        <v>10.6665290677675</v>
      </c>
      <c r="AB816" s="63"/>
      <c r="AC816" s="63"/>
      <c r="AD816" s="63"/>
      <c r="AE816" s="63"/>
      <c r="AF816" s="63"/>
      <c r="AG816" s="63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64"/>
    </row>
    <row r="817" customFormat="false" ht="12.75" hidden="false" customHeight="false" outlineLevel="0" collapsed="false">
      <c r="A817" s="21" t="s">
        <v>46</v>
      </c>
      <c r="B817" s="43" t="s">
        <v>97</v>
      </c>
      <c r="C817" s="21" t="s">
        <v>98</v>
      </c>
      <c r="D817" s="41"/>
      <c r="E817" s="43" t="n">
        <v>-51.5535</v>
      </c>
      <c r="F817" s="43" t="n">
        <v>77.1218</v>
      </c>
      <c r="G817" s="37" t="n">
        <v>5</v>
      </c>
      <c r="H817" s="92" t="n">
        <v>38505</v>
      </c>
      <c r="I817" s="75" t="n">
        <v>0.711111111111111</v>
      </c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37" t="n">
        <v>5</v>
      </c>
      <c r="U817" s="76" t="n">
        <v>120</v>
      </c>
      <c r="V817" s="37"/>
      <c r="W817" s="60" t="n">
        <v>30.476500922864</v>
      </c>
      <c r="X817" s="60" t="n">
        <v>0.247363753311619</v>
      </c>
      <c r="Y817" s="41"/>
      <c r="Z817" s="60" t="n">
        <v>2.460428885258</v>
      </c>
      <c r="AA817" s="60" t="n">
        <v>23.7945648434813</v>
      </c>
      <c r="AB817" s="63"/>
      <c r="AC817" s="63"/>
      <c r="AD817" s="63"/>
      <c r="AE817" s="63"/>
      <c r="AF817" s="63"/>
      <c r="AG817" s="63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64"/>
    </row>
    <row r="818" customFormat="false" ht="12.75" hidden="false" customHeight="false" outlineLevel="0" collapsed="false">
      <c r="A818" s="21" t="s">
        <v>46</v>
      </c>
      <c r="B818" s="43" t="s">
        <v>97</v>
      </c>
      <c r="C818" s="21" t="s">
        <v>98</v>
      </c>
      <c r="D818" s="41"/>
      <c r="E818" s="43" t="n">
        <v>-51.5535</v>
      </c>
      <c r="F818" s="43" t="n">
        <v>77.1218</v>
      </c>
      <c r="G818" s="37" t="n">
        <v>6</v>
      </c>
      <c r="H818" s="92" t="n">
        <v>38505</v>
      </c>
      <c r="I818" s="75" t="n">
        <v>0.711111111111111</v>
      </c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37" t="n">
        <v>6</v>
      </c>
      <c r="U818" s="76" t="n">
        <v>150</v>
      </c>
      <c r="V818" s="37"/>
      <c r="W818" s="60" t="n">
        <v>33.4353845076081</v>
      </c>
      <c r="X818" s="60" t="n">
        <v>0.0920804670381648</v>
      </c>
      <c r="Y818" s="41"/>
      <c r="Z818" s="60" t="n">
        <v>2.6996926342296</v>
      </c>
      <c r="AA818" s="60" t="n">
        <v>42.6337829575144</v>
      </c>
      <c r="AB818" s="63"/>
      <c r="AC818" s="63"/>
      <c r="AD818" s="63"/>
      <c r="AE818" s="63"/>
      <c r="AF818" s="63"/>
      <c r="AG818" s="63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64"/>
    </row>
    <row r="819" customFormat="false" ht="12.75" hidden="false" customHeight="false" outlineLevel="0" collapsed="false">
      <c r="A819" s="21" t="s">
        <v>46</v>
      </c>
      <c r="B819" s="43" t="s">
        <v>97</v>
      </c>
      <c r="C819" s="21" t="s">
        <v>98</v>
      </c>
      <c r="D819" s="41"/>
      <c r="E819" s="43" t="n">
        <v>-51.5535</v>
      </c>
      <c r="F819" s="43" t="n">
        <v>77.1218</v>
      </c>
      <c r="G819" s="37" t="n">
        <v>7</v>
      </c>
      <c r="H819" s="92" t="n">
        <v>38505</v>
      </c>
      <c r="I819" s="75" t="n">
        <v>0.711111111111111</v>
      </c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37" t="n">
        <v>7</v>
      </c>
      <c r="U819" s="76" t="n">
        <v>200</v>
      </c>
      <c r="V819" s="37"/>
      <c r="W819" s="60" t="n">
        <v>34.3230495830313</v>
      </c>
      <c r="X819" s="60" t="n">
        <v>0.136447120259152</v>
      </c>
      <c r="Y819" s="41"/>
      <c r="Z819" s="60" t="n">
        <v>2.81932450871541</v>
      </c>
      <c r="AA819" s="60" t="n">
        <v>49.089575284029</v>
      </c>
      <c r="AB819" s="63"/>
      <c r="AC819" s="63"/>
      <c r="AD819" s="63"/>
      <c r="AE819" s="63"/>
      <c r="AF819" s="63"/>
      <c r="AG819" s="63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64"/>
    </row>
    <row r="820" customFormat="false" ht="12.75" hidden="false" customHeight="false" outlineLevel="0" collapsed="false">
      <c r="A820" s="21" t="s">
        <v>46</v>
      </c>
      <c r="B820" s="43" t="s">
        <v>97</v>
      </c>
      <c r="C820" s="21" t="s">
        <v>98</v>
      </c>
      <c r="D820" s="41"/>
      <c r="E820" s="43" t="n">
        <v>-51.5535</v>
      </c>
      <c r="F820" s="43" t="n">
        <v>77.1218</v>
      </c>
      <c r="G820" s="37" t="n">
        <v>8</v>
      </c>
      <c r="H820" s="92" t="n">
        <v>38505</v>
      </c>
      <c r="I820" s="75" t="n">
        <v>0.711111111111111</v>
      </c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37" t="n">
        <v>8</v>
      </c>
      <c r="U820" s="76" t="n">
        <v>300</v>
      </c>
      <c r="V820" s="37"/>
      <c r="W820" s="60" t="n">
        <v>38.1695982431986</v>
      </c>
      <c r="X820" s="60" t="n">
        <v>0</v>
      </c>
      <c r="Y820" s="41"/>
      <c r="Z820" s="60" t="n">
        <v>3.17822013217281</v>
      </c>
      <c r="AA820" s="60" t="n">
        <v>62.2568362698671</v>
      </c>
      <c r="AB820" s="63"/>
      <c r="AC820" s="63"/>
      <c r="AD820" s="63"/>
      <c r="AE820" s="63"/>
      <c r="AF820" s="63"/>
      <c r="AG820" s="63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64"/>
    </row>
    <row r="821" customFormat="false" ht="12.75" hidden="false" customHeight="false" outlineLevel="0" collapsed="false">
      <c r="A821" s="21" t="s">
        <v>46</v>
      </c>
      <c r="B821" s="43" t="s">
        <v>97</v>
      </c>
      <c r="C821" s="21" t="s">
        <v>98</v>
      </c>
      <c r="D821" s="41"/>
      <c r="E821" s="43" t="n">
        <v>-51.5535</v>
      </c>
      <c r="F821" s="43" t="n">
        <v>77.1218</v>
      </c>
      <c r="G821" s="37" t="n">
        <v>9</v>
      </c>
      <c r="H821" s="92" t="n">
        <v>38505</v>
      </c>
      <c r="I821" s="75" t="n">
        <v>0.711111111111111</v>
      </c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37" t="n">
        <v>9</v>
      </c>
      <c r="U821" s="76" t="n">
        <v>330</v>
      </c>
      <c r="V821" s="37"/>
      <c r="W821" s="60" t="n">
        <v>37.8737098847242</v>
      </c>
      <c r="X821" s="60" t="n">
        <v>0.0033471605961907</v>
      </c>
      <c r="Y821" s="41"/>
      <c r="Z821" s="60" t="n">
        <v>3.29785200665861</v>
      </c>
      <c r="AA821" s="60" t="n">
        <v>68.1853049291906</v>
      </c>
      <c r="AB821" s="63"/>
      <c r="AC821" s="63"/>
      <c r="AD821" s="63"/>
      <c r="AE821" s="63"/>
      <c r="AF821" s="63"/>
      <c r="AG821" s="63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64"/>
    </row>
    <row r="822" customFormat="false" ht="12.75" hidden="false" customHeight="false" outlineLevel="0" collapsed="false">
      <c r="A822" s="21" t="s">
        <v>46</v>
      </c>
      <c r="B822" s="43" t="s">
        <v>97</v>
      </c>
      <c r="C822" s="21" t="s">
        <v>98</v>
      </c>
      <c r="D822" s="41"/>
      <c r="E822" s="43" t="n">
        <v>-51.5535</v>
      </c>
      <c r="F822" s="43" t="n">
        <v>77.1218</v>
      </c>
      <c r="G822" s="37" t="n">
        <v>10</v>
      </c>
      <c r="H822" s="92" t="n">
        <v>38505</v>
      </c>
      <c r="I822" s="75" t="n">
        <v>0.711111111111111</v>
      </c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37" t="n">
        <v>10</v>
      </c>
      <c r="U822" s="40"/>
      <c r="V822" s="41"/>
      <c r="W822" s="60"/>
      <c r="X822" s="41"/>
      <c r="Y822" s="41"/>
      <c r="Z822" s="41"/>
      <c r="AA822" s="41"/>
      <c r="AB822" s="63"/>
      <c r="AC822" s="63"/>
      <c r="AD822" s="63"/>
      <c r="AE822" s="63"/>
      <c r="AF822" s="63"/>
      <c r="AG822" s="63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64"/>
    </row>
    <row r="823" customFormat="false" ht="12.75" hidden="false" customHeight="false" outlineLevel="0" collapsed="false">
      <c r="A823" s="72" t="s">
        <v>46</v>
      </c>
      <c r="B823" s="72" t="s">
        <v>99</v>
      </c>
      <c r="C823" s="72" t="s">
        <v>100</v>
      </c>
      <c r="D823" s="81"/>
      <c r="E823" s="43" t="n">
        <v>-52.114</v>
      </c>
      <c r="F823" s="43" t="n">
        <v>76.24</v>
      </c>
      <c r="G823" s="37" t="n">
        <v>1</v>
      </c>
      <c r="H823" s="92" t="n">
        <v>38505</v>
      </c>
      <c r="I823" s="75" t="n">
        <v>0.711111111111111</v>
      </c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37" t="n">
        <v>1</v>
      </c>
      <c r="U823" s="76" t="n">
        <v>40</v>
      </c>
      <c r="V823" s="37"/>
      <c r="W823" s="60" t="n">
        <v>26.5441644707949</v>
      </c>
      <c r="X823" s="60" t="n">
        <v>0.3139137331431</v>
      </c>
      <c r="Y823" s="41"/>
      <c r="Z823" s="60" t="n">
        <v>2.29294426097788</v>
      </c>
      <c r="AA823" s="60" t="n">
        <v>13.05</v>
      </c>
      <c r="AB823" s="63"/>
      <c r="AC823" s="63"/>
      <c r="AD823" s="63"/>
      <c r="AE823" s="63"/>
      <c r="AF823" s="63"/>
      <c r="AG823" s="63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64"/>
    </row>
    <row r="824" customFormat="false" ht="12.75" hidden="false" customHeight="false" outlineLevel="0" collapsed="false">
      <c r="A824" s="21" t="s">
        <v>46</v>
      </c>
      <c r="B824" s="43" t="s">
        <v>99</v>
      </c>
      <c r="C824" s="21" t="s">
        <v>100</v>
      </c>
      <c r="D824" s="41"/>
      <c r="E824" s="43" t="n">
        <v>-52.114</v>
      </c>
      <c r="F824" s="43" t="n">
        <v>76.24</v>
      </c>
      <c r="G824" s="37" t="n">
        <v>2</v>
      </c>
      <c r="H824" s="92" t="n">
        <v>38505</v>
      </c>
      <c r="I824" s="75" t="n">
        <v>0.711111111111111</v>
      </c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37" t="n">
        <v>2</v>
      </c>
      <c r="U824" s="76" t="n">
        <v>80</v>
      </c>
      <c r="V824" s="37"/>
      <c r="W824" s="60" t="n">
        <v>27.4192468159859</v>
      </c>
      <c r="X824" s="60" t="n">
        <v>0.225180426701126</v>
      </c>
      <c r="Y824" s="41"/>
      <c r="Z824" s="60" t="n">
        <v>2.14938601159491</v>
      </c>
      <c r="AA824" s="60" t="n">
        <v>11.4552706552707</v>
      </c>
      <c r="AB824" s="63"/>
      <c r="AC824" s="63"/>
      <c r="AD824" s="63"/>
      <c r="AE824" s="63"/>
      <c r="AF824" s="63"/>
      <c r="AG824" s="63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64"/>
    </row>
    <row r="825" customFormat="false" ht="12.75" hidden="false" customHeight="false" outlineLevel="0" collapsed="false">
      <c r="A825" s="21" t="s">
        <v>46</v>
      </c>
      <c r="B825" s="43" t="s">
        <v>99</v>
      </c>
      <c r="C825" s="21" t="s">
        <v>100</v>
      </c>
      <c r="D825" s="41"/>
      <c r="E825" s="43" t="n">
        <v>-52.114</v>
      </c>
      <c r="F825" s="43" t="n">
        <v>76.24</v>
      </c>
      <c r="G825" s="37" t="n">
        <v>3</v>
      </c>
      <c r="H825" s="92" t="n">
        <v>38505</v>
      </c>
      <c r="I825" s="75" t="n">
        <v>0.711111111111111</v>
      </c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37" t="n">
        <v>3</v>
      </c>
      <c r="U825" s="76" t="n">
        <v>120</v>
      </c>
      <c r="V825" s="37"/>
      <c r="W825" s="60" t="n">
        <v>28.294329161177</v>
      </c>
      <c r="X825" s="60" t="n">
        <v>0.269547079922113</v>
      </c>
      <c r="Y825" s="41"/>
      <c r="Z825" s="60" t="n">
        <v>2.48435526015516</v>
      </c>
      <c r="AA825" s="60" t="n">
        <v>18.0011396011396</v>
      </c>
      <c r="AB825" s="63"/>
      <c r="AC825" s="63"/>
      <c r="AD825" s="63"/>
      <c r="AE825" s="63"/>
      <c r="AF825" s="63"/>
      <c r="AG825" s="63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64"/>
    </row>
    <row r="826" customFormat="false" ht="12.75" hidden="false" customHeight="false" outlineLevel="0" collapsed="false">
      <c r="A826" s="21" t="s">
        <v>46</v>
      </c>
      <c r="B826" s="43" t="s">
        <v>99</v>
      </c>
      <c r="C826" s="21" t="s">
        <v>100</v>
      </c>
      <c r="D826" s="41"/>
      <c r="E826" s="43" t="n">
        <v>-52.114</v>
      </c>
      <c r="F826" s="43" t="n">
        <v>76.24</v>
      </c>
      <c r="G826" s="37" t="n">
        <v>4</v>
      </c>
      <c r="H826" s="92" t="n">
        <v>38505</v>
      </c>
      <c r="I826" s="75" t="n">
        <v>0.711111111111111</v>
      </c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37" t="n">
        <v>4</v>
      </c>
      <c r="U826" s="76" t="n">
        <v>150</v>
      </c>
      <c r="V826" s="37"/>
      <c r="W826" s="60" t="n">
        <v>29.169411506368</v>
      </c>
      <c r="X826" s="60" t="n">
        <v>0.402647039585074</v>
      </c>
      <c r="Y826" s="41"/>
      <c r="Z826" s="60" t="n">
        <v>2.6996926342296</v>
      </c>
      <c r="AA826" s="60" t="n">
        <v>20.8649572649573</v>
      </c>
      <c r="AB826" s="63"/>
      <c r="AC826" s="63"/>
      <c r="AD826" s="63"/>
      <c r="AE826" s="63"/>
      <c r="AF826" s="63"/>
      <c r="AG826" s="63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64"/>
    </row>
    <row r="827" customFormat="false" ht="12.75" hidden="false" customHeight="false" outlineLevel="0" collapsed="false">
      <c r="A827" s="21" t="s">
        <v>46</v>
      </c>
      <c r="B827" s="43" t="s">
        <v>99</v>
      </c>
      <c r="C827" s="21" t="s">
        <v>100</v>
      </c>
      <c r="D827" s="41"/>
      <c r="E827" s="43" t="n">
        <v>-52.114</v>
      </c>
      <c r="F827" s="43" t="n">
        <v>76.24</v>
      </c>
      <c r="G827" s="37" t="n">
        <v>5</v>
      </c>
      <c r="H827" s="92" t="n">
        <v>38505</v>
      </c>
      <c r="I827" s="75" t="n">
        <v>0.711111111111111</v>
      </c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37" t="n">
        <v>5</v>
      </c>
      <c r="U827" s="76" t="n">
        <v>200</v>
      </c>
      <c r="V827" s="37"/>
      <c r="W827" s="60" t="n">
        <v>32.3780467720685</v>
      </c>
      <c r="X827" s="60" t="n">
        <v>0.0698971404276712</v>
      </c>
      <c r="Y827" s="41"/>
      <c r="Z827" s="60" t="n">
        <v>2.77147175892108</v>
      </c>
      <c r="AA827" s="60" t="n">
        <v>41.0890776262791</v>
      </c>
      <c r="AB827" s="63"/>
      <c r="AC827" s="63"/>
      <c r="AD827" s="63"/>
      <c r="AE827" s="63"/>
      <c r="AF827" s="63"/>
      <c r="AG827" s="63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64"/>
    </row>
    <row r="828" customFormat="false" ht="12.75" hidden="false" customHeight="false" outlineLevel="0" collapsed="false">
      <c r="A828" s="21" t="s">
        <v>46</v>
      </c>
      <c r="B828" s="43" t="s">
        <v>99</v>
      </c>
      <c r="C828" s="21" t="s">
        <v>100</v>
      </c>
      <c r="D828" s="41"/>
      <c r="E828" s="43" t="n">
        <v>-52.114</v>
      </c>
      <c r="F828" s="43" t="n">
        <v>76.24</v>
      </c>
      <c r="G828" s="37" t="n">
        <v>6</v>
      </c>
      <c r="H828" s="92" t="n">
        <v>38505</v>
      </c>
      <c r="I828" s="75" t="n">
        <v>0.711111111111111</v>
      </c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37" t="n">
        <v>6</v>
      </c>
      <c r="U828" s="76" t="n">
        <v>300</v>
      </c>
      <c r="V828" s="37"/>
      <c r="W828" s="60" t="n">
        <v>36.46176438296</v>
      </c>
      <c r="X828" s="60" t="n">
        <v>0.0255304872066842</v>
      </c>
      <c r="Y828" s="41"/>
      <c r="Z828" s="60" t="n">
        <v>3.41748388114442</v>
      </c>
      <c r="AA828" s="60" t="n">
        <v>60.7014836042495</v>
      </c>
      <c r="AB828" s="63"/>
      <c r="AC828" s="63"/>
      <c r="AD828" s="63"/>
      <c r="AE828" s="63"/>
      <c r="AF828" s="63"/>
      <c r="AG828" s="63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64"/>
    </row>
    <row r="829" customFormat="false" ht="12.75" hidden="false" customHeight="false" outlineLevel="0" collapsed="false">
      <c r="A829" s="21" t="s">
        <v>46</v>
      </c>
      <c r="B829" s="43" t="s">
        <v>99</v>
      </c>
      <c r="C829" s="21" t="s">
        <v>100</v>
      </c>
      <c r="D829" s="41"/>
      <c r="E829" s="43" t="n">
        <v>-52.114</v>
      </c>
      <c r="F829" s="43" t="n">
        <v>76.24</v>
      </c>
      <c r="G829" s="37" t="n">
        <v>7</v>
      </c>
      <c r="H829" s="92" t="n">
        <v>38505</v>
      </c>
      <c r="I829" s="75" t="n">
        <v>0.711111111111111</v>
      </c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37" t="n">
        <v>7</v>
      </c>
      <c r="U829" s="76" t="n">
        <v>400</v>
      </c>
      <c r="V829" s="37"/>
      <c r="W829" s="60" t="n">
        <v>38.5036231884058</v>
      </c>
      <c r="X829" s="60" t="n">
        <v>0</v>
      </c>
      <c r="Y829" s="41"/>
      <c r="Z829" s="60" t="n">
        <v>3.46533663093874</v>
      </c>
      <c r="AA829" s="60" t="n">
        <v>72.3293629260435</v>
      </c>
      <c r="AB829" s="63"/>
      <c r="AC829" s="63"/>
      <c r="AD829" s="63"/>
      <c r="AE829" s="63"/>
      <c r="AF829" s="63"/>
      <c r="AG829" s="63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64"/>
    </row>
    <row r="830" customFormat="false" ht="12.75" hidden="false" customHeight="false" outlineLevel="0" collapsed="false">
      <c r="A830" s="21" t="s">
        <v>46</v>
      </c>
      <c r="B830" s="43" t="s">
        <v>99</v>
      </c>
      <c r="C830" s="21" t="s">
        <v>100</v>
      </c>
      <c r="D830" s="41"/>
      <c r="E830" s="43" t="n">
        <v>-52.114</v>
      </c>
      <c r="F830" s="43" t="n">
        <v>76.24</v>
      </c>
      <c r="G830" s="37" t="n">
        <v>8</v>
      </c>
      <c r="H830" s="92" t="n">
        <v>38505</v>
      </c>
      <c r="I830" s="75" t="n">
        <v>0.711111111111111</v>
      </c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37" t="n">
        <v>8</v>
      </c>
      <c r="U830" s="76" t="n">
        <v>450</v>
      </c>
      <c r="V830" s="37"/>
      <c r="W830" s="60" t="n">
        <v>38.2119290733421</v>
      </c>
      <c r="X830" s="60" t="n">
        <v>0</v>
      </c>
      <c r="Y830" s="41"/>
      <c r="Z830" s="60" t="n">
        <v>3.29785200665861</v>
      </c>
      <c r="AA830" s="60" t="n">
        <v>74.9287155916612</v>
      </c>
      <c r="AB830" s="63"/>
      <c r="AC830" s="63"/>
      <c r="AD830" s="63"/>
      <c r="AE830" s="63"/>
      <c r="AF830" s="63"/>
      <c r="AG830" s="63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64"/>
    </row>
    <row r="831" customFormat="false" ht="12.75" hidden="false" customHeight="false" outlineLevel="0" collapsed="false">
      <c r="A831" s="21" t="s">
        <v>46</v>
      </c>
      <c r="B831" s="43" t="s">
        <v>99</v>
      </c>
      <c r="C831" s="21" t="s">
        <v>100</v>
      </c>
      <c r="D831" s="41"/>
      <c r="E831" s="43" t="n">
        <v>-52.114</v>
      </c>
      <c r="F831" s="43" t="n">
        <v>76.24</v>
      </c>
      <c r="G831" s="37" t="n">
        <v>9</v>
      </c>
      <c r="H831" s="92" t="n">
        <v>38505</v>
      </c>
      <c r="I831" s="75" t="n">
        <v>0.711111111111111</v>
      </c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37" t="n">
        <v>9</v>
      </c>
      <c r="U831" s="76" t="n">
        <v>500</v>
      </c>
      <c r="V831" s="37"/>
      <c r="W831" s="60" t="n">
        <v>37.3368467281511</v>
      </c>
      <c r="X831" s="60" t="n">
        <v>0.0033471605961907</v>
      </c>
      <c r="Y831" s="41"/>
      <c r="Z831" s="60" t="n">
        <v>3.41748388114442</v>
      </c>
      <c r="AA831" s="60" t="n">
        <v>77.4961262541317</v>
      </c>
      <c r="AB831" s="63"/>
      <c r="AC831" s="63"/>
      <c r="AD831" s="63"/>
      <c r="AE831" s="63"/>
      <c r="AF831" s="63"/>
      <c r="AG831" s="63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64"/>
    </row>
    <row r="832" customFormat="false" ht="12.75" hidden="false" customHeight="false" outlineLevel="0" collapsed="false">
      <c r="A832" s="21" t="s">
        <v>46</v>
      </c>
      <c r="B832" s="43" t="s">
        <v>99</v>
      </c>
      <c r="C832" s="21" t="s">
        <v>100</v>
      </c>
      <c r="D832" s="41"/>
      <c r="E832" s="43" t="n">
        <v>-52.114</v>
      </c>
      <c r="F832" s="43" t="n">
        <v>76.24</v>
      </c>
      <c r="G832" s="37" t="n">
        <v>10</v>
      </c>
      <c r="H832" s="92" t="n">
        <v>38505</v>
      </c>
      <c r="I832" s="75" t="n">
        <v>0.711111111111111</v>
      </c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37" t="n">
        <v>10</v>
      </c>
      <c r="U832" s="40"/>
      <c r="V832" s="41"/>
      <c r="W832" s="60"/>
      <c r="X832" s="41"/>
      <c r="Y832" s="41"/>
      <c r="Z832" s="41"/>
      <c r="AA832" s="41"/>
      <c r="AB832" s="63"/>
      <c r="AC832" s="63"/>
      <c r="AD832" s="63"/>
      <c r="AE832" s="63"/>
      <c r="AF832" s="63"/>
      <c r="AG832" s="63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64"/>
    </row>
    <row r="833" customFormat="false" ht="12.75" hidden="false" customHeight="false" outlineLevel="0" collapsed="false">
      <c r="A833" s="72" t="s">
        <v>46</v>
      </c>
      <c r="B833" s="72" t="s">
        <v>99</v>
      </c>
      <c r="C833" s="35" t="n">
        <v>89</v>
      </c>
      <c r="D833" s="81"/>
      <c r="E833" s="43" t="n">
        <v>-52.114</v>
      </c>
      <c r="F833" s="43" t="n">
        <v>76.24</v>
      </c>
      <c r="G833" s="37" t="n">
        <v>1</v>
      </c>
      <c r="H833" s="92" t="n">
        <v>38505</v>
      </c>
      <c r="I833" s="38" t="n">
        <v>0.802615740740741</v>
      </c>
      <c r="J833" s="37" t="n">
        <v>504.9</v>
      </c>
      <c r="K833" s="37" t="n">
        <v>2.2492</v>
      </c>
      <c r="L833" s="37" t="n">
        <v>2.2199</v>
      </c>
      <c r="M833" s="37" t="n">
        <v>30.827685</v>
      </c>
      <c r="N833" s="37" t="n">
        <v>34.5043</v>
      </c>
      <c r="O833" s="37" t="n">
        <v>4.26972</v>
      </c>
      <c r="P833" s="37" t="n">
        <v>27.5545</v>
      </c>
      <c r="Q833" s="37" t="n">
        <v>0.0253</v>
      </c>
      <c r="R833" s="39" t="n">
        <v>0.103</v>
      </c>
      <c r="S833" s="37" t="n">
        <v>87.4468</v>
      </c>
      <c r="T833" s="37" t="n">
        <v>1</v>
      </c>
      <c r="U833" s="40" t="n">
        <v>504.9</v>
      </c>
      <c r="V833" s="59"/>
      <c r="W833" s="60" t="n">
        <v>37.6285408432148</v>
      </c>
      <c r="X833" s="60" t="n">
        <v>0</v>
      </c>
      <c r="Y833" s="60"/>
      <c r="Z833" s="60" t="n">
        <v>2.96288275809837</v>
      </c>
      <c r="AA833" s="60" t="n">
        <v>82.1790369166023</v>
      </c>
      <c r="AB833" s="60"/>
      <c r="AC833" s="63"/>
      <c r="AD833" s="63"/>
      <c r="AE833" s="63"/>
      <c r="AF833" s="63"/>
      <c r="AG833" s="63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64"/>
    </row>
    <row r="834" customFormat="false" ht="12.75" hidden="false" customHeight="false" outlineLevel="0" collapsed="false">
      <c r="A834" s="21" t="s">
        <v>46</v>
      </c>
      <c r="B834" s="43" t="s">
        <v>99</v>
      </c>
      <c r="C834" s="37" t="n">
        <v>89</v>
      </c>
      <c r="D834" s="41"/>
      <c r="E834" s="43" t="n">
        <v>-52.114</v>
      </c>
      <c r="F834" s="43" t="n">
        <v>76.24</v>
      </c>
      <c r="G834" s="37" t="n">
        <v>2</v>
      </c>
      <c r="H834" s="92" t="n">
        <v>38505</v>
      </c>
      <c r="I834" s="38" t="n">
        <v>0.804594907407407</v>
      </c>
      <c r="J834" s="37" t="n">
        <v>402.21</v>
      </c>
      <c r="K834" s="37" t="n">
        <v>2.3033</v>
      </c>
      <c r="L834" s="37" t="n">
        <v>2.2802</v>
      </c>
      <c r="M834" s="37" t="n">
        <v>30.762917</v>
      </c>
      <c r="N834" s="37" t="n">
        <v>34.4224</v>
      </c>
      <c r="O834" s="37" t="n">
        <v>4.24865</v>
      </c>
      <c r="P834" s="37" t="n">
        <v>27.4845</v>
      </c>
      <c r="Q834" s="37" t="n">
        <v>0.0067</v>
      </c>
      <c r="R834" s="39" t="n">
        <v>0.103</v>
      </c>
      <c r="S834" s="37" t="n">
        <v>88.0466</v>
      </c>
      <c r="T834" s="37" t="n">
        <v>2</v>
      </c>
      <c r="U834" s="40" t="n">
        <v>402.21</v>
      </c>
      <c r="V834" s="59"/>
      <c r="W834" s="60" t="n">
        <v>38.7953173034695</v>
      </c>
      <c r="X834" s="60" t="n">
        <v>0</v>
      </c>
      <c r="Y834" s="60"/>
      <c r="Z834" s="60" t="n">
        <v>2.86717725850973</v>
      </c>
      <c r="AA834" s="60" t="n">
        <v>74.6673629260435</v>
      </c>
      <c r="AB834" s="60"/>
      <c r="AC834" s="63"/>
      <c r="AD834" s="63"/>
      <c r="AE834" s="63"/>
      <c r="AF834" s="63"/>
      <c r="AG834" s="63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64"/>
    </row>
    <row r="835" customFormat="false" ht="12.75" hidden="false" customHeight="false" outlineLevel="0" collapsed="false">
      <c r="A835" s="21" t="s">
        <v>46</v>
      </c>
      <c r="B835" s="43" t="s">
        <v>99</v>
      </c>
      <c r="C835" s="37" t="n">
        <v>89</v>
      </c>
      <c r="D835" s="41"/>
      <c r="E835" s="43" t="n">
        <v>-52.114</v>
      </c>
      <c r="F835" s="43" t="n">
        <v>76.24</v>
      </c>
      <c r="G835" s="37" t="n">
        <v>3</v>
      </c>
      <c r="H835" s="92" t="n">
        <v>38505</v>
      </c>
      <c r="I835" s="38" t="n">
        <v>0.80775462962963</v>
      </c>
      <c r="J835" s="37" t="n">
        <v>200.853</v>
      </c>
      <c r="K835" s="37" t="n">
        <v>0.8408</v>
      </c>
      <c r="L835" s="37" t="n">
        <v>0.8322</v>
      </c>
      <c r="M835" s="37" t="n">
        <v>29.091275</v>
      </c>
      <c r="N835" s="37" t="n">
        <v>34.0098</v>
      </c>
      <c r="O835" s="37" t="n">
        <v>7.11851</v>
      </c>
      <c r="P835" s="37" t="n">
        <v>27.2593</v>
      </c>
      <c r="Q835" s="37" t="n">
        <v>0.0296</v>
      </c>
      <c r="R835" s="39" t="n">
        <v>0.103</v>
      </c>
      <c r="S835" s="37" t="n">
        <v>87.8415</v>
      </c>
      <c r="T835" s="37" t="n">
        <v>3</v>
      </c>
      <c r="U835" s="40" t="n">
        <v>200.853</v>
      </c>
      <c r="V835" s="59"/>
      <c r="W835" s="60" t="n">
        <v>32.3780467720685</v>
      </c>
      <c r="X835" s="60" t="n">
        <v>0.036622150511931</v>
      </c>
      <c r="Y835" s="60" t="n">
        <v>0.0210320954949079</v>
      </c>
      <c r="Z835" s="60" t="n">
        <v>2.48435526015516</v>
      </c>
      <c r="AA835" s="60" t="n">
        <v>42.3634882887496</v>
      </c>
      <c r="AB835" s="60" t="n">
        <v>0.0777860882572925</v>
      </c>
      <c r="AC835" s="63"/>
      <c r="AD835" s="63"/>
      <c r="AE835" s="63"/>
      <c r="AF835" s="63"/>
      <c r="AG835" s="63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64"/>
    </row>
    <row r="836" customFormat="false" ht="12.75" hidden="false" customHeight="false" outlineLevel="0" collapsed="false">
      <c r="A836" s="21" t="s">
        <v>46</v>
      </c>
      <c r="B836" s="43" t="s">
        <v>99</v>
      </c>
      <c r="C836" s="37" t="n">
        <v>89</v>
      </c>
      <c r="D836" s="41"/>
      <c r="E836" s="43" t="n">
        <v>-52.114</v>
      </c>
      <c r="F836" s="43" t="n">
        <v>76.24</v>
      </c>
      <c r="G836" s="37" t="n">
        <v>4</v>
      </c>
      <c r="H836" s="92" t="n">
        <v>38505</v>
      </c>
      <c r="I836" s="38" t="n">
        <v>0.808483796296296</v>
      </c>
      <c r="J836" s="37" t="n">
        <v>176.29</v>
      </c>
      <c r="K836" s="37" t="n">
        <v>0.8404</v>
      </c>
      <c r="L836" s="37" t="n">
        <v>0.8328</v>
      </c>
      <c r="M836" s="37" t="n">
        <v>29.064642</v>
      </c>
      <c r="N836" s="37" t="n">
        <v>33.9902</v>
      </c>
      <c r="O836" s="37" t="n">
        <v>7.29688</v>
      </c>
      <c r="P836" s="37" t="n">
        <v>27.2436</v>
      </c>
      <c r="Q836" s="37" t="n">
        <v>0.0189</v>
      </c>
      <c r="R836" s="39" t="n">
        <v>0.103</v>
      </c>
      <c r="S836" s="37" t="n">
        <v>87.7581</v>
      </c>
      <c r="T836" s="37" t="n">
        <v>4</v>
      </c>
      <c r="U836" s="40" t="n">
        <v>176.29</v>
      </c>
      <c r="V836" s="59"/>
      <c r="W836" s="60" t="n">
        <v>32.0863526570048</v>
      </c>
      <c r="X836" s="60" t="n">
        <v>0.225180426701126</v>
      </c>
      <c r="Y836" s="60" t="n">
        <v>0.0570624885968403</v>
      </c>
      <c r="Z836" s="60" t="n">
        <v>2.36472338566936</v>
      </c>
      <c r="AA836" s="60" t="n">
        <v>38.3519749606614</v>
      </c>
      <c r="AB836" s="60" t="n">
        <v>0.087509349289454</v>
      </c>
      <c r="AC836" s="63"/>
      <c r="AD836" s="63"/>
      <c r="AE836" s="63"/>
      <c r="AF836" s="63"/>
      <c r="AG836" s="63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64"/>
    </row>
    <row r="837" customFormat="false" ht="12.75" hidden="false" customHeight="false" outlineLevel="0" collapsed="false">
      <c r="A837" s="21" t="s">
        <v>46</v>
      </c>
      <c r="B837" s="43" t="s">
        <v>99</v>
      </c>
      <c r="C837" s="37" t="n">
        <v>89</v>
      </c>
      <c r="D837" s="41"/>
      <c r="E837" s="43" t="n">
        <v>-52.114</v>
      </c>
      <c r="F837" s="43" t="n">
        <v>76.24</v>
      </c>
      <c r="G837" s="37" t="n">
        <v>5</v>
      </c>
      <c r="H837" s="92" t="n">
        <v>38505</v>
      </c>
      <c r="I837" s="38" t="n">
        <v>0.809293981481482</v>
      </c>
      <c r="J837" s="37" t="n">
        <v>152.004</v>
      </c>
      <c r="K837" s="37" t="n">
        <v>0.9003</v>
      </c>
      <c r="L837" s="37" t="n">
        <v>0.8938</v>
      </c>
      <c r="M837" s="37" t="n">
        <v>29.085505</v>
      </c>
      <c r="N837" s="37" t="n">
        <v>33.9658</v>
      </c>
      <c r="O837" s="37" t="n">
        <v>7.45028</v>
      </c>
      <c r="P837" s="37" t="n">
        <v>27.2201</v>
      </c>
      <c r="Q837" s="37" t="n">
        <v>0.0562</v>
      </c>
      <c r="R837" s="39" t="n">
        <v>0.103</v>
      </c>
      <c r="S837" s="37" t="n">
        <v>87.4898</v>
      </c>
      <c r="T837" s="37" t="n">
        <v>5</v>
      </c>
      <c r="U837" s="40" t="n">
        <v>152.004</v>
      </c>
      <c r="V837" s="59"/>
      <c r="W837" s="60"/>
      <c r="X837" s="60"/>
      <c r="Y837" s="60"/>
      <c r="Z837" s="60"/>
      <c r="AA837" s="60"/>
      <c r="AB837" s="60"/>
      <c r="AC837" s="63"/>
      <c r="AD837" s="63"/>
      <c r="AE837" s="63"/>
      <c r="AF837" s="63"/>
      <c r="AG837" s="63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64"/>
    </row>
    <row r="838" customFormat="false" ht="12.75" hidden="false" customHeight="false" outlineLevel="0" collapsed="false">
      <c r="A838" s="21" t="s">
        <v>46</v>
      </c>
      <c r="B838" s="43" t="s">
        <v>99</v>
      </c>
      <c r="C838" s="37" t="n">
        <v>89</v>
      </c>
      <c r="D838" s="41"/>
      <c r="E838" s="43" t="n">
        <v>-52.114</v>
      </c>
      <c r="F838" s="43" t="n">
        <v>76.24</v>
      </c>
      <c r="G838" s="37" t="n">
        <v>6</v>
      </c>
      <c r="H838" s="92" t="n">
        <v>38505</v>
      </c>
      <c r="I838" s="38" t="n">
        <v>0.809375</v>
      </c>
      <c r="J838" s="37" t="n">
        <v>152.143</v>
      </c>
      <c r="K838" s="37" t="n">
        <v>0.9005</v>
      </c>
      <c r="L838" s="37" t="n">
        <v>0.894</v>
      </c>
      <c r="M838" s="37" t="n">
        <v>29.08514</v>
      </c>
      <c r="N838" s="37" t="n">
        <v>33.965</v>
      </c>
      <c r="O838" s="37" t="n">
        <v>7.44387</v>
      </c>
      <c r="P838" s="37" t="n">
        <v>27.2195</v>
      </c>
      <c r="Q838" s="37" t="n">
        <v>0.0804</v>
      </c>
      <c r="R838" s="39" t="n">
        <v>0.103</v>
      </c>
      <c r="S838" s="37" t="n">
        <v>87.5144</v>
      </c>
      <c r="T838" s="37" t="n">
        <v>6</v>
      </c>
      <c r="U838" s="40" t="n">
        <v>152.143</v>
      </c>
      <c r="V838" s="59"/>
      <c r="W838" s="60" t="n">
        <v>31.2112703118138</v>
      </c>
      <c r="X838" s="60" t="n">
        <v>0.269547079922113</v>
      </c>
      <c r="Y838" s="60" t="n">
        <v>0.344960844961563</v>
      </c>
      <c r="Z838" s="60" t="n">
        <v>2.41257613546368</v>
      </c>
      <c r="AA838" s="60" t="n">
        <v>25.9836401436401</v>
      </c>
      <c r="AB838" s="60" t="n">
        <v>0.155572176514585</v>
      </c>
      <c r="AC838" s="63"/>
      <c r="AD838" s="63"/>
      <c r="AE838" s="63"/>
      <c r="AF838" s="63"/>
      <c r="AG838" s="63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64"/>
    </row>
    <row r="839" customFormat="false" ht="12.75" hidden="false" customHeight="false" outlineLevel="0" collapsed="false">
      <c r="A839" s="21" t="s">
        <v>46</v>
      </c>
      <c r="B839" s="43" t="s">
        <v>99</v>
      </c>
      <c r="C839" s="37" t="n">
        <v>89</v>
      </c>
      <c r="D839" s="41"/>
      <c r="E839" s="43" t="n">
        <v>-52.114</v>
      </c>
      <c r="F839" s="43" t="n">
        <v>76.24</v>
      </c>
      <c r="G839" s="37" t="n">
        <v>7</v>
      </c>
      <c r="H839" s="92" t="n">
        <v>38505</v>
      </c>
      <c r="I839" s="38" t="n">
        <v>0.810011574074074</v>
      </c>
      <c r="J839" s="37" t="n">
        <v>125.046</v>
      </c>
      <c r="K839" s="37" t="n">
        <v>1.6835</v>
      </c>
      <c r="L839" s="37" t="n">
        <v>1.6774</v>
      </c>
      <c r="M839" s="37" t="n">
        <v>29.708114</v>
      </c>
      <c r="N839" s="37" t="n">
        <v>33.9264</v>
      </c>
      <c r="O839" s="37" t="n">
        <v>7.47656</v>
      </c>
      <c r="P839" s="37" t="n">
        <v>27.1353</v>
      </c>
      <c r="Q839" s="37" t="n">
        <v>0.1566</v>
      </c>
      <c r="R839" s="39" t="n">
        <v>0.103</v>
      </c>
      <c r="S839" s="37" t="n">
        <v>86.6019</v>
      </c>
      <c r="T839" s="37" t="n">
        <v>7</v>
      </c>
      <c r="U839" s="40" t="n">
        <v>125.046</v>
      </c>
      <c r="V839" s="59"/>
      <c r="W839" s="60"/>
      <c r="X839" s="60"/>
      <c r="Y839" s="60"/>
      <c r="Z839" s="60"/>
      <c r="AA839" s="60"/>
      <c r="AB839" s="60"/>
      <c r="AC839" s="63"/>
      <c r="AD839" s="63"/>
      <c r="AE839" s="63"/>
      <c r="AF839" s="63"/>
      <c r="AG839" s="63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64"/>
    </row>
    <row r="840" customFormat="false" ht="12.75" hidden="false" customHeight="false" outlineLevel="0" collapsed="false">
      <c r="A840" s="21" t="s">
        <v>46</v>
      </c>
      <c r="B840" s="43" t="s">
        <v>99</v>
      </c>
      <c r="C840" s="37" t="n">
        <v>89</v>
      </c>
      <c r="D840" s="41"/>
      <c r="E840" s="43" t="n">
        <v>-52.114</v>
      </c>
      <c r="F840" s="43" t="n">
        <v>76.24</v>
      </c>
      <c r="G840" s="37" t="n">
        <v>8</v>
      </c>
      <c r="H840" s="92" t="n">
        <v>38505</v>
      </c>
      <c r="I840" s="38" t="n">
        <v>0.810081018518519</v>
      </c>
      <c r="J840" s="37" t="n">
        <v>125.084</v>
      </c>
      <c r="K840" s="37" t="n">
        <v>1.7477</v>
      </c>
      <c r="L840" s="37" t="n">
        <v>1.7415</v>
      </c>
      <c r="M840" s="37" t="n">
        <v>29.761495</v>
      </c>
      <c r="N840" s="37" t="n">
        <v>33.9247</v>
      </c>
      <c r="O840" s="37" t="n">
        <v>7.48477</v>
      </c>
      <c r="P840" s="37" t="n">
        <v>27.1292</v>
      </c>
      <c r="Q840" s="37" t="n">
        <v>0.3211</v>
      </c>
      <c r="R840" s="39" t="n">
        <v>0.103</v>
      </c>
      <c r="S840" s="37" t="n">
        <v>86.5155</v>
      </c>
      <c r="T840" s="37" t="n">
        <v>8</v>
      </c>
      <c r="U840" s="40" t="n">
        <v>125.084</v>
      </c>
      <c r="V840" s="59"/>
      <c r="W840" s="60" t="n">
        <v>28.5860232762407</v>
      </c>
      <c r="X840" s="60" t="n">
        <v>0.380463712974581</v>
      </c>
      <c r="Y840" s="60" t="n">
        <v>0.556316165262851</v>
      </c>
      <c r="Z840" s="60" t="n">
        <v>2.3407970107722</v>
      </c>
      <c r="AA840" s="60" t="n">
        <v>19.3412058212058</v>
      </c>
      <c r="AB840" s="60" t="n">
        <v>0.291697830964847</v>
      </c>
      <c r="AC840" s="63"/>
      <c r="AD840" s="63"/>
      <c r="AE840" s="63"/>
      <c r="AF840" s="63"/>
      <c r="AG840" s="63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64"/>
    </row>
    <row r="841" customFormat="false" ht="12.75" hidden="false" customHeight="false" outlineLevel="0" collapsed="false">
      <c r="A841" s="21" t="s">
        <v>46</v>
      </c>
      <c r="B841" s="43" t="s">
        <v>99</v>
      </c>
      <c r="C841" s="37" t="n">
        <v>89</v>
      </c>
      <c r="D841" s="41"/>
      <c r="E841" s="43" t="n">
        <v>-52.114</v>
      </c>
      <c r="F841" s="43" t="n">
        <v>76.24</v>
      </c>
      <c r="G841" s="37" t="n">
        <v>9</v>
      </c>
      <c r="H841" s="92" t="n">
        <v>38505</v>
      </c>
      <c r="I841" s="38" t="n">
        <v>0.810706018518519</v>
      </c>
      <c r="J841" s="37" t="n">
        <v>100.723</v>
      </c>
      <c r="K841" s="37" t="n">
        <v>2.1166</v>
      </c>
      <c r="L841" s="37" t="n">
        <v>2.1113</v>
      </c>
      <c r="M841" s="37" t="n">
        <v>30.053837</v>
      </c>
      <c r="N841" s="37" t="n">
        <v>33.9095</v>
      </c>
      <c r="O841" s="37" t="n">
        <v>7.47974</v>
      </c>
      <c r="P841" s="37" t="n">
        <v>27.0889</v>
      </c>
      <c r="Q841" s="37" t="n">
        <v>0.2477</v>
      </c>
      <c r="R841" s="39" t="n">
        <v>0.103</v>
      </c>
      <c r="S841" s="37" t="n">
        <v>86.1247</v>
      </c>
      <c r="T841" s="37" t="n">
        <v>9</v>
      </c>
      <c r="U841" s="40" t="n">
        <v>100.723</v>
      </c>
      <c r="V841" s="59"/>
      <c r="W841" s="60"/>
      <c r="X841" s="60"/>
      <c r="Y841" s="60"/>
      <c r="Z841" s="60"/>
      <c r="AA841" s="60"/>
      <c r="AB841" s="60"/>
      <c r="AC841" s="63"/>
      <c r="AD841" s="63"/>
      <c r="AE841" s="63"/>
      <c r="AF841" s="63"/>
      <c r="AG841" s="63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64"/>
    </row>
    <row r="842" customFormat="false" ht="12.75" hidden="false" customHeight="false" outlineLevel="0" collapsed="false">
      <c r="A842" s="21" t="s">
        <v>46</v>
      </c>
      <c r="B842" s="43" t="s">
        <v>99</v>
      </c>
      <c r="C842" s="37" t="n">
        <v>89</v>
      </c>
      <c r="D842" s="41"/>
      <c r="E842" s="43" t="n">
        <v>-52.114</v>
      </c>
      <c r="F842" s="43" t="n">
        <v>76.24</v>
      </c>
      <c r="G842" s="37" t="n">
        <v>10</v>
      </c>
      <c r="H842" s="92" t="n">
        <v>38505</v>
      </c>
      <c r="I842" s="38" t="n">
        <v>0.810775462962963</v>
      </c>
      <c r="J842" s="37" t="n">
        <v>100.121</v>
      </c>
      <c r="K842" s="37" t="n">
        <v>2.1113</v>
      </c>
      <c r="L842" s="37" t="n">
        <v>2.106</v>
      </c>
      <c r="M842" s="37" t="n">
        <v>30.051461</v>
      </c>
      <c r="N842" s="37" t="n">
        <v>33.9126</v>
      </c>
      <c r="O842" s="37" t="n">
        <v>7.48827</v>
      </c>
      <c r="P842" s="37" t="n">
        <v>27.0918</v>
      </c>
      <c r="Q842" s="37" t="n">
        <v>0.2349</v>
      </c>
      <c r="R842" s="39" t="n">
        <v>0.103</v>
      </c>
      <c r="S842" s="37" t="n">
        <v>86.1864</v>
      </c>
      <c r="T842" s="37" t="n">
        <v>10</v>
      </c>
      <c r="U842" s="40" t="n">
        <v>100.121</v>
      </c>
      <c r="V842" s="59"/>
      <c r="W842" s="60" t="n">
        <v>28.0026350461133</v>
      </c>
      <c r="X842" s="60" t="n">
        <v>0.336097059753594</v>
      </c>
      <c r="Y842" s="60" t="n">
        <v>0.559074472868741</v>
      </c>
      <c r="Z842" s="60" t="n">
        <v>2.22116513628639</v>
      </c>
      <c r="AA842" s="60" t="n">
        <v>17.9736458136458</v>
      </c>
      <c r="AB842" s="60" t="n">
        <v>0.291697830964847</v>
      </c>
      <c r="AC842" s="63"/>
      <c r="AD842" s="63"/>
      <c r="AE842" s="63"/>
      <c r="AF842" s="63"/>
      <c r="AG842" s="63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64"/>
    </row>
    <row r="843" customFormat="false" ht="12.75" hidden="false" customHeight="false" outlineLevel="0" collapsed="false">
      <c r="A843" s="21" t="s">
        <v>46</v>
      </c>
      <c r="B843" s="43" t="s">
        <v>99</v>
      </c>
      <c r="C843" s="37" t="n">
        <v>89</v>
      </c>
      <c r="D843" s="41"/>
      <c r="E843" s="43" t="n">
        <v>-52.114</v>
      </c>
      <c r="F843" s="43" t="n">
        <v>76.24</v>
      </c>
      <c r="G843" s="37" t="n">
        <v>11</v>
      </c>
      <c r="H843" s="92" t="n">
        <v>38505</v>
      </c>
      <c r="I843" s="38" t="n">
        <v>0.810856481481482</v>
      </c>
      <c r="J843" s="37" t="n">
        <v>100.163</v>
      </c>
      <c r="K843" s="37" t="n">
        <v>2.1258</v>
      </c>
      <c r="L843" s="37" t="n">
        <v>2.1205</v>
      </c>
      <c r="M843" s="37" t="n">
        <v>30.062941</v>
      </c>
      <c r="N843" s="37" t="n">
        <v>33.9114</v>
      </c>
      <c r="O843" s="37" t="n">
        <v>7.47698</v>
      </c>
      <c r="P843" s="37" t="n">
        <v>27.0897</v>
      </c>
      <c r="Q843" s="37" t="n">
        <v>0.239</v>
      </c>
      <c r="R843" s="39" t="n">
        <v>0.103</v>
      </c>
      <c r="S843" s="37" t="n">
        <v>86.1353</v>
      </c>
      <c r="T843" s="37" t="n">
        <v>11</v>
      </c>
      <c r="U843" s="40" t="n">
        <v>100.163</v>
      </c>
      <c r="V843" s="59"/>
      <c r="W843" s="60"/>
      <c r="X843" s="60"/>
      <c r="Y843" s="60"/>
      <c r="Z843" s="60"/>
      <c r="AA843" s="60"/>
      <c r="AB843" s="60"/>
      <c r="AC843" s="63"/>
      <c r="AD843" s="63"/>
      <c r="AE843" s="63"/>
      <c r="AF843" s="63"/>
      <c r="AG843" s="63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64"/>
    </row>
    <row r="844" customFormat="false" ht="12.75" hidden="false" customHeight="false" outlineLevel="0" collapsed="false">
      <c r="A844" s="21" t="s">
        <v>46</v>
      </c>
      <c r="B844" s="43" t="s">
        <v>99</v>
      </c>
      <c r="C844" s="37" t="n">
        <v>89</v>
      </c>
      <c r="D844" s="41"/>
      <c r="E844" s="43" t="n">
        <v>-52.114</v>
      </c>
      <c r="F844" s="43" t="n">
        <v>76.24</v>
      </c>
      <c r="G844" s="37" t="n">
        <v>12</v>
      </c>
      <c r="H844" s="92" t="n">
        <v>38505</v>
      </c>
      <c r="I844" s="38" t="n">
        <v>0.811400462962963</v>
      </c>
      <c r="J844" s="37" t="n">
        <v>80.053</v>
      </c>
      <c r="K844" s="37" t="n">
        <v>2.4263</v>
      </c>
      <c r="L844" s="37" t="n">
        <v>2.4219</v>
      </c>
      <c r="M844" s="37" t="n">
        <v>30.303549</v>
      </c>
      <c r="N844" s="37" t="n">
        <v>33.9013</v>
      </c>
      <c r="O844" s="37" t="n">
        <v>7.48999</v>
      </c>
      <c r="P844" s="37" t="n">
        <v>27.0574</v>
      </c>
      <c r="Q844" s="37" t="n">
        <v>0.4199</v>
      </c>
      <c r="R844" s="39" t="n">
        <v>0.103</v>
      </c>
      <c r="S844" s="37" t="n">
        <v>85.5524</v>
      </c>
      <c r="T844" s="37" t="n">
        <v>12</v>
      </c>
      <c r="U844" s="40" t="n">
        <v>80.053</v>
      </c>
      <c r="V844" s="59"/>
      <c r="W844" s="60"/>
      <c r="X844" s="60"/>
      <c r="Y844" s="60"/>
      <c r="Z844" s="60"/>
      <c r="AA844" s="60"/>
      <c r="AB844" s="60"/>
      <c r="AC844" s="63"/>
      <c r="AD844" s="63"/>
      <c r="AE844" s="63"/>
      <c r="AF844" s="63"/>
      <c r="AG844" s="63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64"/>
    </row>
    <row r="845" customFormat="false" ht="12.75" hidden="false" customHeight="false" outlineLevel="0" collapsed="false">
      <c r="A845" s="21" t="s">
        <v>46</v>
      </c>
      <c r="B845" s="43" t="s">
        <v>99</v>
      </c>
      <c r="C845" s="37" t="n">
        <v>89</v>
      </c>
      <c r="D845" s="41"/>
      <c r="E845" s="43" t="n">
        <v>-52.114</v>
      </c>
      <c r="F845" s="43" t="n">
        <v>76.24</v>
      </c>
      <c r="G845" s="37" t="n">
        <v>13</v>
      </c>
      <c r="H845" s="92" t="n">
        <v>38505</v>
      </c>
      <c r="I845" s="38" t="n">
        <v>0.811469907407407</v>
      </c>
      <c r="J845" s="37" t="n">
        <v>81.212</v>
      </c>
      <c r="K845" s="37" t="n">
        <v>2.4718</v>
      </c>
      <c r="L845" s="37" t="n">
        <v>2.4673</v>
      </c>
      <c r="M845" s="37" t="n">
        <v>30.341257</v>
      </c>
      <c r="N845" s="37" t="n">
        <v>33.8989</v>
      </c>
      <c r="O845" s="37" t="n">
        <v>7.48565</v>
      </c>
      <c r="P845" s="37" t="n">
        <v>27.0517</v>
      </c>
      <c r="Q845" s="37" t="n">
        <v>0.5232</v>
      </c>
      <c r="R845" s="39" t="n">
        <v>0.103</v>
      </c>
      <c r="S845" s="37" t="n">
        <v>85.2947</v>
      </c>
      <c r="T845" s="37" t="n">
        <v>13</v>
      </c>
      <c r="U845" s="40" t="n">
        <v>81.212</v>
      </c>
      <c r="V845" s="59"/>
      <c r="W845" s="60" t="n">
        <v>27.4192468159859</v>
      </c>
      <c r="X845" s="60" t="n">
        <v>0.202997100090632</v>
      </c>
      <c r="Y845" s="60" t="n">
        <v>0.581313327941225</v>
      </c>
      <c r="Z845" s="60" t="n">
        <v>2.07760688690343</v>
      </c>
      <c r="AA845" s="60" t="n">
        <v>12.5034057834058</v>
      </c>
      <c r="AB845" s="60" t="n">
        <v>0.525056095736724</v>
      </c>
      <c r="AC845" s="63"/>
      <c r="AD845" s="63"/>
      <c r="AE845" s="63"/>
      <c r="AF845" s="63"/>
      <c r="AG845" s="63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64"/>
    </row>
    <row r="846" customFormat="false" ht="12.75" hidden="false" customHeight="false" outlineLevel="0" collapsed="false">
      <c r="A846" s="21" t="s">
        <v>46</v>
      </c>
      <c r="B846" s="43" t="s">
        <v>99</v>
      </c>
      <c r="C846" s="37" t="n">
        <v>89</v>
      </c>
      <c r="D846" s="41"/>
      <c r="E846" s="43" t="n">
        <v>-52.114</v>
      </c>
      <c r="F846" s="43" t="n">
        <v>76.24</v>
      </c>
      <c r="G846" s="37" t="n">
        <v>14</v>
      </c>
      <c r="H846" s="92" t="n">
        <v>38505</v>
      </c>
      <c r="I846" s="38" t="n">
        <v>0.812106481481482</v>
      </c>
      <c r="J846" s="37" t="n">
        <v>61.005</v>
      </c>
      <c r="K846" s="37" t="n">
        <v>2.6841</v>
      </c>
      <c r="L846" s="37" t="n">
        <v>2.6807</v>
      </c>
      <c r="M846" s="37" t="n">
        <v>30.511666</v>
      </c>
      <c r="N846" s="37" t="n">
        <v>33.895</v>
      </c>
      <c r="O846" s="37" t="n">
        <v>7.49788</v>
      </c>
      <c r="P846" s="37" t="n">
        <v>27.0307</v>
      </c>
      <c r="Q846" s="37" t="n">
        <v>0.4004</v>
      </c>
      <c r="R846" s="39" t="n">
        <v>0.103</v>
      </c>
      <c r="S846" s="37" t="n">
        <v>85.1924</v>
      </c>
      <c r="T846" s="37" t="n">
        <v>14</v>
      </c>
      <c r="U846" s="40" t="n">
        <v>61.005</v>
      </c>
      <c r="V846" s="59"/>
      <c r="W846" s="60"/>
      <c r="X846" s="60"/>
      <c r="Y846" s="60"/>
      <c r="Z846" s="60"/>
      <c r="AA846" s="60"/>
      <c r="AB846" s="60"/>
      <c r="AC846" s="63"/>
      <c r="AD846" s="63"/>
      <c r="AE846" s="63"/>
      <c r="AF846" s="63"/>
      <c r="AG846" s="63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64"/>
    </row>
    <row r="847" customFormat="false" ht="12.75" hidden="false" customHeight="false" outlineLevel="0" collapsed="false">
      <c r="A847" s="21" t="s">
        <v>46</v>
      </c>
      <c r="B847" s="43" t="s">
        <v>99</v>
      </c>
      <c r="C847" s="37" t="n">
        <v>89</v>
      </c>
      <c r="D847" s="41"/>
      <c r="E847" s="43" t="n">
        <v>-52.114</v>
      </c>
      <c r="F847" s="43" t="n">
        <v>76.24</v>
      </c>
      <c r="G847" s="37" t="n">
        <v>15</v>
      </c>
      <c r="H847" s="92" t="n">
        <v>38505</v>
      </c>
      <c r="I847" s="38" t="n">
        <v>0.8121875</v>
      </c>
      <c r="J847" s="37" t="n">
        <v>60.617</v>
      </c>
      <c r="K847" s="37" t="n">
        <v>2.6758</v>
      </c>
      <c r="L847" s="37" t="n">
        <v>2.6724</v>
      </c>
      <c r="M847" s="37" t="n">
        <v>30.504907</v>
      </c>
      <c r="N847" s="37" t="n">
        <v>33.8958</v>
      </c>
      <c r="O847" s="37" t="n">
        <v>7.49367</v>
      </c>
      <c r="P847" s="37" t="n">
        <v>27.032</v>
      </c>
      <c r="Q847" s="37" t="n">
        <v>0.3789</v>
      </c>
      <c r="R847" s="39" t="n">
        <v>0.103</v>
      </c>
      <c r="S847" s="37" t="n">
        <v>85.2117</v>
      </c>
      <c r="T847" s="37" t="n">
        <v>15</v>
      </c>
      <c r="U847" s="40" t="n">
        <v>60.617</v>
      </c>
      <c r="V847" s="59"/>
      <c r="W847" s="60" t="n">
        <v>27.4192468159859</v>
      </c>
      <c r="X847" s="60" t="n">
        <v>0.269547079922113</v>
      </c>
      <c r="Y847" s="60" t="n">
        <v>0.441674005393066</v>
      </c>
      <c r="Z847" s="60" t="n">
        <v>2.10153326180059</v>
      </c>
      <c r="AA847" s="60" t="n">
        <v>10.9404800604801</v>
      </c>
      <c r="AB847" s="60" t="n">
        <v>0.340314136125654</v>
      </c>
      <c r="AC847" s="63"/>
      <c r="AD847" s="63"/>
      <c r="AE847" s="63"/>
      <c r="AF847" s="63"/>
      <c r="AG847" s="63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64"/>
    </row>
    <row r="848" customFormat="false" ht="12.75" hidden="false" customHeight="false" outlineLevel="0" collapsed="false">
      <c r="A848" s="21" t="s">
        <v>46</v>
      </c>
      <c r="B848" s="43" t="s">
        <v>99</v>
      </c>
      <c r="C848" s="37" t="n">
        <v>89</v>
      </c>
      <c r="D848" s="41"/>
      <c r="E848" s="43" t="n">
        <v>-52.114</v>
      </c>
      <c r="F848" s="43" t="n">
        <v>76.24</v>
      </c>
      <c r="G848" s="37" t="n">
        <v>16</v>
      </c>
      <c r="H848" s="92" t="n">
        <v>38505</v>
      </c>
      <c r="I848" s="38" t="n">
        <v>0.812800925925926</v>
      </c>
      <c r="J848" s="37" t="n">
        <v>40.755</v>
      </c>
      <c r="K848" s="37" t="n">
        <v>2.7576</v>
      </c>
      <c r="L848" s="37" t="n">
        <v>2.7552</v>
      </c>
      <c r="M848" s="37" t="n">
        <v>30.565706</v>
      </c>
      <c r="N848" s="37" t="n">
        <v>33.895</v>
      </c>
      <c r="O848" s="37" t="n">
        <v>7.49631</v>
      </c>
      <c r="P848" s="37" t="n">
        <v>27.0243</v>
      </c>
      <c r="Q848" s="37" t="n">
        <v>0.3813</v>
      </c>
      <c r="R848" s="39" t="n">
        <v>0.103</v>
      </c>
      <c r="S848" s="37" t="n">
        <v>85.3531</v>
      </c>
      <c r="T848" s="37" t="n">
        <v>16</v>
      </c>
      <c r="U848" s="40" t="n">
        <v>40.755</v>
      </c>
      <c r="V848" s="59"/>
      <c r="W848" s="60"/>
      <c r="X848" s="60"/>
      <c r="Y848" s="60"/>
      <c r="Z848" s="60"/>
      <c r="AA848" s="60"/>
      <c r="AB848" s="60"/>
      <c r="AC848" s="63"/>
      <c r="AD848" s="63"/>
      <c r="AE848" s="63"/>
      <c r="AF848" s="63"/>
      <c r="AG848" s="63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64"/>
    </row>
    <row r="849" customFormat="false" ht="12.75" hidden="false" customHeight="false" outlineLevel="0" collapsed="false">
      <c r="A849" s="21" t="s">
        <v>46</v>
      </c>
      <c r="B849" s="43" t="s">
        <v>99</v>
      </c>
      <c r="C849" s="37" t="n">
        <v>89</v>
      </c>
      <c r="D849" s="41"/>
      <c r="E849" s="43" t="n">
        <v>-52.114</v>
      </c>
      <c r="F849" s="43" t="n">
        <v>76.24</v>
      </c>
      <c r="G849" s="37" t="n">
        <v>17</v>
      </c>
      <c r="H849" s="92" t="n">
        <v>38505</v>
      </c>
      <c r="I849" s="38" t="n">
        <v>0.812881944444444</v>
      </c>
      <c r="J849" s="37" t="n">
        <v>40.072</v>
      </c>
      <c r="K849" s="37" t="n">
        <v>2.7507</v>
      </c>
      <c r="L849" s="37" t="n">
        <v>2.7484</v>
      </c>
      <c r="M849" s="37" t="n">
        <v>30.559578</v>
      </c>
      <c r="N849" s="37" t="n">
        <v>33.8952</v>
      </c>
      <c r="O849" s="37" t="n">
        <v>7.50613</v>
      </c>
      <c r="P849" s="37" t="n">
        <v>27.0251</v>
      </c>
      <c r="Q849" s="37" t="n">
        <v>0.3266</v>
      </c>
      <c r="R849" s="39" t="n">
        <v>0.103</v>
      </c>
      <c r="S849" s="37" t="n">
        <v>85.3411</v>
      </c>
      <c r="T849" s="37" t="n">
        <v>17</v>
      </c>
      <c r="U849" s="40" t="n">
        <v>40.072</v>
      </c>
      <c r="V849" s="59"/>
      <c r="W849" s="60" t="n">
        <v>27.1275527009223</v>
      </c>
      <c r="X849" s="60" t="n">
        <v>0.291730406532607</v>
      </c>
      <c r="Y849" s="60" t="n">
        <v>0.413918535108802</v>
      </c>
      <c r="Z849" s="60" t="n">
        <v>2.05368051200627</v>
      </c>
      <c r="AA849" s="60" t="n">
        <v>10.7451143451143</v>
      </c>
      <c r="AB849" s="60" t="n">
        <v>0.281974569932685</v>
      </c>
      <c r="AC849" s="63"/>
      <c r="AD849" s="63"/>
      <c r="AE849" s="63"/>
      <c r="AF849" s="63"/>
      <c r="AG849" s="63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64"/>
    </row>
    <row r="850" customFormat="false" ht="12.75" hidden="false" customHeight="false" outlineLevel="0" collapsed="false">
      <c r="A850" s="21" t="s">
        <v>46</v>
      </c>
      <c r="B850" s="43" t="s">
        <v>99</v>
      </c>
      <c r="C850" s="37" t="n">
        <v>89</v>
      </c>
      <c r="D850" s="41"/>
      <c r="E850" s="43" t="n">
        <v>-52.114</v>
      </c>
      <c r="F850" s="43" t="n">
        <v>76.24</v>
      </c>
      <c r="G850" s="37" t="n">
        <v>18</v>
      </c>
      <c r="H850" s="92" t="n">
        <v>38505</v>
      </c>
      <c r="I850" s="38" t="n">
        <v>0.813483796296296</v>
      </c>
      <c r="J850" s="37" t="n">
        <v>19.79</v>
      </c>
      <c r="K850" s="37" t="n">
        <v>2.8109</v>
      </c>
      <c r="L850" s="37" t="n">
        <v>2.8098</v>
      </c>
      <c r="M850" s="37" t="n">
        <v>30.6017</v>
      </c>
      <c r="N850" s="37" t="n">
        <v>33.8943</v>
      </c>
      <c r="O850" s="37" t="n">
        <v>7.50076</v>
      </c>
      <c r="P850" s="37" t="n">
        <v>27.0192</v>
      </c>
      <c r="Q850" s="37" t="n">
        <v>0.2555</v>
      </c>
      <c r="R850" s="39" t="n">
        <v>0.103</v>
      </c>
      <c r="S850" s="37" t="n">
        <v>85.4921</v>
      </c>
      <c r="T850" s="37" t="n">
        <v>18</v>
      </c>
      <c r="U850" s="40" t="n">
        <v>19.79</v>
      </c>
      <c r="V850" s="59"/>
      <c r="W850" s="60"/>
      <c r="X850" s="60"/>
      <c r="Y850" s="60"/>
      <c r="Z850" s="60"/>
      <c r="AA850" s="60"/>
      <c r="AB850" s="60"/>
      <c r="AC850" s="63"/>
      <c r="AD850" s="63"/>
      <c r="AE850" s="63"/>
      <c r="AF850" s="63"/>
      <c r="AG850" s="63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64"/>
    </row>
    <row r="851" customFormat="false" ht="12.75" hidden="false" customHeight="false" outlineLevel="0" collapsed="false">
      <c r="A851" s="21" t="s">
        <v>46</v>
      </c>
      <c r="B851" s="43" t="s">
        <v>99</v>
      </c>
      <c r="C851" s="37" t="n">
        <v>89</v>
      </c>
      <c r="D851" s="41"/>
      <c r="E851" s="43" t="n">
        <v>-52.114</v>
      </c>
      <c r="F851" s="43" t="n">
        <v>76.24</v>
      </c>
      <c r="G851" s="37" t="n">
        <v>19</v>
      </c>
      <c r="H851" s="92" t="n">
        <v>38505</v>
      </c>
      <c r="I851" s="38" t="n">
        <v>0.813553240740741</v>
      </c>
      <c r="J851" s="37" t="n">
        <v>20.399</v>
      </c>
      <c r="K851" s="37" t="n">
        <v>2.8171</v>
      </c>
      <c r="L851" s="37" t="n">
        <v>2.8159</v>
      </c>
      <c r="M851" s="37" t="n">
        <v>30.60735</v>
      </c>
      <c r="N851" s="37" t="n">
        <v>33.8945</v>
      </c>
      <c r="O851" s="37" t="n">
        <v>7.50101</v>
      </c>
      <c r="P851" s="37" t="n">
        <v>27.0188</v>
      </c>
      <c r="Q851" s="37" t="n">
        <v>0.2467</v>
      </c>
      <c r="R851" s="39" t="n">
        <v>0.103</v>
      </c>
      <c r="S851" s="37" t="n">
        <v>85.5056</v>
      </c>
      <c r="T851" s="37" t="n">
        <v>19</v>
      </c>
      <c r="U851" s="40" t="n">
        <v>20.399</v>
      </c>
      <c r="V851" s="59"/>
      <c r="W851" s="60"/>
      <c r="X851" s="60"/>
      <c r="Y851" s="60"/>
      <c r="Z851" s="60"/>
      <c r="AA851" s="60"/>
      <c r="AB851" s="60"/>
      <c r="AC851" s="63"/>
      <c r="AD851" s="63"/>
      <c r="AE851" s="63"/>
      <c r="AF851" s="63"/>
      <c r="AG851" s="63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64"/>
    </row>
    <row r="852" customFormat="false" ht="12.75" hidden="false" customHeight="false" outlineLevel="0" collapsed="false">
      <c r="A852" s="21" t="s">
        <v>46</v>
      </c>
      <c r="B852" s="43" t="s">
        <v>99</v>
      </c>
      <c r="C852" s="37" t="n">
        <v>89</v>
      </c>
      <c r="D852" s="41"/>
      <c r="E852" s="43" t="n">
        <v>-52.114</v>
      </c>
      <c r="F852" s="43" t="n">
        <v>76.24</v>
      </c>
      <c r="G852" s="37" t="n">
        <v>20</v>
      </c>
      <c r="H852" s="92" t="n">
        <v>38505</v>
      </c>
      <c r="I852" s="38" t="n">
        <v>0.813622685185185</v>
      </c>
      <c r="J852" s="37" t="n">
        <v>19.888</v>
      </c>
      <c r="K852" s="37" t="n">
        <v>2.8149</v>
      </c>
      <c r="L852" s="37" t="n">
        <v>2.8138</v>
      </c>
      <c r="M852" s="37" t="n">
        <v>30.605412</v>
      </c>
      <c r="N852" s="37" t="n">
        <v>33.8946</v>
      </c>
      <c r="O852" s="37" t="n">
        <v>7.50005</v>
      </c>
      <c r="P852" s="37" t="n">
        <v>27.0191</v>
      </c>
      <c r="Q852" s="37" t="n">
        <v>0.2967</v>
      </c>
      <c r="R852" s="39" t="n">
        <v>0.103</v>
      </c>
      <c r="S852" s="37" t="n">
        <v>85.5698</v>
      </c>
      <c r="T852" s="37" t="n">
        <v>20</v>
      </c>
      <c r="U852" s="40" t="n">
        <v>19.888</v>
      </c>
      <c r="V852" s="59"/>
      <c r="W852" s="60"/>
      <c r="X852" s="60"/>
      <c r="Y852" s="60"/>
      <c r="Z852" s="60"/>
      <c r="AA852" s="60"/>
      <c r="AB852" s="60"/>
      <c r="AC852" s="63"/>
      <c r="AD852" s="63"/>
      <c r="AE852" s="63"/>
      <c r="AF852" s="63"/>
      <c r="AG852" s="63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64"/>
    </row>
    <row r="853" customFormat="false" ht="12.75" hidden="false" customHeight="false" outlineLevel="0" collapsed="false">
      <c r="A853" s="21" t="s">
        <v>46</v>
      </c>
      <c r="B853" s="43" t="s">
        <v>99</v>
      </c>
      <c r="C853" s="37" t="n">
        <v>89</v>
      </c>
      <c r="D853" s="41"/>
      <c r="E853" s="43" t="n">
        <v>-52.114</v>
      </c>
      <c r="F853" s="43" t="n">
        <v>76.24</v>
      </c>
      <c r="G853" s="37" t="n">
        <v>21</v>
      </c>
      <c r="H853" s="92" t="n">
        <v>38505</v>
      </c>
      <c r="I853" s="38" t="n">
        <v>0.813703703703704</v>
      </c>
      <c r="J853" s="37" t="n">
        <v>19.137</v>
      </c>
      <c r="K853" s="37" t="n">
        <v>2.816</v>
      </c>
      <c r="L853" s="37" t="n">
        <v>2.8149</v>
      </c>
      <c r="M853" s="37" t="n">
        <v>30.605951</v>
      </c>
      <c r="N853" s="37" t="n">
        <v>33.8946</v>
      </c>
      <c r="O853" s="37" t="n">
        <v>7.50062</v>
      </c>
      <c r="P853" s="37" t="n">
        <v>27.0189</v>
      </c>
      <c r="Q853" s="37" t="n">
        <v>0.2731</v>
      </c>
      <c r="R853" s="39" t="n">
        <v>0.103</v>
      </c>
      <c r="S853" s="37" t="n">
        <v>85.59</v>
      </c>
      <c r="T853" s="37" t="n">
        <v>21</v>
      </c>
      <c r="U853" s="40" t="n">
        <v>19.137</v>
      </c>
      <c r="V853" s="59"/>
      <c r="W853" s="60"/>
      <c r="X853" s="60"/>
      <c r="Y853" s="60"/>
      <c r="Z853" s="60"/>
      <c r="AA853" s="60"/>
      <c r="AB853" s="60"/>
      <c r="AC853" s="63"/>
      <c r="AD853" s="63"/>
      <c r="AE853" s="63"/>
      <c r="AF853" s="63"/>
      <c r="AG853" s="63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64"/>
    </row>
    <row r="854" customFormat="false" ht="12.75" hidden="false" customHeight="false" outlineLevel="0" collapsed="false">
      <c r="A854" s="21" t="s">
        <v>46</v>
      </c>
      <c r="B854" s="43" t="s">
        <v>99</v>
      </c>
      <c r="C854" s="37" t="n">
        <v>89</v>
      </c>
      <c r="D854" s="41"/>
      <c r="E854" s="43" t="n">
        <v>-52.114</v>
      </c>
      <c r="F854" s="43" t="n">
        <v>76.24</v>
      </c>
      <c r="G854" s="37" t="n">
        <v>22</v>
      </c>
      <c r="H854" s="92" t="n">
        <v>38505</v>
      </c>
      <c r="I854" s="38" t="n">
        <v>0.813784722222222</v>
      </c>
      <c r="J854" s="37" t="n">
        <v>20.074</v>
      </c>
      <c r="K854" s="37" t="n">
        <v>2.821</v>
      </c>
      <c r="L854" s="37" t="n">
        <v>2.8198</v>
      </c>
      <c r="M854" s="37" t="n">
        <v>30.610644</v>
      </c>
      <c r="N854" s="37" t="n">
        <v>33.8946</v>
      </c>
      <c r="O854" s="37" t="n">
        <v>7.50244</v>
      </c>
      <c r="P854" s="37" t="n">
        <v>27.0185</v>
      </c>
      <c r="Q854" s="37" t="n">
        <v>0.3098</v>
      </c>
      <c r="R854" s="39" t="n">
        <v>0.103</v>
      </c>
      <c r="S854" s="37" t="n">
        <v>85.6296</v>
      </c>
      <c r="T854" s="37" t="n">
        <v>22</v>
      </c>
      <c r="U854" s="40" t="n">
        <v>20.074</v>
      </c>
      <c r="V854" s="59"/>
      <c r="W854" s="60" t="n">
        <v>26.8358585858586</v>
      </c>
      <c r="X854" s="60" t="n">
        <v>0.291730406532607</v>
      </c>
      <c r="Y854" s="60" t="n">
        <v>0.450466110886839</v>
      </c>
      <c r="Z854" s="60" t="n">
        <v>2.02975413710911</v>
      </c>
      <c r="AA854" s="60" t="n">
        <v>9.37755433755434</v>
      </c>
      <c r="AB854" s="60" t="n">
        <v>0.262528047868362</v>
      </c>
      <c r="AC854" s="63"/>
      <c r="AD854" s="63"/>
      <c r="AE854" s="63"/>
      <c r="AF854" s="63"/>
      <c r="AG854" s="63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64"/>
    </row>
    <row r="855" customFormat="false" ht="12.75" hidden="false" customHeight="false" outlineLevel="0" collapsed="false">
      <c r="A855" s="21" t="s">
        <v>46</v>
      </c>
      <c r="B855" s="43" t="s">
        <v>99</v>
      </c>
      <c r="C855" s="37" t="n">
        <v>89</v>
      </c>
      <c r="D855" s="41"/>
      <c r="E855" s="43" t="n">
        <v>-52.114</v>
      </c>
      <c r="F855" s="43" t="n">
        <v>76.24</v>
      </c>
      <c r="G855" s="37" t="n">
        <v>23</v>
      </c>
      <c r="H855" s="92" t="n">
        <v>38505</v>
      </c>
      <c r="I855" s="38" t="n">
        <v>0.814282407407407</v>
      </c>
      <c r="J855" s="37" t="n">
        <v>10.381</v>
      </c>
      <c r="K855" s="37" t="n">
        <v>2.8264</v>
      </c>
      <c r="L855" s="37" t="n">
        <v>2.8258</v>
      </c>
      <c r="M855" s="37" t="n">
        <v>30.610862</v>
      </c>
      <c r="N855" s="37" t="n">
        <v>33.8945</v>
      </c>
      <c r="O855" s="37" t="n">
        <v>7.49967</v>
      </c>
      <c r="P855" s="37" t="n">
        <v>27.018</v>
      </c>
      <c r="Q855" s="37" t="n">
        <v>0.2645</v>
      </c>
      <c r="R855" s="39" t="n">
        <v>0.103</v>
      </c>
      <c r="S855" s="37" t="n">
        <v>85.5418</v>
      </c>
      <c r="T855" s="37" t="n">
        <v>23</v>
      </c>
      <c r="U855" s="40" t="n">
        <v>10.381</v>
      </c>
      <c r="V855" s="59"/>
      <c r="W855" s="60"/>
      <c r="X855" s="60"/>
      <c r="Y855" s="60"/>
      <c r="Z855" s="60"/>
      <c r="AA855" s="60"/>
      <c r="AB855" s="60"/>
      <c r="AC855" s="63"/>
      <c r="AD855" s="63"/>
      <c r="AE855" s="63"/>
      <c r="AF855" s="63"/>
      <c r="AG855" s="63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64"/>
    </row>
    <row r="856" customFormat="false" ht="12.75" hidden="false" customHeight="false" outlineLevel="0" collapsed="false">
      <c r="A856" s="21" t="s">
        <v>46</v>
      </c>
      <c r="B856" s="43" t="s">
        <v>99</v>
      </c>
      <c r="C856" s="37" t="n">
        <v>89</v>
      </c>
      <c r="D856" s="41"/>
      <c r="E856" s="43" t="n">
        <v>-52.114</v>
      </c>
      <c r="F856" s="43" t="n">
        <v>76.24</v>
      </c>
      <c r="G856" s="37" t="n">
        <v>24</v>
      </c>
      <c r="H856" s="92" t="n">
        <v>38505</v>
      </c>
      <c r="I856" s="38" t="n">
        <v>0.814351851851852</v>
      </c>
      <c r="J856" s="37" t="n">
        <v>10.751</v>
      </c>
      <c r="K856" s="37" t="n">
        <v>2.827</v>
      </c>
      <c r="L856" s="37" t="n">
        <v>2.8263</v>
      </c>
      <c r="M856" s="37" t="n">
        <v>30.611517</v>
      </c>
      <c r="N856" s="37" t="n">
        <v>33.8945</v>
      </c>
      <c r="O856" s="37" t="n">
        <v>7.50284</v>
      </c>
      <c r="P856" s="37" t="n">
        <v>27.0179</v>
      </c>
      <c r="Q856" s="37" t="n">
        <v>0.2577</v>
      </c>
      <c r="R856" s="39" t="n">
        <v>0.103</v>
      </c>
      <c r="S856" s="37" t="n">
        <v>85.5644</v>
      </c>
      <c r="T856" s="37" t="n">
        <v>24</v>
      </c>
      <c r="U856" s="40" t="n">
        <v>10.751</v>
      </c>
      <c r="V856" s="59"/>
      <c r="W856" s="60" t="n">
        <v>26.5441644707949</v>
      </c>
      <c r="X856" s="60" t="n">
        <v>0.291730406532607</v>
      </c>
      <c r="Y856" s="60" t="n">
        <v>0.433399082575397</v>
      </c>
      <c r="Z856" s="60" t="n">
        <v>1.93404863752047</v>
      </c>
      <c r="AA856" s="60" t="n">
        <v>10.7451143451143</v>
      </c>
      <c r="AB856" s="60" t="n">
        <v>0.2528047868362</v>
      </c>
      <c r="AC856" s="63"/>
      <c r="AD856" s="63"/>
      <c r="AE856" s="63"/>
      <c r="AF856" s="63"/>
      <c r="AG856" s="63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64"/>
    </row>
    <row r="857" customFormat="false" ht="12.75" hidden="false" customHeight="false" outlineLevel="0" collapsed="false">
      <c r="A857" s="72" t="s">
        <v>46</v>
      </c>
      <c r="B857" s="72" t="s">
        <v>101</v>
      </c>
      <c r="C857" s="35" t="n">
        <v>93</v>
      </c>
      <c r="D857" s="81"/>
      <c r="E857" s="43" t="n">
        <v>-52.229</v>
      </c>
      <c r="F857" s="43" t="n">
        <v>75.353</v>
      </c>
      <c r="G857" s="37" t="n">
        <v>1</v>
      </c>
      <c r="H857" s="92" t="n">
        <v>38535</v>
      </c>
      <c r="I857" s="38" t="n">
        <v>0.723310185185185</v>
      </c>
      <c r="J857" s="37" t="n">
        <v>506.768</v>
      </c>
      <c r="K857" s="37" t="n">
        <v>2.1126</v>
      </c>
      <c r="L857" s="37" t="n">
        <v>2.0838</v>
      </c>
      <c r="M857" s="37" t="n">
        <v>30.646863</v>
      </c>
      <c r="N857" s="37" t="n">
        <v>34.426</v>
      </c>
      <c r="O857" s="37" t="n">
        <v>4.82962</v>
      </c>
      <c r="P857" s="37" t="n">
        <v>27.5029</v>
      </c>
      <c r="Q857" s="37" t="n">
        <v>0.0381</v>
      </c>
      <c r="R857" s="39" t="n">
        <v>0.103</v>
      </c>
      <c r="S857" s="37" t="n">
        <v>85.674</v>
      </c>
      <c r="T857" s="37" t="n">
        <v>1</v>
      </c>
      <c r="U857" s="40" t="n">
        <v>506.768</v>
      </c>
      <c r="V857" s="59"/>
      <c r="W857" s="60" t="n">
        <v>34.2866313720336</v>
      </c>
      <c r="X857" s="60" t="n">
        <v>0.169722110174892</v>
      </c>
      <c r="Y857" s="60"/>
      <c r="Z857" s="60" t="n">
        <v>3.08251463258417</v>
      </c>
      <c r="AA857" s="60" t="n">
        <v>71.79</v>
      </c>
      <c r="AB857" s="60"/>
      <c r="AC857" s="91"/>
      <c r="AD857" s="63"/>
      <c r="AE857" s="63"/>
      <c r="AF857" s="63"/>
      <c r="AG857" s="63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64"/>
    </row>
    <row r="858" customFormat="false" ht="12.75" hidden="false" customHeight="false" outlineLevel="0" collapsed="false">
      <c r="A858" s="21" t="s">
        <v>46</v>
      </c>
      <c r="B858" s="43" t="s">
        <v>101</v>
      </c>
      <c r="C858" s="37" t="n">
        <v>93</v>
      </c>
      <c r="D858" s="41"/>
      <c r="E858" s="43" t="n">
        <v>-52.229</v>
      </c>
      <c r="F858" s="43" t="n">
        <v>75.353</v>
      </c>
      <c r="G858" s="37" t="n">
        <v>2</v>
      </c>
      <c r="H858" s="92" t="n">
        <v>38535</v>
      </c>
      <c r="I858" s="38" t="n">
        <v>0.723576388888889</v>
      </c>
      <c r="J858" s="37" t="n">
        <v>507.689</v>
      </c>
      <c r="K858" s="37" t="n">
        <v>2.1144</v>
      </c>
      <c r="L858" s="37" t="n">
        <v>2.0856</v>
      </c>
      <c r="M858" s="37" t="n">
        <v>30.651321</v>
      </c>
      <c r="N858" s="37" t="n">
        <v>34.4291</v>
      </c>
      <c r="O858" s="37" t="n">
        <v>4.83326</v>
      </c>
      <c r="P858" s="37" t="n">
        <v>27.5052</v>
      </c>
      <c r="Q858" s="37" t="n">
        <v>0.0238</v>
      </c>
      <c r="R858" s="39" t="n">
        <v>0.103</v>
      </c>
      <c r="S858" s="37" t="n">
        <v>85.7049</v>
      </c>
      <c r="T858" s="37" t="n">
        <v>2</v>
      </c>
      <c r="U858" s="40" t="n">
        <v>507.689</v>
      </c>
      <c r="V858" s="59"/>
      <c r="W858" s="60" t="n">
        <v>34.4140909682121</v>
      </c>
      <c r="X858" s="60" t="n">
        <v>0.158630446869645</v>
      </c>
      <c r="Y858" s="60"/>
      <c r="Z858" s="60" t="n">
        <v>3.03466188278985</v>
      </c>
      <c r="AA858" s="60" t="n">
        <v>72.29</v>
      </c>
      <c r="AB858" s="60"/>
      <c r="AC858" s="91"/>
      <c r="AD858" s="63"/>
      <c r="AE858" s="63"/>
      <c r="AF858" s="63"/>
      <c r="AG858" s="63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64"/>
    </row>
    <row r="859" customFormat="false" ht="12.75" hidden="false" customHeight="false" outlineLevel="0" collapsed="false">
      <c r="A859" s="21" t="s">
        <v>46</v>
      </c>
      <c r="B859" s="43" t="s">
        <v>101</v>
      </c>
      <c r="C859" s="37" t="n">
        <v>93</v>
      </c>
      <c r="D859" s="41"/>
      <c r="E859" s="43" t="n">
        <v>-52.229</v>
      </c>
      <c r="F859" s="43" t="n">
        <v>75.353</v>
      </c>
      <c r="G859" s="37" t="n">
        <v>3</v>
      </c>
      <c r="H859" s="92" t="n">
        <v>38535</v>
      </c>
      <c r="I859" s="38" t="n">
        <v>0.725648148148148</v>
      </c>
      <c r="J859" s="37" t="n">
        <v>401.577</v>
      </c>
      <c r="K859" s="37" t="n">
        <v>2.2583</v>
      </c>
      <c r="L859" s="37" t="n">
        <v>2.2354</v>
      </c>
      <c r="M859" s="37" t="n">
        <v>30.693958</v>
      </c>
      <c r="N859" s="37" t="n">
        <v>34.3857</v>
      </c>
      <c r="O859" s="37" t="n">
        <v>4.57053</v>
      </c>
      <c r="P859" s="37" t="n">
        <v>27.4588</v>
      </c>
      <c r="Q859" s="37" t="n">
        <v>0.0133</v>
      </c>
      <c r="R859" s="39" t="n">
        <v>0.103</v>
      </c>
      <c r="S859" s="37" t="n">
        <v>87.2345</v>
      </c>
      <c r="T859" s="37" t="n">
        <v>3</v>
      </c>
      <c r="U859" s="40" t="n">
        <v>401.577</v>
      </c>
      <c r="V859" s="59"/>
      <c r="W859" s="60" t="n">
        <v>36.198525314712</v>
      </c>
      <c r="X859" s="60" t="n">
        <v>0.0477138138171777</v>
      </c>
      <c r="Y859" s="60"/>
      <c r="Z859" s="60" t="n">
        <v>3.01073550789269</v>
      </c>
      <c r="AA859" s="60" t="n">
        <v>67.97</v>
      </c>
      <c r="AB859" s="60"/>
      <c r="AC859" s="91"/>
      <c r="AD859" s="63"/>
      <c r="AE859" s="63"/>
      <c r="AF859" s="63"/>
      <c r="AG859" s="63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64"/>
    </row>
    <row r="860" customFormat="false" ht="12.75" hidden="false" customHeight="false" outlineLevel="0" collapsed="false">
      <c r="A860" s="21" t="s">
        <v>46</v>
      </c>
      <c r="B860" s="43" t="s">
        <v>101</v>
      </c>
      <c r="C860" s="37" t="n">
        <v>93</v>
      </c>
      <c r="D860" s="41"/>
      <c r="E860" s="43" t="n">
        <v>-52.229</v>
      </c>
      <c r="F860" s="43" t="n">
        <v>75.353</v>
      </c>
      <c r="G860" s="37" t="n">
        <v>4</v>
      </c>
      <c r="H860" s="92" t="n">
        <v>38535</v>
      </c>
      <c r="I860" s="38" t="n">
        <v>0.729224537037037</v>
      </c>
      <c r="J860" s="37" t="n">
        <v>202.864</v>
      </c>
      <c r="K860" s="37" t="n">
        <v>1.3452</v>
      </c>
      <c r="L860" s="37" t="n">
        <v>1.3356</v>
      </c>
      <c r="M860" s="37" t="n">
        <v>29.552241</v>
      </c>
      <c r="N860" s="37" t="n">
        <v>34.0501</v>
      </c>
      <c r="O860" s="37" t="n">
        <v>6.69434</v>
      </c>
      <c r="P860" s="37" t="n">
        <v>27.2585</v>
      </c>
      <c r="Q860" s="37" t="n">
        <v>0.0301</v>
      </c>
      <c r="R860" s="39" t="n">
        <v>0.103</v>
      </c>
      <c r="S860" s="37" t="n">
        <v>87.2287</v>
      </c>
      <c r="T860" s="37" t="n">
        <v>4</v>
      </c>
      <c r="U860" s="40" t="n">
        <v>202.864</v>
      </c>
      <c r="V860" s="59"/>
      <c r="W860" s="60" t="n">
        <v>32.8845758140694</v>
      </c>
      <c r="X860" s="60" t="n">
        <v>0.402647039585074</v>
      </c>
      <c r="Y860" s="60" t="n">
        <v>0.0144392822907599</v>
      </c>
      <c r="Z860" s="60" t="n">
        <v>2.79539813381825</v>
      </c>
      <c r="AA860" s="60" t="n">
        <v>44.39</v>
      </c>
      <c r="AB860" s="60" t="n">
        <v>0.0826477187733732</v>
      </c>
      <c r="AC860" s="91"/>
      <c r="AD860" s="63"/>
      <c r="AE860" s="63"/>
      <c r="AF860" s="63"/>
      <c r="AG860" s="63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64"/>
    </row>
    <row r="861" customFormat="false" ht="12.75" hidden="false" customHeight="false" outlineLevel="0" collapsed="false">
      <c r="A861" s="21" t="s">
        <v>46</v>
      </c>
      <c r="B861" s="43" t="s">
        <v>101</v>
      </c>
      <c r="C861" s="37" t="n">
        <v>93</v>
      </c>
      <c r="D861" s="41"/>
      <c r="E861" s="43" t="n">
        <v>-52.229</v>
      </c>
      <c r="F861" s="43" t="n">
        <v>75.353</v>
      </c>
      <c r="G861" s="37" t="n">
        <v>5</v>
      </c>
      <c r="H861" s="92" t="n">
        <v>38535</v>
      </c>
      <c r="I861" s="38" t="n">
        <v>0.730127314814815</v>
      </c>
      <c r="J861" s="37" t="n">
        <v>176.671</v>
      </c>
      <c r="K861" s="37" t="n">
        <v>1.339</v>
      </c>
      <c r="L861" s="37" t="n">
        <v>1.3307</v>
      </c>
      <c r="M861" s="37" t="n">
        <v>29.506388</v>
      </c>
      <c r="N861" s="37" t="n">
        <v>34.0135</v>
      </c>
      <c r="O861" s="37" t="n">
        <v>6.91192</v>
      </c>
      <c r="P861" s="37" t="n">
        <v>27.2296</v>
      </c>
      <c r="Q861" s="37" t="n">
        <v>0.0344</v>
      </c>
      <c r="R861" s="39" t="n">
        <v>0.103</v>
      </c>
      <c r="S861" s="37" t="n">
        <v>87.1631</v>
      </c>
      <c r="T861" s="37" t="n">
        <v>5</v>
      </c>
      <c r="U861" s="40" t="n">
        <v>176.671</v>
      </c>
      <c r="V861" s="59"/>
      <c r="W861" s="60" t="n">
        <v>31.4825202561052</v>
      </c>
      <c r="X861" s="60" t="n">
        <v>0.269547079922113</v>
      </c>
      <c r="Y861" s="60" t="n">
        <v>0.0479324628621101</v>
      </c>
      <c r="Z861" s="60" t="n">
        <v>2.60398713464096</v>
      </c>
      <c r="AA861" s="60" t="n">
        <v>39.54</v>
      </c>
      <c r="AB861" s="60" t="n">
        <v>0.116679132385939</v>
      </c>
      <c r="AC861" s="91"/>
      <c r="AD861" s="63"/>
      <c r="AE861" s="63"/>
      <c r="AF861" s="63"/>
      <c r="AG861" s="63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64"/>
    </row>
    <row r="862" customFormat="false" ht="12.75" hidden="false" customHeight="false" outlineLevel="0" collapsed="false">
      <c r="A862" s="21" t="s">
        <v>46</v>
      </c>
      <c r="B862" s="43" t="s">
        <v>101</v>
      </c>
      <c r="C862" s="37" t="n">
        <v>93</v>
      </c>
      <c r="D862" s="41"/>
      <c r="E862" s="43" t="n">
        <v>-52.229</v>
      </c>
      <c r="F862" s="43" t="n">
        <v>75.353</v>
      </c>
      <c r="G862" s="37" t="n">
        <v>6</v>
      </c>
      <c r="H862" s="92" t="n">
        <v>38535</v>
      </c>
      <c r="I862" s="38" t="n">
        <v>0.731053240740741</v>
      </c>
      <c r="J862" s="37" t="n">
        <v>149.666</v>
      </c>
      <c r="K862" s="37" t="n">
        <v>1.3643</v>
      </c>
      <c r="L862" s="37" t="n">
        <v>1.3573</v>
      </c>
      <c r="M862" s="37" t="n">
        <v>29.477942</v>
      </c>
      <c r="N862" s="37" t="n">
        <v>33.9653</v>
      </c>
      <c r="O862" s="37" t="n">
        <v>7.22816</v>
      </c>
      <c r="P862" s="37" t="n">
        <v>27.1892</v>
      </c>
      <c r="Q862" s="37" t="n">
        <v>0.0514</v>
      </c>
      <c r="R862" s="39" t="n">
        <v>0.103</v>
      </c>
      <c r="S862" s="37" t="n">
        <v>87.0207</v>
      </c>
      <c r="T862" s="37" t="n">
        <v>6</v>
      </c>
      <c r="U862" s="40" t="n">
        <v>149.666</v>
      </c>
      <c r="V862" s="59"/>
      <c r="W862" s="60" t="n">
        <v>28.9333283325339</v>
      </c>
      <c r="X862" s="60" t="n">
        <v>0.369372049669334</v>
      </c>
      <c r="Y862" s="60" t="n">
        <v>0.521451606850844</v>
      </c>
      <c r="Z862" s="60" t="n">
        <v>2.53220800994948</v>
      </c>
      <c r="AA862" s="60" t="n">
        <v>34.07</v>
      </c>
      <c r="AB862" s="60" t="n">
        <v>0.165295437546746</v>
      </c>
      <c r="AC862" s="91"/>
      <c r="AD862" s="63"/>
      <c r="AE862" s="63"/>
      <c r="AF862" s="63"/>
      <c r="AG862" s="63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64"/>
    </row>
    <row r="863" customFormat="false" ht="12.75" hidden="false" customHeight="false" outlineLevel="0" collapsed="false">
      <c r="A863" s="21" t="s">
        <v>46</v>
      </c>
      <c r="B863" s="43" t="s">
        <v>101</v>
      </c>
      <c r="C863" s="37" t="n">
        <v>93</v>
      </c>
      <c r="D863" s="41"/>
      <c r="E863" s="43" t="n">
        <v>-52.229</v>
      </c>
      <c r="F863" s="43" t="n">
        <v>75.353</v>
      </c>
      <c r="G863" s="37" t="n">
        <v>7</v>
      </c>
      <c r="H863" s="92" t="n">
        <v>38535</v>
      </c>
      <c r="I863" s="38" t="n">
        <v>0.731134259259259</v>
      </c>
      <c r="J863" s="37" t="n">
        <v>152.574</v>
      </c>
      <c r="K863" s="37" t="n">
        <v>1.3668</v>
      </c>
      <c r="L863" s="37" t="n">
        <v>1.3597</v>
      </c>
      <c r="M863" s="37" t="n">
        <v>29.480868</v>
      </c>
      <c r="N863" s="37" t="n">
        <v>33.9646</v>
      </c>
      <c r="O863" s="37" t="n">
        <v>7.24995</v>
      </c>
      <c r="P863" s="37" t="n">
        <v>27.1884</v>
      </c>
      <c r="Q863" s="37" t="n">
        <v>0.056</v>
      </c>
      <c r="R863" s="39" t="n">
        <v>0.103</v>
      </c>
      <c r="S863" s="37" t="n">
        <v>87.0714</v>
      </c>
      <c r="T863" s="37" t="n">
        <v>7</v>
      </c>
      <c r="U863" s="40" t="n">
        <v>152.574</v>
      </c>
      <c r="V863" s="59"/>
      <c r="W863" s="60"/>
      <c r="X863" s="60"/>
      <c r="Y863" s="60"/>
      <c r="Z863" s="60"/>
      <c r="AA863" s="60"/>
      <c r="AB863" s="60"/>
      <c r="AC863" s="91"/>
      <c r="AD863" s="63"/>
      <c r="AE863" s="63"/>
      <c r="AF863" s="63"/>
      <c r="AG863" s="63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64"/>
    </row>
    <row r="864" customFormat="false" ht="12.75" hidden="false" customHeight="false" outlineLevel="0" collapsed="false">
      <c r="A864" s="21" t="s">
        <v>46</v>
      </c>
      <c r="B864" s="43" t="s">
        <v>101</v>
      </c>
      <c r="C864" s="37" t="n">
        <v>93</v>
      </c>
      <c r="D864" s="41"/>
      <c r="E864" s="43" t="n">
        <v>-52.229</v>
      </c>
      <c r="F864" s="43" t="n">
        <v>75.353</v>
      </c>
      <c r="G864" s="37" t="n">
        <v>8</v>
      </c>
      <c r="H864" s="92" t="n">
        <v>38535</v>
      </c>
      <c r="I864" s="38" t="n">
        <v>0.731956018518519</v>
      </c>
      <c r="J864" s="37" t="n">
        <v>126.636</v>
      </c>
      <c r="K864" s="37" t="n">
        <v>1.9666</v>
      </c>
      <c r="L864" s="37" t="n">
        <v>1.96</v>
      </c>
      <c r="M864" s="37" t="n">
        <v>29.939716</v>
      </c>
      <c r="N864" s="37" t="n">
        <v>33.9127</v>
      </c>
      <c r="O864" s="37" t="n">
        <v>7.397</v>
      </c>
      <c r="P864" s="37" t="n">
        <v>27.1031</v>
      </c>
      <c r="Q864" s="37" t="n">
        <v>0.1238</v>
      </c>
      <c r="R864" s="39" t="n">
        <v>0.103</v>
      </c>
      <c r="S864" s="37" t="n">
        <v>86.5725</v>
      </c>
      <c r="T864" s="37" t="n">
        <v>8</v>
      </c>
      <c r="U864" s="40" t="n">
        <v>126.636</v>
      </c>
      <c r="V864" s="59"/>
      <c r="W864" s="60" t="n">
        <v>27.6587323707483</v>
      </c>
      <c r="X864" s="60" t="n">
        <v>0.424830366195568</v>
      </c>
      <c r="Y864" s="60" t="n">
        <v>0.425586681126624</v>
      </c>
      <c r="Z864" s="60" t="n">
        <v>2.5800607597438</v>
      </c>
      <c r="AA864" s="60" t="n">
        <v>28.04</v>
      </c>
      <c r="AB864" s="60" t="n">
        <v>0.194465220643231</v>
      </c>
      <c r="AC864" s="91"/>
      <c r="AD864" s="63"/>
      <c r="AE864" s="63"/>
      <c r="AF864" s="63"/>
      <c r="AG864" s="63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64"/>
    </row>
    <row r="865" customFormat="false" ht="12.75" hidden="false" customHeight="false" outlineLevel="0" collapsed="false">
      <c r="A865" s="21" t="s">
        <v>46</v>
      </c>
      <c r="B865" s="43" t="s">
        <v>101</v>
      </c>
      <c r="C865" s="37" t="n">
        <v>93</v>
      </c>
      <c r="D865" s="41"/>
      <c r="E865" s="43" t="n">
        <v>-52.229</v>
      </c>
      <c r="F865" s="43" t="n">
        <v>75.353</v>
      </c>
      <c r="G865" s="37" t="n">
        <v>9</v>
      </c>
      <c r="H865" s="92" t="n">
        <v>38535</v>
      </c>
      <c r="I865" s="38" t="n">
        <v>0.732048611111111</v>
      </c>
      <c r="J865" s="37" t="n">
        <v>126.153</v>
      </c>
      <c r="K865" s="37" t="n">
        <v>1.912</v>
      </c>
      <c r="L865" s="37" t="n">
        <v>1.9055</v>
      </c>
      <c r="M865" s="37" t="n">
        <v>29.897273</v>
      </c>
      <c r="N865" s="37" t="n">
        <v>33.9183</v>
      </c>
      <c r="O865" s="37" t="n">
        <v>7.43117</v>
      </c>
      <c r="P865" s="37" t="n">
        <v>27.1118</v>
      </c>
      <c r="Q865" s="37" t="n">
        <v>0.1334</v>
      </c>
      <c r="R865" s="39" t="n">
        <v>0.103</v>
      </c>
      <c r="S865" s="37" t="n">
        <v>86.5127</v>
      </c>
      <c r="T865" s="37" t="n">
        <v>9</v>
      </c>
      <c r="U865" s="40" t="n">
        <v>126.153</v>
      </c>
      <c r="V865" s="59"/>
      <c r="W865" s="60"/>
      <c r="X865" s="60"/>
      <c r="Y865" s="60"/>
      <c r="Z865" s="60"/>
      <c r="AA865" s="60"/>
      <c r="AB865" s="60"/>
      <c r="AC865" s="91"/>
      <c r="AD865" s="63"/>
      <c r="AE865" s="63"/>
      <c r="AF865" s="63"/>
      <c r="AG865" s="63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64"/>
    </row>
    <row r="866" customFormat="false" ht="12.75" hidden="false" customHeight="false" outlineLevel="0" collapsed="false">
      <c r="A866" s="21" t="s">
        <v>46</v>
      </c>
      <c r="B866" s="43" t="s">
        <v>101</v>
      </c>
      <c r="C866" s="37" t="n">
        <v>93</v>
      </c>
      <c r="D866" s="41"/>
      <c r="E866" s="43" t="n">
        <v>-52.229</v>
      </c>
      <c r="F866" s="43" t="n">
        <v>75.353</v>
      </c>
      <c r="G866" s="37" t="n">
        <v>10</v>
      </c>
      <c r="H866" s="92" t="n">
        <v>38535</v>
      </c>
      <c r="I866" s="38" t="n">
        <v>0.732962962962963</v>
      </c>
      <c r="J866" s="37" t="n">
        <v>100.891</v>
      </c>
      <c r="K866" s="37" t="n">
        <v>2.4106</v>
      </c>
      <c r="L866" s="37" t="n">
        <v>2.405</v>
      </c>
      <c r="M866" s="37" t="n">
        <v>30.290434</v>
      </c>
      <c r="N866" s="37" t="n">
        <v>33.8901</v>
      </c>
      <c r="O866" s="37" t="n">
        <v>7.46852</v>
      </c>
      <c r="P866" s="37" t="n">
        <v>27.0498</v>
      </c>
      <c r="Q866" s="37" t="n">
        <v>0.2507</v>
      </c>
      <c r="R866" s="39" t="n">
        <v>0.103</v>
      </c>
      <c r="S866" s="37" t="n">
        <v>85.7734</v>
      </c>
      <c r="T866" s="37" t="n">
        <v>10</v>
      </c>
      <c r="U866" s="40" t="n">
        <v>100.891</v>
      </c>
      <c r="V866" s="59"/>
      <c r="W866" s="60" t="n">
        <v>26.5115960051412</v>
      </c>
      <c r="X866" s="60" t="n">
        <v>0.391555376279827</v>
      </c>
      <c r="Y866" s="60" t="n">
        <v>0.472477133926514</v>
      </c>
      <c r="Z866" s="60" t="n">
        <v>2.24509151118355</v>
      </c>
      <c r="AA866" s="60" t="n">
        <v>15.2220440488046</v>
      </c>
      <c r="AB866" s="60" t="n">
        <v>0.272251308900524</v>
      </c>
      <c r="AC866" s="91"/>
      <c r="AD866" s="63"/>
      <c r="AE866" s="63"/>
      <c r="AF866" s="63"/>
      <c r="AG866" s="63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64"/>
    </row>
    <row r="867" customFormat="false" ht="12.75" hidden="false" customHeight="false" outlineLevel="0" collapsed="false">
      <c r="A867" s="21" t="s">
        <v>46</v>
      </c>
      <c r="B867" s="43" t="s">
        <v>101</v>
      </c>
      <c r="C867" s="37" t="n">
        <v>93</v>
      </c>
      <c r="D867" s="41"/>
      <c r="E867" s="43" t="n">
        <v>-52.229</v>
      </c>
      <c r="F867" s="43" t="n">
        <v>75.353</v>
      </c>
      <c r="G867" s="37" t="n">
        <v>11</v>
      </c>
      <c r="H867" s="92" t="n">
        <v>38535</v>
      </c>
      <c r="I867" s="38" t="n">
        <v>0.73306712962963</v>
      </c>
      <c r="J867" s="37" t="n">
        <v>100.732</v>
      </c>
      <c r="K867" s="37" t="n">
        <v>2.4196</v>
      </c>
      <c r="L867" s="37" t="n">
        <v>2.4141</v>
      </c>
      <c r="M867" s="37" t="n">
        <v>30.297892</v>
      </c>
      <c r="N867" s="37" t="n">
        <v>33.8898</v>
      </c>
      <c r="O867" s="37" t="n">
        <v>7.47187</v>
      </c>
      <c r="P867" s="37" t="n">
        <v>27.0488</v>
      </c>
      <c r="Q867" s="37" t="n">
        <v>0.2626</v>
      </c>
      <c r="R867" s="39" t="n">
        <v>0.103</v>
      </c>
      <c r="S867" s="37" t="n">
        <v>85.758</v>
      </c>
      <c r="T867" s="37" t="n">
        <v>11</v>
      </c>
      <c r="U867" s="40" t="n">
        <v>100.732</v>
      </c>
      <c r="V867" s="59"/>
      <c r="W867" s="60"/>
      <c r="X867" s="60"/>
      <c r="Y867" s="60"/>
      <c r="Z867" s="60"/>
      <c r="AA867" s="60"/>
      <c r="AB867" s="60"/>
      <c r="AC867" s="91"/>
      <c r="AD867" s="63"/>
      <c r="AE867" s="63"/>
      <c r="AF867" s="63"/>
      <c r="AG867" s="63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64"/>
    </row>
    <row r="868" customFormat="false" ht="12.75" hidden="false" customHeight="false" outlineLevel="0" collapsed="false">
      <c r="A868" s="21" t="s">
        <v>46</v>
      </c>
      <c r="B868" s="43" t="s">
        <v>101</v>
      </c>
      <c r="C868" s="37" t="n">
        <v>93</v>
      </c>
      <c r="D868" s="41"/>
      <c r="E868" s="43" t="n">
        <v>-52.229</v>
      </c>
      <c r="F868" s="43" t="n">
        <v>75.353</v>
      </c>
      <c r="G868" s="37" t="n">
        <v>12</v>
      </c>
      <c r="H868" s="92" t="n">
        <v>38535</v>
      </c>
      <c r="I868" s="38" t="n">
        <v>0.733819444444445</v>
      </c>
      <c r="J868" s="37" t="n">
        <v>81.6</v>
      </c>
      <c r="K868" s="37" t="n">
        <v>2.5443</v>
      </c>
      <c r="L868" s="37" t="n">
        <v>2.5397</v>
      </c>
      <c r="M868" s="37" t="n">
        <v>30.394224</v>
      </c>
      <c r="N868" s="37" t="n">
        <v>33.8872</v>
      </c>
      <c r="O868" s="37" t="n">
        <v>7.48082</v>
      </c>
      <c r="P868" s="37" t="n">
        <v>27.0363</v>
      </c>
      <c r="Q868" s="37" t="n">
        <v>0.3075</v>
      </c>
      <c r="R868" s="39" t="n">
        <v>0.103</v>
      </c>
      <c r="S868" s="37" t="n">
        <v>85.3768</v>
      </c>
      <c r="T868" s="37" t="n">
        <v>12</v>
      </c>
      <c r="U868" s="40" t="n">
        <v>81.6</v>
      </c>
      <c r="V868" s="59"/>
      <c r="W868" s="60"/>
      <c r="X868" s="60"/>
      <c r="Y868" s="60"/>
      <c r="Z868" s="60"/>
      <c r="AA868" s="60"/>
      <c r="AB868" s="60"/>
      <c r="AC868" s="91"/>
      <c r="AD868" s="63"/>
      <c r="AE868" s="63"/>
      <c r="AF868" s="63"/>
      <c r="AG868" s="63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64"/>
    </row>
    <row r="869" customFormat="false" ht="12.75" hidden="false" customHeight="false" outlineLevel="0" collapsed="false">
      <c r="A869" s="21" t="s">
        <v>46</v>
      </c>
      <c r="B869" s="43" t="s">
        <v>101</v>
      </c>
      <c r="C869" s="37" t="n">
        <v>93</v>
      </c>
      <c r="D869" s="41"/>
      <c r="E869" s="43" t="n">
        <v>-52.229</v>
      </c>
      <c r="F869" s="43" t="n">
        <v>75.353</v>
      </c>
      <c r="G869" s="37" t="n">
        <v>13</v>
      </c>
      <c r="H869" s="92" t="n">
        <v>38535</v>
      </c>
      <c r="I869" s="38" t="n">
        <v>0.733912037037037</v>
      </c>
      <c r="J869" s="37" t="n">
        <v>82.929</v>
      </c>
      <c r="K869" s="37" t="n">
        <v>2.5887</v>
      </c>
      <c r="L869" s="37" t="n">
        <v>2.584</v>
      </c>
      <c r="M869" s="37" t="n">
        <v>30.432517</v>
      </c>
      <c r="N869" s="37" t="n">
        <v>33.8866</v>
      </c>
      <c r="O869" s="37" t="n">
        <v>7.50775</v>
      </c>
      <c r="P869" s="37" t="n">
        <v>27.0321</v>
      </c>
      <c r="Q869" s="37" t="n">
        <v>0.3443</v>
      </c>
      <c r="R869" s="39" t="n">
        <v>0.103</v>
      </c>
      <c r="S869" s="37" t="n">
        <v>85.037</v>
      </c>
      <c r="T869" s="37" t="n">
        <v>13</v>
      </c>
      <c r="U869" s="40" t="n">
        <v>82.929</v>
      </c>
      <c r="V869" s="59"/>
      <c r="W869" s="60" t="n">
        <v>26.6390556013198</v>
      </c>
      <c r="X869" s="60" t="n">
        <v>0.3139137331431</v>
      </c>
      <c r="Y869" s="60" t="n">
        <v>0.411147398835864</v>
      </c>
      <c r="Z869" s="60" t="n">
        <v>2.05368051200627</v>
      </c>
      <c r="AA869" s="60" t="n">
        <v>14.4795053147166</v>
      </c>
      <c r="AB869" s="60" t="n">
        <v>0.408376963350785</v>
      </c>
      <c r="AC869" s="91"/>
      <c r="AD869" s="63"/>
      <c r="AE869" s="63"/>
      <c r="AF869" s="63"/>
      <c r="AG869" s="63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64"/>
    </row>
    <row r="870" customFormat="false" ht="12.75" hidden="false" customHeight="false" outlineLevel="0" collapsed="false">
      <c r="A870" s="21" t="s">
        <v>46</v>
      </c>
      <c r="B870" s="43" t="s">
        <v>101</v>
      </c>
      <c r="C870" s="37" t="n">
        <v>93</v>
      </c>
      <c r="D870" s="41"/>
      <c r="E870" s="43" t="n">
        <v>-52.229</v>
      </c>
      <c r="F870" s="43" t="n">
        <v>75.353</v>
      </c>
      <c r="G870" s="37" t="n">
        <v>14</v>
      </c>
      <c r="H870" s="92" t="n">
        <v>38535</v>
      </c>
      <c r="I870" s="38" t="n">
        <v>0.734675925925926</v>
      </c>
      <c r="J870" s="37" t="n">
        <v>61.531</v>
      </c>
      <c r="K870" s="37" t="n">
        <v>2.7732</v>
      </c>
      <c r="L870" s="37" t="n">
        <v>2.7697</v>
      </c>
      <c r="M870" s="37" t="n">
        <v>30.578787</v>
      </c>
      <c r="N870" s="37" t="n">
        <v>33.8829</v>
      </c>
      <c r="O870" s="37" t="n">
        <v>7.53549</v>
      </c>
      <c r="P870" s="37" t="n">
        <v>27.0134</v>
      </c>
      <c r="Q870" s="37" t="n">
        <v>0.3543</v>
      </c>
      <c r="R870" s="39" t="n">
        <v>0.103</v>
      </c>
      <c r="S870" s="37" t="n">
        <v>84.3108</v>
      </c>
      <c r="T870" s="37" t="n">
        <v>14</v>
      </c>
      <c r="U870" s="40" t="n">
        <v>61.531</v>
      </c>
      <c r="V870" s="59"/>
      <c r="W870" s="60"/>
      <c r="X870" s="60"/>
      <c r="Y870" s="60"/>
      <c r="Z870" s="60"/>
      <c r="AA870" s="60"/>
      <c r="AB870" s="60"/>
      <c r="AC870" s="91"/>
      <c r="AD870" s="63"/>
      <c r="AE870" s="63"/>
      <c r="AF870" s="63"/>
      <c r="AG870" s="63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64"/>
    </row>
    <row r="871" customFormat="false" ht="12.75" hidden="false" customHeight="false" outlineLevel="0" collapsed="false">
      <c r="A871" s="21" t="s">
        <v>46</v>
      </c>
      <c r="B871" s="43" t="s">
        <v>101</v>
      </c>
      <c r="C871" s="37" t="n">
        <v>93</v>
      </c>
      <c r="D871" s="41"/>
      <c r="E871" s="43" t="n">
        <v>-52.229</v>
      </c>
      <c r="F871" s="43" t="n">
        <v>75.353</v>
      </c>
      <c r="G871" s="37" t="n">
        <v>15</v>
      </c>
      <c r="H871" s="92" t="n">
        <v>38535</v>
      </c>
      <c r="I871" s="38" t="n">
        <v>0.734768518518519</v>
      </c>
      <c r="J871" s="37" t="n">
        <v>60.728</v>
      </c>
      <c r="K871" s="37" t="n">
        <v>2.7725</v>
      </c>
      <c r="L871" s="37" t="n">
        <v>2.769</v>
      </c>
      <c r="M871" s="37" t="n">
        <v>30.57805</v>
      </c>
      <c r="N871" s="37" t="n">
        <v>33.8832</v>
      </c>
      <c r="O871" s="37" t="n">
        <v>7.53354</v>
      </c>
      <c r="P871" s="37" t="n">
        <v>27.0137</v>
      </c>
      <c r="Q871" s="37" t="n">
        <v>0.3476</v>
      </c>
      <c r="R871" s="39" t="n">
        <v>0.103</v>
      </c>
      <c r="S871" s="37" t="n">
        <v>84.2867</v>
      </c>
      <c r="T871" s="37" t="n">
        <v>15</v>
      </c>
      <c r="U871" s="40" t="n">
        <v>60.728</v>
      </c>
      <c r="V871" s="59"/>
      <c r="W871" s="60" t="n">
        <v>26.6390556013198</v>
      </c>
      <c r="X871" s="60" t="n">
        <v>0.369372049669334</v>
      </c>
      <c r="Y871" s="60" t="n">
        <v>0.323469695029085</v>
      </c>
      <c r="Z871" s="60" t="n">
        <v>2.12545963669775</v>
      </c>
      <c r="AA871" s="60" t="n">
        <v>14.0154186059116</v>
      </c>
      <c r="AB871" s="60" t="n">
        <v>0.427823485415108</v>
      </c>
      <c r="AC871" s="91"/>
      <c r="AD871" s="63"/>
      <c r="AE871" s="63"/>
      <c r="AF871" s="63"/>
      <c r="AG871" s="63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64"/>
    </row>
    <row r="872" customFormat="false" ht="12.75" hidden="false" customHeight="false" outlineLevel="0" collapsed="false">
      <c r="A872" s="21" t="s">
        <v>46</v>
      </c>
      <c r="B872" s="43" t="s">
        <v>101</v>
      </c>
      <c r="C872" s="37" t="n">
        <v>93</v>
      </c>
      <c r="D872" s="41"/>
      <c r="E872" s="43" t="n">
        <v>-52.229</v>
      </c>
      <c r="F872" s="43" t="n">
        <v>75.353</v>
      </c>
      <c r="G872" s="37" t="n">
        <v>16</v>
      </c>
      <c r="H872" s="92" t="n">
        <v>38535</v>
      </c>
      <c r="I872" s="38" t="n">
        <v>0.735532407407407</v>
      </c>
      <c r="J872" s="37" t="n">
        <v>40.324</v>
      </c>
      <c r="K872" s="37" t="n">
        <v>2.7748</v>
      </c>
      <c r="L872" s="37" t="n">
        <v>2.7725</v>
      </c>
      <c r="M872" s="37" t="n">
        <v>30.570771</v>
      </c>
      <c r="N872" s="37" t="n">
        <v>33.8832</v>
      </c>
      <c r="O872" s="37" t="n">
        <v>7.54175</v>
      </c>
      <c r="P872" s="37" t="n">
        <v>27.0134</v>
      </c>
      <c r="Q872" s="37" t="n">
        <v>0.3171</v>
      </c>
      <c r="R872" s="39" t="n">
        <v>0.103</v>
      </c>
      <c r="S872" s="37" t="n">
        <v>84.3215</v>
      </c>
      <c r="T872" s="37" t="n">
        <v>16</v>
      </c>
      <c r="U872" s="40" t="n">
        <v>40.324</v>
      </c>
      <c r="V872" s="59"/>
      <c r="W872" s="60"/>
      <c r="X872" s="60"/>
      <c r="Y872" s="60"/>
      <c r="Z872" s="60"/>
      <c r="AA872" s="60"/>
      <c r="AB872" s="60"/>
      <c r="AC872" s="91"/>
      <c r="AD872" s="63"/>
      <c r="AE872" s="63"/>
      <c r="AF872" s="63"/>
      <c r="AG872" s="63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64"/>
    </row>
    <row r="873" customFormat="false" ht="12.75" hidden="false" customHeight="false" outlineLevel="0" collapsed="false">
      <c r="A873" s="21" t="s">
        <v>46</v>
      </c>
      <c r="B873" s="43" t="s">
        <v>101</v>
      </c>
      <c r="C873" s="37" t="n">
        <v>93</v>
      </c>
      <c r="D873" s="41"/>
      <c r="E873" s="43" t="n">
        <v>-52.229</v>
      </c>
      <c r="F873" s="43" t="n">
        <v>75.353</v>
      </c>
      <c r="G873" s="37" t="n">
        <v>17</v>
      </c>
      <c r="H873" s="92" t="n">
        <v>38535</v>
      </c>
      <c r="I873" s="38" t="n">
        <v>0.735613425925926</v>
      </c>
      <c r="J873" s="37" t="n">
        <v>40.198</v>
      </c>
      <c r="K873" s="37" t="n">
        <v>2.7762</v>
      </c>
      <c r="L873" s="37" t="n">
        <v>2.7739</v>
      </c>
      <c r="M873" s="37" t="n">
        <v>30.571683</v>
      </c>
      <c r="N873" s="37" t="n">
        <v>33.8829</v>
      </c>
      <c r="O873" s="37" t="n">
        <v>7.54496</v>
      </c>
      <c r="P873" s="37" t="n">
        <v>27.0131</v>
      </c>
      <c r="Q873" s="37" t="n">
        <v>0.3517</v>
      </c>
      <c r="R873" s="39" t="n">
        <v>0.103</v>
      </c>
      <c r="S873" s="37" t="n">
        <v>84.3562</v>
      </c>
      <c r="T873" s="37" t="n">
        <v>17</v>
      </c>
      <c r="U873" s="40" t="n">
        <v>40.198</v>
      </c>
      <c r="V873" s="59"/>
      <c r="W873" s="60" t="n">
        <v>26.5115960051412</v>
      </c>
      <c r="X873" s="60" t="n">
        <v>0.391555376279827</v>
      </c>
      <c r="Y873" s="60" t="n">
        <v>0.306350958292617</v>
      </c>
      <c r="Z873" s="60" t="n">
        <v>2.12545963669775</v>
      </c>
      <c r="AA873" s="60" t="n">
        <v>14.1082359476726</v>
      </c>
      <c r="AB873" s="60" t="n">
        <v>0.456993268511593</v>
      </c>
      <c r="AC873" s="91"/>
      <c r="AD873" s="63"/>
      <c r="AE873" s="63"/>
      <c r="AF873" s="63"/>
      <c r="AG873" s="63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64"/>
    </row>
    <row r="874" customFormat="false" ht="12.75" hidden="false" customHeight="false" outlineLevel="0" collapsed="false">
      <c r="A874" s="21" t="s">
        <v>46</v>
      </c>
      <c r="B874" s="43" t="s">
        <v>101</v>
      </c>
      <c r="C874" s="37" t="n">
        <v>93</v>
      </c>
      <c r="D874" s="41"/>
      <c r="E874" s="43" t="n">
        <v>-52.229</v>
      </c>
      <c r="F874" s="43" t="n">
        <v>75.353</v>
      </c>
      <c r="G874" s="37" t="n">
        <v>18</v>
      </c>
      <c r="H874" s="92" t="n">
        <v>38535</v>
      </c>
      <c r="I874" s="38" t="n">
        <v>0.736400462962963</v>
      </c>
      <c r="J874" s="37" t="n">
        <v>30.371</v>
      </c>
      <c r="K874" s="37" t="n">
        <v>2.7808</v>
      </c>
      <c r="L874" s="37" t="n">
        <v>2.779</v>
      </c>
      <c r="M874" s="37" t="n">
        <v>30.571017</v>
      </c>
      <c r="N874" s="37" t="n">
        <v>33.8827</v>
      </c>
      <c r="O874" s="37" t="n">
        <v>7.53734</v>
      </c>
      <c r="P874" s="37" t="n">
        <v>27.0126</v>
      </c>
      <c r="Q874" s="37" t="n">
        <v>0.3263</v>
      </c>
      <c r="R874" s="39" t="n">
        <v>0.103</v>
      </c>
      <c r="S874" s="37" t="n">
        <v>84.3639</v>
      </c>
      <c r="T874" s="37" t="n">
        <v>18</v>
      </c>
      <c r="U874" s="40" t="n">
        <v>30.371</v>
      </c>
      <c r="V874" s="59"/>
      <c r="W874" s="60"/>
      <c r="X874" s="60"/>
      <c r="Y874" s="60"/>
      <c r="Z874" s="60"/>
      <c r="AA874" s="60"/>
      <c r="AB874" s="60"/>
      <c r="AC874" s="91"/>
      <c r="AD874" s="63"/>
      <c r="AE874" s="63"/>
      <c r="AF874" s="63"/>
      <c r="AG874" s="63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64"/>
    </row>
    <row r="875" customFormat="false" ht="12.75" hidden="false" customHeight="false" outlineLevel="0" collapsed="false">
      <c r="A875" s="21" t="s">
        <v>46</v>
      </c>
      <c r="B875" s="43" t="s">
        <v>101</v>
      </c>
      <c r="C875" s="37" t="n">
        <v>93</v>
      </c>
      <c r="D875" s="41"/>
      <c r="E875" s="43" t="n">
        <v>-52.229</v>
      </c>
      <c r="F875" s="43" t="n">
        <v>75.353</v>
      </c>
      <c r="G875" s="37" t="n">
        <v>19</v>
      </c>
      <c r="H875" s="92" t="n">
        <v>38535</v>
      </c>
      <c r="I875" s="38" t="n">
        <v>0.736481481481481</v>
      </c>
      <c r="J875" s="37" t="n">
        <v>29.051</v>
      </c>
      <c r="K875" s="37" t="n">
        <v>2.7803</v>
      </c>
      <c r="L875" s="37" t="n">
        <v>2.7787</v>
      </c>
      <c r="M875" s="37" t="n">
        <v>30.570029</v>
      </c>
      <c r="N875" s="37" t="n">
        <v>33.8827</v>
      </c>
      <c r="O875" s="37" t="n">
        <v>7.53984</v>
      </c>
      <c r="P875" s="37" t="n">
        <v>27.0126</v>
      </c>
      <c r="Q875" s="37" t="n">
        <v>0.3349</v>
      </c>
      <c r="R875" s="39" t="n">
        <v>0.103</v>
      </c>
      <c r="S875" s="37" t="n">
        <v>84.3277</v>
      </c>
      <c r="T875" s="37" t="n">
        <v>19</v>
      </c>
      <c r="U875" s="40" t="n">
        <v>29.051</v>
      </c>
      <c r="V875" s="59"/>
      <c r="W875" s="60"/>
      <c r="X875" s="60"/>
      <c r="Y875" s="60"/>
      <c r="Z875" s="60"/>
      <c r="AA875" s="60"/>
      <c r="AB875" s="60"/>
      <c r="AC875" s="91"/>
      <c r="AD875" s="63"/>
      <c r="AE875" s="63"/>
      <c r="AF875" s="63"/>
      <c r="AG875" s="63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64"/>
    </row>
    <row r="876" customFormat="false" ht="12.75" hidden="false" customHeight="false" outlineLevel="0" collapsed="false">
      <c r="A876" s="21" t="s">
        <v>46</v>
      </c>
      <c r="B876" s="43" t="s">
        <v>101</v>
      </c>
      <c r="C876" s="37" t="n">
        <v>93</v>
      </c>
      <c r="D876" s="41"/>
      <c r="E876" s="43" t="n">
        <v>-52.229</v>
      </c>
      <c r="F876" s="43" t="n">
        <v>75.353</v>
      </c>
      <c r="G876" s="37" t="n">
        <v>20</v>
      </c>
      <c r="H876" s="92" t="n">
        <v>38535</v>
      </c>
      <c r="I876" s="38" t="n">
        <v>0.736574074074074</v>
      </c>
      <c r="J876" s="37" t="n">
        <v>30.573</v>
      </c>
      <c r="K876" s="37" t="n">
        <v>2.7789</v>
      </c>
      <c r="L876" s="37" t="n">
        <v>2.7771</v>
      </c>
      <c r="M876" s="37" t="n">
        <v>30.569526</v>
      </c>
      <c r="N876" s="37" t="n">
        <v>33.8828</v>
      </c>
      <c r="O876" s="37" t="n">
        <v>7.53258</v>
      </c>
      <c r="P876" s="37" t="n">
        <v>27.0128</v>
      </c>
      <c r="Q876" s="37" t="n">
        <v>0.3237</v>
      </c>
      <c r="R876" s="39" t="n">
        <v>0.103</v>
      </c>
      <c r="S876" s="37" t="n">
        <v>84.321</v>
      </c>
      <c r="T876" s="37" t="n">
        <v>20</v>
      </c>
      <c r="U876" s="40" t="n">
        <v>30.573</v>
      </c>
      <c r="V876" s="59"/>
      <c r="W876" s="60"/>
      <c r="X876" s="60"/>
      <c r="Y876" s="60"/>
      <c r="Z876" s="60"/>
      <c r="AA876" s="60"/>
      <c r="AB876" s="60"/>
      <c r="AC876" s="91"/>
      <c r="AD876" s="63"/>
      <c r="AE876" s="63"/>
      <c r="AF876" s="63"/>
      <c r="AG876" s="63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64"/>
    </row>
    <row r="877" customFormat="false" ht="12.75" hidden="false" customHeight="false" outlineLevel="0" collapsed="false">
      <c r="A877" s="21" t="s">
        <v>46</v>
      </c>
      <c r="B877" s="43" t="s">
        <v>101</v>
      </c>
      <c r="C877" s="37" t="n">
        <v>93</v>
      </c>
      <c r="D877" s="41"/>
      <c r="E877" s="43" t="n">
        <v>-52.229</v>
      </c>
      <c r="F877" s="43" t="n">
        <v>75.353</v>
      </c>
      <c r="G877" s="37" t="n">
        <v>21</v>
      </c>
      <c r="H877" s="92" t="n">
        <v>38535</v>
      </c>
      <c r="I877" s="38" t="n">
        <v>0.736666666666667</v>
      </c>
      <c r="J877" s="37" t="n">
        <v>29.987</v>
      </c>
      <c r="K877" s="37" t="n">
        <v>2.7776</v>
      </c>
      <c r="L877" s="37" t="n">
        <v>2.7759</v>
      </c>
      <c r="M877" s="37" t="n">
        <v>30.56821</v>
      </c>
      <c r="N877" s="37" t="n">
        <v>33.8828</v>
      </c>
      <c r="O877" s="37" t="n">
        <v>7.54297</v>
      </c>
      <c r="P877" s="37" t="n">
        <v>27.0129</v>
      </c>
      <c r="Q877" s="37" t="n">
        <v>0.3403</v>
      </c>
      <c r="R877" s="39" t="n">
        <v>0.103</v>
      </c>
      <c r="S877" s="37" t="n">
        <v>84.2578</v>
      </c>
      <c r="T877" s="37" t="n">
        <v>21</v>
      </c>
      <c r="U877" s="40" t="n">
        <v>29.987</v>
      </c>
      <c r="V877" s="59"/>
      <c r="W877" s="60"/>
      <c r="X877" s="60"/>
      <c r="Y877" s="60"/>
      <c r="Z877" s="60"/>
      <c r="AA877" s="60"/>
      <c r="AB877" s="60"/>
      <c r="AC877" s="91"/>
      <c r="AD877" s="63"/>
      <c r="AE877" s="63"/>
      <c r="AF877" s="63"/>
      <c r="AG877" s="63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64"/>
    </row>
    <row r="878" customFormat="false" ht="12.75" hidden="false" customHeight="false" outlineLevel="0" collapsed="false">
      <c r="A878" s="21" t="s">
        <v>46</v>
      </c>
      <c r="B878" s="43" t="s">
        <v>101</v>
      </c>
      <c r="C878" s="37" t="n">
        <v>93</v>
      </c>
      <c r="D878" s="41"/>
      <c r="E878" s="43" t="n">
        <v>-52.229</v>
      </c>
      <c r="F878" s="43" t="n">
        <v>75.353</v>
      </c>
      <c r="G878" s="37" t="n">
        <v>22</v>
      </c>
      <c r="H878" s="92" t="n">
        <v>38535</v>
      </c>
      <c r="I878" s="38" t="n">
        <v>0.736759259259259</v>
      </c>
      <c r="J878" s="37" t="n">
        <v>29.656</v>
      </c>
      <c r="K878" s="37" t="n">
        <v>2.7798</v>
      </c>
      <c r="L878" s="37" t="n">
        <v>2.7781</v>
      </c>
      <c r="M878" s="37" t="n">
        <v>30.569829</v>
      </c>
      <c r="N878" s="37" t="n">
        <v>33.8827</v>
      </c>
      <c r="O878" s="37" t="n">
        <v>7.53036</v>
      </c>
      <c r="P878" s="37" t="n">
        <v>27.0126</v>
      </c>
      <c r="Q878" s="37" t="n">
        <v>0.3119</v>
      </c>
      <c r="R878" s="39" t="n">
        <v>0.103</v>
      </c>
      <c r="S878" s="37" t="n">
        <v>84.3446</v>
      </c>
      <c r="T878" s="37" t="n">
        <v>22</v>
      </c>
      <c r="U878" s="40" t="n">
        <v>29.656</v>
      </c>
      <c r="V878" s="59"/>
      <c r="W878" s="60" t="n">
        <v>26.3841364089626</v>
      </c>
      <c r="X878" s="60" t="n">
        <v>0.336097059753594</v>
      </c>
      <c r="Y878" s="60" t="n">
        <v>0.314687038790375</v>
      </c>
      <c r="Z878" s="60" t="n">
        <v>1.98190138731479</v>
      </c>
      <c r="AA878" s="60" t="n">
        <v>14.3866879729556</v>
      </c>
      <c r="AB878" s="60" t="n">
        <v>0.466716529543755</v>
      </c>
      <c r="AC878" s="91"/>
      <c r="AD878" s="63"/>
      <c r="AE878" s="63"/>
      <c r="AF878" s="63"/>
      <c r="AG878" s="63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64"/>
    </row>
    <row r="879" customFormat="false" ht="12.75" hidden="false" customHeight="false" outlineLevel="0" collapsed="false">
      <c r="A879" s="21" t="s">
        <v>46</v>
      </c>
      <c r="B879" s="43" t="s">
        <v>101</v>
      </c>
      <c r="C879" s="37" t="n">
        <v>93</v>
      </c>
      <c r="D879" s="41"/>
      <c r="E879" s="43" t="n">
        <v>-52.229</v>
      </c>
      <c r="F879" s="43" t="n">
        <v>75.353</v>
      </c>
      <c r="G879" s="37" t="n">
        <v>23</v>
      </c>
      <c r="H879" s="92" t="n">
        <v>38535</v>
      </c>
      <c r="I879" s="38" t="n">
        <v>0.737384259259259</v>
      </c>
      <c r="J879" s="37" t="n">
        <v>12.934</v>
      </c>
      <c r="K879" s="37" t="n">
        <v>2.7763</v>
      </c>
      <c r="L879" s="37" t="n">
        <v>2.7755</v>
      </c>
      <c r="M879" s="37" t="n">
        <v>30.559034</v>
      </c>
      <c r="N879" s="37" t="n">
        <v>33.8825</v>
      </c>
      <c r="O879" s="37" t="n">
        <v>7.54339</v>
      </c>
      <c r="P879" s="37" t="n">
        <v>27.0128</v>
      </c>
      <c r="Q879" s="37" t="n">
        <v>0.3126</v>
      </c>
      <c r="R879" s="39" t="n">
        <v>0.103</v>
      </c>
      <c r="S879" s="37" t="n">
        <v>84.3345</v>
      </c>
      <c r="T879" s="37" t="n">
        <v>23</v>
      </c>
      <c r="U879" s="40" t="n">
        <v>12.934</v>
      </c>
      <c r="V879" s="59"/>
      <c r="W879" s="60"/>
      <c r="X879" s="60"/>
      <c r="Y879" s="60"/>
      <c r="Z879" s="60"/>
      <c r="AA879" s="60"/>
      <c r="AB879" s="60"/>
      <c r="AC879" s="91"/>
      <c r="AD879" s="63"/>
      <c r="AE879" s="63"/>
      <c r="AF879" s="63"/>
      <c r="AG879" s="63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64"/>
    </row>
    <row r="880" customFormat="false" ht="12.75" hidden="false" customHeight="false" outlineLevel="0" collapsed="false">
      <c r="A880" s="21" t="s">
        <v>46</v>
      </c>
      <c r="B880" s="43" t="s">
        <v>101</v>
      </c>
      <c r="C880" s="37" t="n">
        <v>93</v>
      </c>
      <c r="D880" s="41"/>
      <c r="E880" s="43" t="n">
        <v>-52.229</v>
      </c>
      <c r="F880" s="43" t="n">
        <v>75.353</v>
      </c>
      <c r="G880" s="37" t="n">
        <v>24</v>
      </c>
      <c r="H880" s="92" t="n">
        <v>38535</v>
      </c>
      <c r="I880" s="38" t="n">
        <v>0.737465277777778</v>
      </c>
      <c r="J880" s="37" t="n">
        <v>7.527</v>
      </c>
      <c r="K880" s="37" t="n">
        <v>2.7764</v>
      </c>
      <c r="L880" s="37" t="n">
        <v>2.776</v>
      </c>
      <c r="M880" s="37" t="n">
        <v>30.55677</v>
      </c>
      <c r="N880" s="37" t="n">
        <v>33.8826</v>
      </c>
      <c r="O880" s="37" t="n">
        <v>7.53819</v>
      </c>
      <c r="P880" s="37" t="n">
        <v>27.0128</v>
      </c>
      <c r="Q880" s="37" t="n">
        <v>0.291</v>
      </c>
      <c r="R880" s="39" t="n">
        <v>0.103</v>
      </c>
      <c r="S880" s="37" t="n">
        <v>84.3456</v>
      </c>
      <c r="T880" s="37" t="n">
        <v>24</v>
      </c>
      <c r="U880" s="40" t="n">
        <v>7.527</v>
      </c>
      <c r="V880" s="59"/>
      <c r="W880" s="60" t="n">
        <v>26.0017576204269</v>
      </c>
      <c r="X880" s="60" t="n">
        <v>0.291730406532607</v>
      </c>
      <c r="Y880" s="60" t="n">
        <v>0.300843190820884</v>
      </c>
      <c r="Z880" s="60" t="n">
        <v>2.19723876138923</v>
      </c>
      <c r="AA880" s="60" t="n">
        <v>14.2938706311946</v>
      </c>
      <c r="AB880" s="60" t="n">
        <v>0.418100224382947</v>
      </c>
      <c r="AC880" s="91"/>
      <c r="AD880" s="63"/>
      <c r="AE880" s="63"/>
      <c r="AF880" s="63"/>
      <c r="AG880" s="63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64"/>
    </row>
    <row r="881" customFormat="false" ht="12.75" hidden="false" customHeight="false" outlineLevel="0" collapsed="false">
      <c r="A881" s="72" t="s">
        <v>46</v>
      </c>
      <c r="B881" s="72" t="s">
        <v>101</v>
      </c>
      <c r="C881" s="35" t="n">
        <v>94</v>
      </c>
      <c r="D881" s="35" t="s">
        <v>48</v>
      </c>
      <c r="E881" s="43" t="n">
        <v>-52.229</v>
      </c>
      <c r="F881" s="43" t="n">
        <v>75.353</v>
      </c>
      <c r="G881" s="37" t="n">
        <v>1</v>
      </c>
      <c r="H881" s="92" t="n">
        <v>38535</v>
      </c>
      <c r="I881" s="38" t="n">
        <v>0.859918981481482</v>
      </c>
      <c r="J881" s="37" t="n">
        <v>204.527</v>
      </c>
      <c r="K881" s="37" t="n">
        <v>1.35</v>
      </c>
      <c r="L881" s="37" t="n">
        <v>1.3403</v>
      </c>
      <c r="M881" s="37" t="n">
        <v>29.55587</v>
      </c>
      <c r="N881" s="37" t="n">
        <v>34.0485</v>
      </c>
      <c r="O881" s="37" t="n">
        <v>6.7357</v>
      </c>
      <c r="P881" s="37" t="n">
        <v>27.257</v>
      </c>
      <c r="Q881" s="37" t="n">
        <v>0.0104</v>
      </c>
      <c r="R881" s="39" t="n">
        <v>0.103</v>
      </c>
      <c r="S881" s="37" t="n">
        <v>87.4632</v>
      </c>
      <c r="T881" s="37" t="n">
        <v>1</v>
      </c>
      <c r="U881" s="40" t="n">
        <v>204.527</v>
      </c>
      <c r="V881" s="41"/>
      <c r="W881" s="88"/>
      <c r="X881" s="88"/>
      <c r="Y881" s="88"/>
      <c r="Z881" s="88"/>
      <c r="AA881" s="88"/>
      <c r="AB881" s="88"/>
      <c r="AC881" s="8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80"/>
      <c r="AP881" s="42"/>
      <c r="AQ881" s="42"/>
      <c r="AR881" s="64"/>
    </row>
    <row r="882" customFormat="false" ht="12.75" hidden="false" customHeight="false" outlineLevel="0" collapsed="false">
      <c r="A882" s="21" t="s">
        <v>46</v>
      </c>
      <c r="B882" s="43" t="s">
        <v>101</v>
      </c>
      <c r="C882" s="37" t="n">
        <v>94</v>
      </c>
      <c r="D882" s="37" t="s">
        <v>48</v>
      </c>
      <c r="E882" s="43" t="n">
        <v>-52.229</v>
      </c>
      <c r="F882" s="43" t="n">
        <v>75.353</v>
      </c>
      <c r="G882" s="37" t="n">
        <v>2</v>
      </c>
      <c r="H882" s="92" t="n">
        <v>38535</v>
      </c>
      <c r="I882" s="38" t="n">
        <v>0.861030092592593</v>
      </c>
      <c r="J882" s="37" t="n">
        <v>150.031</v>
      </c>
      <c r="K882" s="37" t="n">
        <v>1.2629</v>
      </c>
      <c r="L882" s="37" t="n">
        <v>1.256</v>
      </c>
      <c r="M882" s="37" t="n">
        <v>29.404082</v>
      </c>
      <c r="N882" s="37" t="n">
        <v>33.9809</v>
      </c>
      <c r="O882" s="37" t="n">
        <v>7.16207</v>
      </c>
      <c r="P882" s="37" t="n">
        <v>27.2086</v>
      </c>
      <c r="Q882" s="37" t="n">
        <v>0.0351</v>
      </c>
      <c r="R882" s="39" t="n">
        <v>0.103</v>
      </c>
      <c r="S882" s="37" t="n">
        <v>87.3397</v>
      </c>
      <c r="T882" s="37" t="n">
        <v>2</v>
      </c>
      <c r="U882" s="40" t="n">
        <v>150.031</v>
      </c>
      <c r="V882" s="41"/>
      <c r="W882" s="42"/>
      <c r="X882" s="42"/>
      <c r="Y882" s="42"/>
      <c r="Z882" s="42"/>
      <c r="AA882" s="42"/>
      <c r="AB882" s="42"/>
      <c r="AC882" s="42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80"/>
      <c r="AP882" s="42"/>
      <c r="AQ882" s="42"/>
      <c r="AR882" s="64"/>
    </row>
    <row r="883" customFormat="false" ht="12.75" hidden="false" customHeight="false" outlineLevel="0" collapsed="false">
      <c r="A883" s="21" t="s">
        <v>46</v>
      </c>
      <c r="B883" s="43" t="s">
        <v>101</v>
      </c>
      <c r="C883" s="37" t="n">
        <v>94</v>
      </c>
      <c r="D883" s="37" t="s">
        <v>48</v>
      </c>
      <c r="E883" s="43" t="n">
        <v>-52.229</v>
      </c>
      <c r="F883" s="43" t="n">
        <v>75.353</v>
      </c>
      <c r="G883" s="37" t="n">
        <v>3</v>
      </c>
      <c r="H883" s="92" t="n">
        <v>38535</v>
      </c>
      <c r="I883" s="38" t="n">
        <v>0.861724537037037</v>
      </c>
      <c r="J883" s="37" t="n">
        <v>131.376</v>
      </c>
      <c r="K883" s="37" t="n">
        <v>1.6629</v>
      </c>
      <c r="L883" s="37" t="n">
        <v>1.6565</v>
      </c>
      <c r="M883" s="37" t="n">
        <v>29.698436</v>
      </c>
      <c r="N883" s="37" t="n">
        <v>33.9328</v>
      </c>
      <c r="O883" s="37" t="n">
        <v>7.3721</v>
      </c>
      <c r="P883" s="37" t="n">
        <v>27.1419</v>
      </c>
      <c r="Q883" s="37" t="n">
        <v>0.1108</v>
      </c>
      <c r="R883" s="39" t="n">
        <v>0.103</v>
      </c>
      <c r="S883" s="37" t="n">
        <v>86.9199</v>
      </c>
      <c r="T883" s="37" t="n">
        <v>3</v>
      </c>
      <c r="U883" s="40" t="n">
        <v>131.376</v>
      </c>
      <c r="V883" s="41"/>
      <c r="W883" s="42"/>
      <c r="X883" s="42"/>
      <c r="Y883" s="42"/>
      <c r="Z883" s="42"/>
      <c r="AA883" s="42"/>
      <c r="AB883" s="42"/>
      <c r="AC883" s="42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80"/>
      <c r="AP883" s="42"/>
      <c r="AQ883" s="42"/>
      <c r="AR883" s="64"/>
    </row>
    <row r="884" customFormat="false" ht="12.75" hidden="false" customHeight="false" outlineLevel="0" collapsed="false">
      <c r="A884" s="21" t="s">
        <v>46</v>
      </c>
      <c r="B884" s="43" t="s">
        <v>101</v>
      </c>
      <c r="C884" s="37" t="n">
        <v>94</v>
      </c>
      <c r="D884" s="37" t="s">
        <v>48</v>
      </c>
      <c r="E884" s="43" t="n">
        <v>-52.229</v>
      </c>
      <c r="F884" s="43" t="n">
        <v>75.353</v>
      </c>
      <c r="G884" s="37" t="n">
        <v>4</v>
      </c>
      <c r="H884" s="92" t="n">
        <v>38535</v>
      </c>
      <c r="I884" s="38" t="n">
        <v>0.86181712962963</v>
      </c>
      <c r="J884" s="37" t="n">
        <v>130.843</v>
      </c>
      <c r="K884" s="37" t="n">
        <v>1.659</v>
      </c>
      <c r="L884" s="37" t="n">
        <v>1.6526</v>
      </c>
      <c r="M884" s="37" t="n">
        <v>29.694872</v>
      </c>
      <c r="N884" s="37" t="n">
        <v>33.9328</v>
      </c>
      <c r="O884" s="37" t="n">
        <v>7.38988</v>
      </c>
      <c r="P884" s="37" t="n">
        <v>27.1422</v>
      </c>
      <c r="Q884" s="37" t="n">
        <v>0.0994</v>
      </c>
      <c r="R884" s="39" t="n">
        <v>0.103</v>
      </c>
      <c r="S884" s="37" t="n">
        <v>86.903</v>
      </c>
      <c r="T884" s="37" t="n">
        <v>4</v>
      </c>
      <c r="U884" s="40" t="n">
        <v>130.843</v>
      </c>
      <c r="V884" s="41"/>
      <c r="W884" s="42"/>
      <c r="X884" s="42"/>
      <c r="Y884" s="42"/>
      <c r="Z884" s="42"/>
      <c r="AA884" s="42"/>
      <c r="AB884" s="42"/>
      <c r="AC884" s="42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80"/>
      <c r="AP884" s="42"/>
      <c r="AQ884" s="42"/>
      <c r="AR884" s="64"/>
    </row>
    <row r="885" customFormat="false" ht="12.75" hidden="false" customHeight="false" outlineLevel="0" collapsed="false">
      <c r="A885" s="21" t="s">
        <v>46</v>
      </c>
      <c r="B885" s="43" t="s">
        <v>101</v>
      </c>
      <c r="C885" s="37" t="n">
        <v>94</v>
      </c>
      <c r="D885" s="37" t="s">
        <v>48</v>
      </c>
      <c r="E885" s="43" t="n">
        <v>-52.229</v>
      </c>
      <c r="F885" s="43" t="n">
        <v>75.353</v>
      </c>
      <c r="G885" s="37" t="n">
        <v>5</v>
      </c>
      <c r="H885" s="92" t="n">
        <v>38535</v>
      </c>
      <c r="I885" s="38" t="n">
        <v>0.861898148148148</v>
      </c>
      <c r="J885" s="37" t="n">
        <v>130.744</v>
      </c>
      <c r="K885" s="37" t="n">
        <v>1.6569</v>
      </c>
      <c r="L885" s="37" t="n">
        <v>1.6505</v>
      </c>
      <c r="M885" s="37" t="n">
        <v>29.693468</v>
      </c>
      <c r="N885" s="37" t="n">
        <v>33.9333</v>
      </c>
      <c r="O885" s="37" t="n">
        <v>7.36605</v>
      </c>
      <c r="P885" s="37" t="n">
        <v>27.1428</v>
      </c>
      <c r="Q885" s="37" t="n">
        <v>0.0988</v>
      </c>
      <c r="R885" s="39" t="n">
        <v>0.103</v>
      </c>
      <c r="S885" s="37" t="n">
        <v>86.8741</v>
      </c>
      <c r="T885" s="37" t="n">
        <v>5</v>
      </c>
      <c r="U885" s="40" t="n">
        <v>130.744</v>
      </c>
      <c r="V885" s="41"/>
      <c r="W885" s="42"/>
      <c r="X885" s="42"/>
      <c r="Y885" s="42"/>
      <c r="Z885" s="42"/>
      <c r="AA885" s="42"/>
      <c r="AB885" s="42"/>
      <c r="AC885" s="42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80"/>
      <c r="AP885" s="42"/>
      <c r="AQ885" s="42"/>
      <c r="AR885" s="64"/>
    </row>
    <row r="886" customFormat="false" ht="12.75" hidden="false" customHeight="false" outlineLevel="0" collapsed="false">
      <c r="A886" s="21" t="s">
        <v>46</v>
      </c>
      <c r="B886" s="43" t="s">
        <v>101</v>
      </c>
      <c r="C886" s="37" t="n">
        <v>94</v>
      </c>
      <c r="D886" s="37" t="s">
        <v>48</v>
      </c>
      <c r="E886" s="43" t="n">
        <v>-52.229</v>
      </c>
      <c r="F886" s="43" t="n">
        <v>75.353</v>
      </c>
      <c r="G886" s="37" t="n">
        <v>6</v>
      </c>
      <c r="H886" s="92" t="n">
        <v>38535</v>
      </c>
      <c r="I886" s="38" t="n">
        <v>0.863078703703704</v>
      </c>
      <c r="J886" s="37" t="n">
        <v>78.847</v>
      </c>
      <c r="K886" s="37" t="n">
        <v>2.5691</v>
      </c>
      <c r="L886" s="37" t="n">
        <v>2.5647</v>
      </c>
      <c r="M886" s="37" t="n">
        <v>30.41128</v>
      </c>
      <c r="N886" s="37" t="n">
        <v>33.8834</v>
      </c>
      <c r="O886" s="37" t="n">
        <v>7.50396</v>
      </c>
      <c r="P886" s="36" t="n">
        <v>27.0312</v>
      </c>
      <c r="Q886" s="36" t="n">
        <v>0.3441</v>
      </c>
      <c r="R886" s="54" t="n">
        <v>0.103</v>
      </c>
      <c r="S886" s="36" t="n">
        <v>85.4805</v>
      </c>
      <c r="T886" s="36" t="n">
        <v>6</v>
      </c>
      <c r="U886" s="46" t="n">
        <v>78.847</v>
      </c>
      <c r="V886" s="36" t="n">
        <v>94.4</v>
      </c>
      <c r="W886" s="48" t="n">
        <v>28.4052824135432</v>
      </c>
      <c r="X886" s="48" t="n">
        <v>0.505677870970475</v>
      </c>
      <c r="Y886" s="48" t="n">
        <v>0.451934649842753</v>
      </c>
      <c r="Z886" s="48" t="n">
        <v>2.01189904312359</v>
      </c>
      <c r="AA886" s="48" t="n">
        <v>25.6280357757138</v>
      </c>
      <c r="AB886" s="48" t="n">
        <v>0.320867614061331</v>
      </c>
      <c r="AC886" s="48" t="n">
        <v>0.243081525804039</v>
      </c>
      <c r="AD886" s="49" t="n">
        <v>6.65637846843973</v>
      </c>
      <c r="AE886" s="49" t="n">
        <v>4.23206346896205</v>
      </c>
      <c r="AF886" s="49" t="n">
        <v>0.821654564926489</v>
      </c>
      <c r="AG886" s="49" t="n">
        <v>0.493311444940022</v>
      </c>
      <c r="AH886" s="49" t="n">
        <v>0.681791712056605</v>
      </c>
      <c r="AI886" s="49" t="n">
        <v>0.0179290037507659</v>
      </c>
      <c r="AJ886" s="49" t="n">
        <v>0.599018463242199</v>
      </c>
      <c r="AK886" s="49" t="n">
        <v>0.136075500579582</v>
      </c>
      <c r="AL886" s="49" t="n">
        <v>8.47631816382008</v>
      </c>
      <c r="AM886" s="49" t="n">
        <v>8.54571513175112</v>
      </c>
      <c r="AN886" s="49" t="n">
        <v>14.8335996022487</v>
      </c>
      <c r="AO886" s="49" t="n">
        <v>15.688555059978</v>
      </c>
      <c r="AP886" s="56" t="n">
        <v>99.7410225179645</v>
      </c>
      <c r="AQ886" s="56" t="n">
        <v>5.04208258273418</v>
      </c>
      <c r="AR886" s="56" t="n">
        <v>0.0156736676041048</v>
      </c>
    </row>
    <row r="887" customFormat="false" ht="12.75" hidden="false" customHeight="false" outlineLevel="0" collapsed="false">
      <c r="A887" s="21" t="s">
        <v>46</v>
      </c>
      <c r="B887" s="43" t="s">
        <v>101</v>
      </c>
      <c r="C887" s="37" t="n">
        <v>94</v>
      </c>
      <c r="D887" s="37" t="s">
        <v>48</v>
      </c>
      <c r="E887" s="43" t="n">
        <v>-52.229</v>
      </c>
      <c r="F887" s="43" t="n">
        <v>75.353</v>
      </c>
      <c r="G887" s="37" t="n">
        <v>7</v>
      </c>
      <c r="H887" s="92" t="n">
        <v>38535</v>
      </c>
      <c r="I887" s="38" t="n">
        <v>0.863159722222222</v>
      </c>
      <c r="J887" s="37" t="n">
        <v>79.931</v>
      </c>
      <c r="K887" s="37" t="n">
        <v>2.5956</v>
      </c>
      <c r="L887" s="37" t="n">
        <v>2.5911</v>
      </c>
      <c r="M887" s="37" t="n">
        <v>30.435647</v>
      </c>
      <c r="N887" s="37" t="n">
        <v>33.8847</v>
      </c>
      <c r="O887" s="37" t="n">
        <v>7.50812</v>
      </c>
      <c r="P887" s="36" t="n">
        <v>27.03</v>
      </c>
      <c r="Q887" s="36" t="n">
        <v>0.3074</v>
      </c>
      <c r="R887" s="54" t="n">
        <v>0.103</v>
      </c>
      <c r="S887" s="36" t="n">
        <v>85.3772</v>
      </c>
      <c r="T887" s="36" t="n">
        <v>7</v>
      </c>
      <c r="U887" s="46" t="n">
        <v>79.931</v>
      </c>
      <c r="V887" s="52"/>
      <c r="W887" s="52"/>
      <c r="X887" s="52"/>
      <c r="Y887" s="52"/>
      <c r="Z887" s="52"/>
      <c r="AA887" s="52"/>
      <c r="AB887" s="52"/>
      <c r="AC887" s="52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56"/>
      <c r="AQ887" s="41"/>
      <c r="AR887" s="56"/>
    </row>
    <row r="888" customFormat="false" ht="12.75" hidden="false" customHeight="false" outlineLevel="0" collapsed="false">
      <c r="A888" s="21" t="s">
        <v>46</v>
      </c>
      <c r="B888" s="43" t="s">
        <v>101</v>
      </c>
      <c r="C888" s="37" t="n">
        <v>94</v>
      </c>
      <c r="D888" s="37" t="s">
        <v>48</v>
      </c>
      <c r="E888" s="43" t="n">
        <v>-52.229</v>
      </c>
      <c r="F888" s="43" t="n">
        <v>75.353</v>
      </c>
      <c r="G888" s="37" t="n">
        <v>8</v>
      </c>
      <c r="H888" s="92" t="n">
        <v>38535</v>
      </c>
      <c r="I888" s="38" t="n">
        <v>0.863240740740741</v>
      </c>
      <c r="J888" s="37" t="n">
        <v>80.075</v>
      </c>
      <c r="K888" s="37" t="n">
        <v>2.6436</v>
      </c>
      <c r="L888" s="37" t="n">
        <v>2.639</v>
      </c>
      <c r="M888" s="37" t="n">
        <v>30.476046</v>
      </c>
      <c r="N888" s="37" t="n">
        <v>33.8836</v>
      </c>
      <c r="O888" s="37" t="n">
        <v>7.50955</v>
      </c>
      <c r="P888" s="36" t="n">
        <v>27.0251</v>
      </c>
      <c r="Q888" s="36" t="n">
        <v>0.3174</v>
      </c>
      <c r="R888" s="54" t="n">
        <v>0.103</v>
      </c>
      <c r="S888" s="36" t="n">
        <v>85.1398</v>
      </c>
      <c r="T888" s="36" t="n">
        <v>8</v>
      </c>
      <c r="U888" s="46" t="n">
        <v>80.075</v>
      </c>
      <c r="V888" s="36"/>
      <c r="W888" s="48"/>
      <c r="X888" s="48"/>
      <c r="Y888" s="48"/>
      <c r="Z888" s="48"/>
      <c r="AA888" s="48"/>
      <c r="AB888" s="48"/>
      <c r="AC888" s="48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56"/>
      <c r="AQ888" s="41"/>
      <c r="AR888" s="56"/>
    </row>
    <row r="889" customFormat="false" ht="12.75" hidden="false" customHeight="false" outlineLevel="0" collapsed="false">
      <c r="A889" s="21" t="s">
        <v>46</v>
      </c>
      <c r="B889" s="43" t="s">
        <v>101</v>
      </c>
      <c r="C889" s="37" t="n">
        <v>94</v>
      </c>
      <c r="D889" s="37" t="s">
        <v>48</v>
      </c>
      <c r="E889" s="43" t="n">
        <v>-52.229</v>
      </c>
      <c r="F889" s="43" t="n">
        <v>75.353</v>
      </c>
      <c r="G889" s="37" t="n">
        <v>9</v>
      </c>
      <c r="H889" s="92" t="n">
        <v>38535</v>
      </c>
      <c r="I889" s="38" t="n">
        <v>0.863923611111111</v>
      </c>
      <c r="J889" s="37" t="n">
        <v>59.477</v>
      </c>
      <c r="K889" s="37" t="n">
        <v>2.7371</v>
      </c>
      <c r="L889" s="37" t="n">
        <v>2.7337</v>
      </c>
      <c r="M889" s="37" t="n">
        <v>30.546939</v>
      </c>
      <c r="N889" s="37" t="n">
        <v>33.8832</v>
      </c>
      <c r="O889" s="37" t="n">
        <v>7.53118</v>
      </c>
      <c r="P889" s="36" t="n">
        <v>27.0167</v>
      </c>
      <c r="Q889" s="36" t="n">
        <v>0.3218</v>
      </c>
      <c r="R889" s="54" t="n">
        <v>0.103</v>
      </c>
      <c r="S889" s="36" t="n">
        <v>84.8445</v>
      </c>
      <c r="T889" s="36" t="n">
        <v>9</v>
      </c>
      <c r="U889" s="46" t="n">
        <v>59.477</v>
      </c>
      <c r="V889" s="36" t="n">
        <v>66</v>
      </c>
      <c r="W889" s="48" t="n">
        <v>28.4052824135432</v>
      </c>
      <c r="X889" s="48" t="n">
        <v>0.369825446612522</v>
      </c>
      <c r="Y889" s="48" t="n">
        <v>0.337908977319845</v>
      </c>
      <c r="Z889" s="48" t="n">
        <v>1.87997123701712</v>
      </c>
      <c r="AA889" s="48" t="n">
        <v>25.0724802201582</v>
      </c>
      <c r="AB889" s="48" t="n">
        <v>0.369483919222139</v>
      </c>
      <c r="AC889" s="48" t="n">
        <v>0.291697830964847</v>
      </c>
      <c r="AD889" s="49" t="n">
        <v>7.46745813282578</v>
      </c>
      <c r="AE889" s="49" t="n">
        <v>4.82767055337533</v>
      </c>
      <c r="AF889" s="49" t="n">
        <v>0.964225430463117</v>
      </c>
      <c r="AG889" s="49" t="n">
        <v>0.529413101396691</v>
      </c>
      <c r="AH889" s="49" t="n">
        <v>1.29716907275731</v>
      </c>
      <c r="AI889" s="49" t="n">
        <v>0.15902419954769</v>
      </c>
      <c r="AJ889" s="49" t="n">
        <v>1.23694753732961</v>
      </c>
      <c r="AK889" s="49" t="n">
        <v>0.411544380437376</v>
      </c>
      <c r="AL889" s="49" t="n">
        <v>9.25050025609417</v>
      </c>
      <c r="AM889" s="49" t="n">
        <v>8.26466977570359</v>
      </c>
      <c r="AN889" s="49" t="n">
        <v>29.1557816748146</v>
      </c>
      <c r="AO889" s="49" t="n">
        <v>23.3011843175949</v>
      </c>
      <c r="AP889" s="56" t="n">
        <v>162.610793143906</v>
      </c>
      <c r="AQ889" s="37" t="n">
        <v>0</v>
      </c>
      <c r="AR889" s="56" t="n">
        <v>0.0474336355731939</v>
      </c>
    </row>
    <row r="890" customFormat="false" ht="12.75" hidden="false" customHeight="false" outlineLevel="0" collapsed="false">
      <c r="A890" s="21" t="s">
        <v>46</v>
      </c>
      <c r="B890" s="43" t="s">
        <v>101</v>
      </c>
      <c r="C890" s="37" t="n">
        <v>94</v>
      </c>
      <c r="D890" s="37" t="s">
        <v>48</v>
      </c>
      <c r="E890" s="43" t="n">
        <v>-52.229</v>
      </c>
      <c r="F890" s="43" t="n">
        <v>75.353</v>
      </c>
      <c r="G890" s="37" t="n">
        <v>10</v>
      </c>
      <c r="H890" s="92" t="n">
        <v>38535</v>
      </c>
      <c r="I890" s="38" t="n">
        <v>0.86400462962963</v>
      </c>
      <c r="J890" s="37" t="n">
        <v>58.708</v>
      </c>
      <c r="K890" s="37" t="n">
        <v>2.7327</v>
      </c>
      <c r="L890" s="37" t="n">
        <v>2.7293</v>
      </c>
      <c r="M890" s="37" t="n">
        <v>30.54347</v>
      </c>
      <c r="N890" s="37" t="n">
        <v>33.8841</v>
      </c>
      <c r="O890" s="37" t="n">
        <v>7.5289</v>
      </c>
      <c r="P890" s="36" t="n">
        <v>27.0178</v>
      </c>
      <c r="Q890" s="36" t="n">
        <v>0.3454</v>
      </c>
      <c r="R890" s="54" t="n">
        <v>0.103</v>
      </c>
      <c r="S890" s="36" t="n">
        <v>84.8083</v>
      </c>
      <c r="T890" s="36" t="n">
        <v>10</v>
      </c>
      <c r="U890" s="46" t="n">
        <v>58.708</v>
      </c>
      <c r="V890" s="36"/>
      <c r="W890" s="48"/>
      <c r="X890" s="48"/>
      <c r="Y890" s="48"/>
      <c r="Z890" s="48"/>
      <c r="AA890" s="48"/>
      <c r="AB890" s="48"/>
      <c r="AC890" s="48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56"/>
      <c r="AQ890" s="37"/>
      <c r="AR890" s="56"/>
    </row>
    <row r="891" customFormat="false" ht="12.75" hidden="false" customHeight="false" outlineLevel="0" collapsed="false">
      <c r="A891" s="21" t="s">
        <v>46</v>
      </c>
      <c r="B891" s="43" t="s">
        <v>101</v>
      </c>
      <c r="C891" s="37" t="n">
        <v>94</v>
      </c>
      <c r="D891" s="37" t="s">
        <v>48</v>
      </c>
      <c r="E891" s="43" t="n">
        <v>-52.229</v>
      </c>
      <c r="F891" s="43" t="n">
        <v>75.353</v>
      </c>
      <c r="G891" s="37" t="n">
        <v>11</v>
      </c>
      <c r="H891" s="92" t="n">
        <v>38535</v>
      </c>
      <c r="I891" s="38" t="n">
        <v>0.86412037037037</v>
      </c>
      <c r="J891" s="37" t="n">
        <v>59.649</v>
      </c>
      <c r="K891" s="37" t="n">
        <v>2.7536</v>
      </c>
      <c r="L891" s="37" t="n">
        <v>2.7502</v>
      </c>
      <c r="M891" s="37" t="n">
        <v>30.560973</v>
      </c>
      <c r="N891" s="37" t="n">
        <v>33.8829</v>
      </c>
      <c r="O891" s="37" t="n">
        <v>7.52995</v>
      </c>
      <c r="P891" s="36" t="n">
        <v>27.015</v>
      </c>
      <c r="Q891" s="36" t="n">
        <v>0.3426</v>
      </c>
      <c r="R891" s="54" t="n">
        <v>0.103</v>
      </c>
      <c r="S891" s="36" t="n">
        <v>84.7427</v>
      </c>
      <c r="T891" s="36" t="n">
        <v>11</v>
      </c>
      <c r="U891" s="46" t="n">
        <v>59.649</v>
      </c>
      <c r="V891" s="36"/>
      <c r="W891" s="48"/>
      <c r="X891" s="48"/>
      <c r="Y891" s="48"/>
      <c r="Z891" s="48"/>
      <c r="AA891" s="48"/>
      <c r="AB891" s="48"/>
      <c r="AC891" s="48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56"/>
      <c r="AQ891" s="37"/>
      <c r="AR891" s="56"/>
    </row>
    <row r="892" customFormat="false" ht="12.75" hidden="false" customHeight="false" outlineLevel="0" collapsed="false">
      <c r="A892" s="21" t="s">
        <v>46</v>
      </c>
      <c r="B892" s="43" t="s">
        <v>101</v>
      </c>
      <c r="C892" s="37" t="n">
        <v>94</v>
      </c>
      <c r="D892" s="37" t="s">
        <v>48</v>
      </c>
      <c r="E892" s="43" t="n">
        <v>-52.229</v>
      </c>
      <c r="F892" s="43" t="n">
        <v>75.353</v>
      </c>
      <c r="G892" s="37" t="n">
        <v>12</v>
      </c>
      <c r="H892" s="92" t="n">
        <v>38535</v>
      </c>
      <c r="I892" s="38" t="n">
        <v>0.86474537037037</v>
      </c>
      <c r="J892" s="37" t="n">
        <v>49.993</v>
      </c>
      <c r="K892" s="37" t="n">
        <v>2.7689</v>
      </c>
      <c r="L892" s="37" t="n">
        <v>2.766</v>
      </c>
      <c r="M892" s="37" t="n">
        <v>30.570137</v>
      </c>
      <c r="N892" s="37" t="n">
        <v>33.8834</v>
      </c>
      <c r="O892" s="37" t="n">
        <v>7.52886</v>
      </c>
      <c r="P892" s="36" t="n">
        <v>27.0141</v>
      </c>
      <c r="Q892" s="36" t="n">
        <v>0.3478</v>
      </c>
      <c r="R892" s="54" t="n">
        <v>0.103</v>
      </c>
      <c r="S892" s="36" t="n">
        <v>84.6578</v>
      </c>
      <c r="T892" s="36" t="n">
        <v>12</v>
      </c>
      <c r="U892" s="46" t="n">
        <v>49.993</v>
      </c>
      <c r="V892" s="36" t="n">
        <v>51.8</v>
      </c>
      <c r="W892" s="48" t="n">
        <v>29.2929474889664</v>
      </c>
      <c r="X892" s="48" t="n">
        <v>0.369825446612522</v>
      </c>
      <c r="Y892" s="48" t="n">
        <v>0.337908977319845</v>
      </c>
      <c r="Z892" s="48" t="n">
        <v>1.81400733396389</v>
      </c>
      <c r="AA892" s="48" t="n">
        <v>24.2092363261094</v>
      </c>
      <c r="AB892" s="48" t="n">
        <v>0.350037397157816</v>
      </c>
      <c r="AC892" s="48" t="n">
        <v>0.301421091997008</v>
      </c>
      <c r="AD892" s="49" t="n">
        <v>8.49498251094812</v>
      </c>
      <c r="AE892" s="49" t="n">
        <v>6.72799265883895</v>
      </c>
      <c r="AF892" s="49" t="n">
        <v>1.11061433857525</v>
      </c>
      <c r="AG892" s="49" t="n">
        <v>0.819640331575183</v>
      </c>
      <c r="AH892" s="49" t="n">
        <v>4.23020986862257</v>
      </c>
      <c r="AI892" s="49" t="n">
        <v>0.505831291893192</v>
      </c>
      <c r="AJ892" s="49" t="n">
        <v>3.64780170623979</v>
      </c>
      <c r="AK892" s="49" t="n">
        <v>0.645286397801483</v>
      </c>
      <c r="AL892" s="49" t="n">
        <v>17.709264088992</v>
      </c>
      <c r="AM892" s="49" t="n">
        <v>15.7688061707591</v>
      </c>
      <c r="AN892" s="49" t="n">
        <v>60.823963522407</v>
      </c>
      <c r="AO892" s="49" t="n">
        <v>53.3596684248168</v>
      </c>
      <c r="AP892" s="56" t="n">
        <v>84.3445093095655</v>
      </c>
      <c r="AQ892" s="37" t="n">
        <v>0</v>
      </c>
      <c r="AR892" s="56" t="n">
        <v>0.0393129498390584</v>
      </c>
    </row>
    <row r="893" customFormat="false" ht="12.75" hidden="false" customHeight="false" outlineLevel="0" collapsed="false">
      <c r="A893" s="21" t="s">
        <v>46</v>
      </c>
      <c r="B893" s="43" t="s">
        <v>101</v>
      </c>
      <c r="C893" s="37" t="n">
        <v>94</v>
      </c>
      <c r="D893" s="37" t="s">
        <v>48</v>
      </c>
      <c r="E893" s="43" t="n">
        <v>-52.229</v>
      </c>
      <c r="F893" s="43" t="n">
        <v>75.353</v>
      </c>
      <c r="G893" s="37" t="n">
        <v>13</v>
      </c>
      <c r="H893" s="92" t="n">
        <v>38535</v>
      </c>
      <c r="I893" s="38" t="n">
        <v>0.864849537037037</v>
      </c>
      <c r="J893" s="37" t="n">
        <v>51.373</v>
      </c>
      <c r="K893" s="37" t="n">
        <v>2.7686</v>
      </c>
      <c r="L893" s="37" t="n">
        <v>2.7657</v>
      </c>
      <c r="M893" s="37" t="n">
        <v>30.570468</v>
      </c>
      <c r="N893" s="37" t="n">
        <v>33.8832</v>
      </c>
      <c r="O893" s="37" t="n">
        <v>7.52528</v>
      </c>
      <c r="P893" s="36" t="n">
        <v>27.014</v>
      </c>
      <c r="Q893" s="36" t="n">
        <v>0.3432</v>
      </c>
      <c r="R893" s="54" t="n">
        <v>0.103</v>
      </c>
      <c r="S893" s="36" t="n">
        <v>84.6245</v>
      </c>
      <c r="T893" s="36" t="n">
        <v>13</v>
      </c>
      <c r="U893" s="46" t="n">
        <v>51.373</v>
      </c>
      <c r="V893" s="36"/>
      <c r="W893" s="48"/>
      <c r="X893" s="48"/>
      <c r="Y893" s="48"/>
      <c r="Z893" s="48"/>
      <c r="AA893" s="48"/>
      <c r="AB893" s="48"/>
      <c r="AC893" s="48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56"/>
      <c r="AQ893" s="37"/>
      <c r="AR893" s="56"/>
    </row>
    <row r="894" customFormat="false" ht="12.75" hidden="false" customHeight="false" outlineLevel="0" collapsed="false">
      <c r="A894" s="21" t="s">
        <v>46</v>
      </c>
      <c r="B894" s="43" t="s">
        <v>101</v>
      </c>
      <c r="C894" s="37" t="n">
        <v>94</v>
      </c>
      <c r="D894" s="37" t="s">
        <v>48</v>
      </c>
      <c r="E894" s="43" t="n">
        <v>-52.229</v>
      </c>
      <c r="F894" s="43" t="n">
        <v>75.353</v>
      </c>
      <c r="G894" s="37" t="n">
        <v>14</v>
      </c>
      <c r="H894" s="92" t="n">
        <v>38535</v>
      </c>
      <c r="I894" s="38" t="n">
        <v>0.864953703703704</v>
      </c>
      <c r="J894" s="37" t="n">
        <v>50.835</v>
      </c>
      <c r="K894" s="37" t="n">
        <v>2.7693</v>
      </c>
      <c r="L894" s="37" t="n">
        <v>2.7664</v>
      </c>
      <c r="M894" s="37" t="n">
        <v>30.570759</v>
      </c>
      <c r="N894" s="37" t="n">
        <v>33.8832</v>
      </c>
      <c r="O894" s="37" t="n">
        <v>7.53183</v>
      </c>
      <c r="P894" s="36" t="n">
        <v>27.0139</v>
      </c>
      <c r="Q894" s="36" t="n">
        <v>0.3191</v>
      </c>
      <c r="R894" s="54" t="n">
        <v>0.103</v>
      </c>
      <c r="S894" s="36" t="n">
        <v>84.6158</v>
      </c>
      <c r="T894" s="36" t="n">
        <v>14</v>
      </c>
      <c r="U894" s="46" t="n">
        <v>50.835</v>
      </c>
      <c r="V894" s="36"/>
      <c r="W894" s="48"/>
      <c r="X894" s="48"/>
      <c r="Y894" s="48"/>
      <c r="Z894" s="48"/>
      <c r="AA894" s="48"/>
      <c r="AB894" s="48"/>
      <c r="AC894" s="48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56"/>
      <c r="AQ894" s="37"/>
      <c r="AR894" s="56"/>
    </row>
    <row r="895" customFormat="false" ht="12.75" hidden="false" customHeight="false" outlineLevel="0" collapsed="false">
      <c r="A895" s="21" t="s">
        <v>46</v>
      </c>
      <c r="B895" s="43" t="s">
        <v>101</v>
      </c>
      <c r="C895" s="37" t="n">
        <v>94</v>
      </c>
      <c r="D895" s="37" t="s">
        <v>48</v>
      </c>
      <c r="E895" s="43" t="n">
        <v>-52.229</v>
      </c>
      <c r="F895" s="43" t="n">
        <v>75.353</v>
      </c>
      <c r="G895" s="37" t="n">
        <v>15</v>
      </c>
      <c r="H895" s="92" t="n">
        <v>38535</v>
      </c>
      <c r="I895" s="38" t="n">
        <v>0.865787037037037</v>
      </c>
      <c r="J895" s="37" t="n">
        <v>27.999</v>
      </c>
      <c r="K895" s="37" t="n">
        <v>2.7684</v>
      </c>
      <c r="L895" s="37" t="n">
        <v>2.7668</v>
      </c>
      <c r="M895" s="37" t="n">
        <v>30.559445</v>
      </c>
      <c r="N895" s="37" t="n">
        <v>33.8829</v>
      </c>
      <c r="O895" s="37" t="n">
        <v>7.52295</v>
      </c>
      <c r="P895" s="36" t="n">
        <v>27.0137</v>
      </c>
      <c r="Q895" s="36" t="n">
        <v>0.3073</v>
      </c>
      <c r="R895" s="54" t="n">
        <v>0.103</v>
      </c>
      <c r="S895" s="36" t="n">
        <v>84.6418</v>
      </c>
      <c r="T895" s="36" t="n">
        <v>15</v>
      </c>
      <c r="U895" s="46" t="n">
        <v>27.999</v>
      </c>
      <c r="V895" s="36" t="n">
        <v>28.4</v>
      </c>
      <c r="W895" s="48" t="n">
        <v>28.4052824135432</v>
      </c>
      <c r="X895" s="48" t="n">
        <v>0.415109588065173</v>
      </c>
      <c r="Y895" s="48" t="n">
        <v>0.338206694480479</v>
      </c>
      <c r="Z895" s="48" t="n">
        <v>1.74804343091066</v>
      </c>
      <c r="AA895" s="48" t="n">
        <v>24.0041107671139</v>
      </c>
      <c r="AB895" s="48" t="n">
        <v>0.350037397157816</v>
      </c>
      <c r="AC895" s="48" t="n">
        <v>0.31114435302917</v>
      </c>
      <c r="AD895" s="49" t="n">
        <v>7.29913006805632</v>
      </c>
      <c r="AE895" s="49" t="n">
        <v>5.07371687173064</v>
      </c>
      <c r="AF895" s="49" t="n">
        <v>1.09108397839004</v>
      </c>
      <c r="AG895" s="49" t="n">
        <v>0.636413776572868</v>
      </c>
      <c r="AH895" s="49" t="n">
        <v>7.13210584999081</v>
      </c>
      <c r="AI895" s="49" t="n">
        <v>1.451563537924</v>
      </c>
      <c r="AJ895" s="49" t="n">
        <v>5.9832652654334</v>
      </c>
      <c r="AK895" s="49" t="n">
        <v>1.62936108725417</v>
      </c>
      <c r="AL895" s="49" t="n">
        <v>29.4719538814004</v>
      </c>
      <c r="AM895" s="49" t="n">
        <v>25.7199945657241</v>
      </c>
      <c r="AN895" s="49" t="n">
        <v>53.1696131480422</v>
      </c>
      <c r="AO895" s="49" t="n">
        <v>44.4433662842753</v>
      </c>
      <c r="AP895" s="56" t="n">
        <v>74.3001970918624</v>
      </c>
      <c r="AQ895" s="37" t="n">
        <v>0</v>
      </c>
      <c r="AR895" s="56" t="n">
        <v>0.0595758491691097</v>
      </c>
    </row>
    <row r="896" customFormat="false" ht="12.75" hidden="false" customHeight="false" outlineLevel="0" collapsed="false">
      <c r="A896" s="21" t="s">
        <v>46</v>
      </c>
      <c r="B896" s="43" t="s">
        <v>101</v>
      </c>
      <c r="C896" s="37" t="n">
        <v>94</v>
      </c>
      <c r="D896" s="37" t="s">
        <v>48</v>
      </c>
      <c r="E896" s="43" t="n">
        <v>-52.229</v>
      </c>
      <c r="F896" s="43" t="n">
        <v>75.353</v>
      </c>
      <c r="G896" s="37" t="n">
        <v>16</v>
      </c>
      <c r="H896" s="92" t="n">
        <v>38535</v>
      </c>
      <c r="I896" s="38" t="n">
        <v>0.86587962962963</v>
      </c>
      <c r="J896" s="37" t="n">
        <v>28.816</v>
      </c>
      <c r="K896" s="37" t="n">
        <v>2.7688</v>
      </c>
      <c r="L896" s="37" t="n">
        <v>2.7671</v>
      </c>
      <c r="M896" s="37" t="n">
        <v>30.560157</v>
      </c>
      <c r="N896" s="37" t="n">
        <v>33.883</v>
      </c>
      <c r="O896" s="37" t="n">
        <v>7.53183</v>
      </c>
      <c r="P896" s="36" t="n">
        <v>27.0138</v>
      </c>
      <c r="Q896" s="36" t="n">
        <v>0.3169</v>
      </c>
      <c r="R896" s="54" t="n">
        <v>0.103</v>
      </c>
      <c r="S896" s="36" t="n">
        <v>84.609</v>
      </c>
      <c r="T896" s="36" t="n">
        <v>16</v>
      </c>
      <c r="U896" s="46" t="n">
        <v>28.816</v>
      </c>
      <c r="V896" s="36"/>
      <c r="W896" s="48"/>
      <c r="X896" s="48"/>
      <c r="Y896" s="48"/>
      <c r="Z896" s="48"/>
      <c r="AA896" s="48"/>
      <c r="AB896" s="48"/>
      <c r="AC896" s="48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56"/>
      <c r="AQ896" s="37"/>
      <c r="AR896" s="56"/>
    </row>
    <row r="897" customFormat="false" ht="12.75" hidden="false" customHeight="false" outlineLevel="0" collapsed="false">
      <c r="A897" s="21" t="s">
        <v>46</v>
      </c>
      <c r="B897" s="43" t="s">
        <v>101</v>
      </c>
      <c r="C897" s="37" t="n">
        <v>94</v>
      </c>
      <c r="D897" s="37" t="s">
        <v>48</v>
      </c>
      <c r="E897" s="43" t="n">
        <v>-52.229</v>
      </c>
      <c r="F897" s="43" t="n">
        <v>75.353</v>
      </c>
      <c r="G897" s="37" t="n">
        <v>17</v>
      </c>
      <c r="H897" s="92" t="n">
        <v>38535</v>
      </c>
      <c r="I897" s="38" t="n">
        <v>0.865972222222222</v>
      </c>
      <c r="J897" s="37" t="n">
        <v>29.707</v>
      </c>
      <c r="K897" s="37" t="n">
        <v>2.7692</v>
      </c>
      <c r="L897" s="37" t="n">
        <v>2.7675</v>
      </c>
      <c r="M897" s="37" t="n">
        <v>30.560937</v>
      </c>
      <c r="N897" s="37" t="n">
        <v>33.8829</v>
      </c>
      <c r="O897" s="37" t="n">
        <v>7.52897</v>
      </c>
      <c r="P897" s="36" t="n">
        <v>27.0137</v>
      </c>
      <c r="Q897" s="36" t="n">
        <v>0.3182</v>
      </c>
      <c r="R897" s="54" t="n">
        <v>0.10301</v>
      </c>
      <c r="S897" s="36" t="n">
        <v>84.639</v>
      </c>
      <c r="T897" s="36" t="n">
        <v>17</v>
      </c>
      <c r="U897" s="46" t="n">
        <v>29.707</v>
      </c>
      <c r="V897" s="36"/>
      <c r="W897" s="48"/>
      <c r="X897" s="48"/>
      <c r="Y897" s="48"/>
      <c r="Z897" s="48"/>
      <c r="AA897" s="48"/>
      <c r="AB897" s="48"/>
      <c r="AC897" s="48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56"/>
      <c r="AQ897" s="37"/>
      <c r="AR897" s="56"/>
    </row>
    <row r="898" customFormat="false" ht="12.75" hidden="false" customHeight="false" outlineLevel="0" collapsed="false">
      <c r="A898" s="21" t="s">
        <v>46</v>
      </c>
      <c r="B898" s="43" t="s">
        <v>101</v>
      </c>
      <c r="C898" s="37" t="n">
        <v>94</v>
      </c>
      <c r="D898" s="37" t="s">
        <v>48</v>
      </c>
      <c r="E898" s="43" t="n">
        <v>-52.229</v>
      </c>
      <c r="F898" s="43" t="n">
        <v>75.353</v>
      </c>
      <c r="G898" s="37" t="n">
        <v>18</v>
      </c>
      <c r="H898" s="92" t="n">
        <v>38535</v>
      </c>
      <c r="I898" s="38" t="n">
        <v>0.866064814814815</v>
      </c>
      <c r="J898" s="37" t="n">
        <v>28.734</v>
      </c>
      <c r="K898" s="37" t="n">
        <v>2.7694</v>
      </c>
      <c r="L898" s="37" t="n">
        <v>2.7678</v>
      </c>
      <c r="M898" s="37" t="n">
        <v>30.560677</v>
      </c>
      <c r="N898" s="37" t="n">
        <v>33.883</v>
      </c>
      <c r="O898" s="37" t="n">
        <v>7.53962</v>
      </c>
      <c r="P898" s="36" t="n">
        <v>27.0137</v>
      </c>
      <c r="Q898" s="36" t="n">
        <v>0.3179</v>
      </c>
      <c r="R898" s="54" t="n">
        <v>0.103</v>
      </c>
      <c r="S898" s="36" t="n">
        <v>84.6925</v>
      </c>
      <c r="T898" s="36" t="n">
        <v>18</v>
      </c>
      <c r="U898" s="46" t="n">
        <v>28.734</v>
      </c>
      <c r="V898" s="36"/>
      <c r="W898" s="48"/>
      <c r="X898" s="48"/>
      <c r="Y898" s="48"/>
      <c r="Z898" s="48"/>
      <c r="AA898" s="48"/>
      <c r="AB898" s="48"/>
      <c r="AC898" s="48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56"/>
      <c r="AQ898" s="37"/>
      <c r="AR898" s="56"/>
    </row>
    <row r="899" customFormat="false" ht="12.75" hidden="false" customHeight="false" outlineLevel="0" collapsed="false">
      <c r="A899" s="21" t="s">
        <v>46</v>
      </c>
      <c r="B899" s="43" t="s">
        <v>101</v>
      </c>
      <c r="C899" s="37" t="n">
        <v>94</v>
      </c>
      <c r="D899" s="37" t="s">
        <v>48</v>
      </c>
      <c r="E899" s="43" t="n">
        <v>-52.229</v>
      </c>
      <c r="F899" s="43" t="n">
        <v>75.353</v>
      </c>
      <c r="G899" s="37" t="n">
        <v>19</v>
      </c>
      <c r="H899" s="92" t="n">
        <v>38535</v>
      </c>
      <c r="I899" s="38" t="n">
        <v>0.866157407407407</v>
      </c>
      <c r="J899" s="37" t="n">
        <v>28.879</v>
      </c>
      <c r="K899" s="37" t="n">
        <v>2.7688</v>
      </c>
      <c r="L899" s="37" t="n">
        <v>2.7672</v>
      </c>
      <c r="M899" s="37" t="n">
        <v>30.560239</v>
      </c>
      <c r="N899" s="37" t="n">
        <v>33.883</v>
      </c>
      <c r="O899" s="37" t="n">
        <v>7.53721</v>
      </c>
      <c r="P899" s="36" t="n">
        <v>27.0138</v>
      </c>
      <c r="Q899" s="36" t="n">
        <v>0.3279</v>
      </c>
      <c r="R899" s="54" t="n">
        <v>0.103</v>
      </c>
      <c r="S899" s="36" t="n">
        <v>84.6457</v>
      </c>
      <c r="T899" s="36" t="n">
        <v>19</v>
      </c>
      <c r="U899" s="46" t="n">
        <v>28.879</v>
      </c>
      <c r="V899" s="36"/>
      <c r="W899" s="48"/>
      <c r="X899" s="48"/>
      <c r="Y899" s="48"/>
      <c r="Z899" s="48"/>
      <c r="AA899" s="48"/>
      <c r="AB899" s="48"/>
      <c r="AC899" s="48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56"/>
      <c r="AQ899" s="37"/>
      <c r="AR899" s="56"/>
    </row>
    <row r="900" customFormat="false" ht="12.75" hidden="false" customHeight="false" outlineLevel="0" collapsed="false">
      <c r="A900" s="21" t="s">
        <v>46</v>
      </c>
      <c r="B900" s="43" t="s">
        <v>101</v>
      </c>
      <c r="C900" s="37" t="n">
        <v>94</v>
      </c>
      <c r="D900" s="37" t="s">
        <v>48</v>
      </c>
      <c r="E900" s="43" t="n">
        <v>-52.229</v>
      </c>
      <c r="F900" s="43" t="n">
        <v>75.353</v>
      </c>
      <c r="G900" s="37" t="n">
        <v>20</v>
      </c>
      <c r="H900" s="92" t="n">
        <v>38535</v>
      </c>
      <c r="I900" s="38" t="n">
        <v>0.866238425925926</v>
      </c>
      <c r="J900" s="37" t="n">
        <v>28.989</v>
      </c>
      <c r="K900" s="37" t="n">
        <v>2.7687</v>
      </c>
      <c r="L900" s="37" t="n">
        <v>2.767</v>
      </c>
      <c r="M900" s="37" t="n">
        <v>30.560083</v>
      </c>
      <c r="N900" s="37" t="n">
        <v>33.8829</v>
      </c>
      <c r="O900" s="37" t="n">
        <v>7.52756</v>
      </c>
      <c r="P900" s="36" t="n">
        <v>27.0137</v>
      </c>
      <c r="Q900" s="36" t="n">
        <v>0.331</v>
      </c>
      <c r="R900" s="54" t="n">
        <v>0.103</v>
      </c>
      <c r="S900" s="36" t="n">
        <v>84.6983</v>
      </c>
      <c r="T900" s="36" t="n">
        <v>20</v>
      </c>
      <c r="U900" s="46" t="n">
        <v>28.989</v>
      </c>
      <c r="V900" s="36" t="n">
        <v>14.2</v>
      </c>
      <c r="W900" s="48" t="n">
        <v>28.997059130492</v>
      </c>
      <c r="X900" s="48" t="n">
        <v>0.415109588065173</v>
      </c>
      <c r="Y900" s="48" t="n">
        <v>0.338206694480479</v>
      </c>
      <c r="Z900" s="48" t="n">
        <v>1.75</v>
      </c>
      <c r="AA900" s="48" t="n">
        <v>23.7989852081183</v>
      </c>
      <c r="AB900" s="48" t="n">
        <v>0.350037397157816</v>
      </c>
      <c r="AC900" s="48" t="n">
        <v>0.31114435302917</v>
      </c>
      <c r="AD900" s="49" t="n">
        <v>6.59495689840333</v>
      </c>
      <c r="AE900" s="49" t="n">
        <v>10.3603245504589</v>
      </c>
      <c r="AF900" s="49" t="n">
        <v>0.930514274979986</v>
      </c>
      <c r="AG900" s="49" t="n">
        <v>1.9403043724661</v>
      </c>
      <c r="AH900" s="49" t="n">
        <v>11.3255172191601</v>
      </c>
      <c r="AI900" s="49" t="n">
        <v>1.36275136734979</v>
      </c>
      <c r="AJ900" s="49" t="n">
        <v>9.62173106713864</v>
      </c>
      <c r="AK900" s="49" t="n">
        <v>1.46282620231471</v>
      </c>
      <c r="AL900" s="49" t="n">
        <v>62.8222876739011</v>
      </c>
      <c r="AM900" s="49" t="n">
        <v>51.6018646184641</v>
      </c>
      <c r="AN900" s="49" t="n">
        <v>73.934876651841</v>
      </c>
      <c r="AO900" s="49" t="n">
        <v>63.981341819615</v>
      </c>
      <c r="AP900" s="56" t="n">
        <v>134.9898009608</v>
      </c>
      <c r="AQ900" s="56" t="n">
        <v>8.04079519842527</v>
      </c>
      <c r="AR900" s="56" t="n">
        <v>0.0275668467994146</v>
      </c>
    </row>
    <row r="901" customFormat="false" ht="12.75" hidden="false" customHeight="false" outlineLevel="0" collapsed="false">
      <c r="A901" s="21" t="s">
        <v>46</v>
      </c>
      <c r="B901" s="43" t="s">
        <v>101</v>
      </c>
      <c r="C901" s="37" t="n">
        <v>94</v>
      </c>
      <c r="D901" s="37" t="s">
        <v>48</v>
      </c>
      <c r="E901" s="43" t="n">
        <v>-52.229</v>
      </c>
      <c r="F901" s="43" t="n">
        <v>75.353</v>
      </c>
      <c r="G901" s="37" t="n">
        <v>20</v>
      </c>
      <c r="H901" s="92" t="n">
        <v>38536</v>
      </c>
      <c r="I901" s="38" t="n">
        <v>0.907905092592593</v>
      </c>
      <c r="J901" s="37" t="n">
        <v>28.989</v>
      </c>
      <c r="K901" s="37" t="n">
        <v>2.7687</v>
      </c>
      <c r="L901" s="37" t="n">
        <v>2.767</v>
      </c>
      <c r="M901" s="37" t="n">
        <v>30.560083</v>
      </c>
      <c r="N901" s="37" t="n">
        <v>33.8829</v>
      </c>
      <c r="O901" s="37" t="n">
        <v>7.52756</v>
      </c>
      <c r="P901" s="36" t="n">
        <v>27.0137</v>
      </c>
      <c r="Q901" s="36" t="n">
        <v>0.331</v>
      </c>
      <c r="R901" s="54" t="n">
        <v>0.103</v>
      </c>
      <c r="S901" s="36" t="n">
        <v>84.6983</v>
      </c>
      <c r="T901" s="36" t="n">
        <v>20</v>
      </c>
      <c r="U901" s="46" t="n">
        <v>28.989</v>
      </c>
      <c r="V901" s="36" t="n">
        <v>0</v>
      </c>
      <c r="W901" s="48" t="n">
        <v>28.997059130492</v>
      </c>
      <c r="X901" s="48" t="n">
        <v>0.415109588065173</v>
      </c>
      <c r="Y901" s="48" t="n">
        <v>0.338206694480479</v>
      </c>
      <c r="Z901" s="48" t="n">
        <v>1.75</v>
      </c>
      <c r="AA901" s="48" t="n">
        <v>23.7989852081183</v>
      </c>
      <c r="AB901" s="48" t="n">
        <v>0.350037397157816</v>
      </c>
      <c r="AC901" s="48" t="n">
        <v>0.31114435302917</v>
      </c>
      <c r="AD901" s="49" t="n">
        <v>7.67711729082229</v>
      </c>
      <c r="AE901" s="49" t="n">
        <v>5.85652829749533</v>
      </c>
      <c r="AF901" s="49" t="n">
        <v>1.14093379714903</v>
      </c>
      <c r="AG901" s="49" t="n">
        <v>0.70890253110825</v>
      </c>
      <c r="AH901" s="49" t="n">
        <v>14.5745925101325</v>
      </c>
      <c r="AI901" s="49" t="n">
        <v>1.6279948789709</v>
      </c>
      <c r="AJ901" s="49" t="n">
        <v>11.6015596010454</v>
      </c>
      <c r="AK901" s="49" t="n">
        <v>1.69719886860197</v>
      </c>
      <c r="AL901" s="49" t="n">
        <v>79.8064945079711</v>
      </c>
      <c r="AM901" s="49" t="n">
        <v>70.4123311897095</v>
      </c>
      <c r="AN901" s="49" t="n">
        <v>76.8973397654069</v>
      </c>
      <c r="AO901" s="49" t="n">
        <v>62.2403260346071</v>
      </c>
      <c r="AP901" s="56" t="n">
        <v>88.9722282786906</v>
      </c>
      <c r="AQ901" s="37" t="n">
        <v>0</v>
      </c>
      <c r="AR901" s="56" t="n">
        <v>0.0235364017381549</v>
      </c>
    </row>
    <row r="902" customFormat="false" ht="12.75" hidden="false" customHeight="false" outlineLevel="0" collapsed="false">
      <c r="A902" s="21" t="s">
        <v>46</v>
      </c>
      <c r="B902" s="43" t="s">
        <v>101</v>
      </c>
      <c r="C902" s="37" t="n">
        <v>94</v>
      </c>
      <c r="D902" s="37" t="s">
        <v>48</v>
      </c>
      <c r="E902" s="43" t="n">
        <v>-52.229</v>
      </c>
      <c r="F902" s="43" t="n">
        <v>75.353</v>
      </c>
      <c r="G902" s="37" t="n">
        <v>21</v>
      </c>
      <c r="H902" s="92" t="n">
        <v>38535</v>
      </c>
      <c r="I902" s="38" t="n">
        <v>0.866319444444445</v>
      </c>
      <c r="J902" s="37" t="n">
        <v>28.77</v>
      </c>
      <c r="K902" s="37" t="n">
        <v>2.7688</v>
      </c>
      <c r="L902" s="37" t="n">
        <v>2.7672</v>
      </c>
      <c r="M902" s="37" t="n">
        <v>30.560024</v>
      </c>
      <c r="N902" s="37" t="n">
        <v>33.8828</v>
      </c>
      <c r="O902" s="37" t="n">
        <v>7.53399</v>
      </c>
      <c r="P902" s="37" t="n">
        <v>27.0136</v>
      </c>
      <c r="Q902" s="37" t="n">
        <v>0.3198</v>
      </c>
      <c r="R902" s="39" t="n">
        <v>0.103</v>
      </c>
      <c r="S902" s="37" t="n">
        <v>84.6694</v>
      </c>
      <c r="T902" s="37" t="n">
        <v>21</v>
      </c>
      <c r="U902" s="40" t="n">
        <v>28.77</v>
      </c>
      <c r="V902" s="37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42"/>
      <c r="AQ902" s="42"/>
      <c r="AR902" s="64"/>
    </row>
    <row r="903" customFormat="false" ht="12.75" hidden="false" customHeight="false" outlineLevel="0" collapsed="false">
      <c r="A903" s="21" t="s">
        <v>46</v>
      </c>
      <c r="B903" s="43" t="s">
        <v>101</v>
      </c>
      <c r="C903" s="37" t="n">
        <v>94</v>
      </c>
      <c r="D903" s="37" t="s">
        <v>48</v>
      </c>
      <c r="E903" s="43" t="n">
        <v>-52.229</v>
      </c>
      <c r="F903" s="43" t="n">
        <v>75.353</v>
      </c>
      <c r="G903" s="37" t="n">
        <v>22</v>
      </c>
      <c r="H903" s="92" t="n">
        <v>38535</v>
      </c>
      <c r="I903" s="38" t="n">
        <v>0.866400462962963</v>
      </c>
      <c r="J903" s="37" t="n">
        <v>29.258</v>
      </c>
      <c r="K903" s="37" t="n">
        <v>2.7682</v>
      </c>
      <c r="L903" s="37" t="n">
        <v>2.7665</v>
      </c>
      <c r="M903" s="37" t="n">
        <v>30.559847</v>
      </c>
      <c r="N903" s="37" t="n">
        <v>33.8829</v>
      </c>
      <c r="O903" s="37" t="n">
        <v>7.52619</v>
      </c>
      <c r="P903" s="37" t="n">
        <v>27.0138</v>
      </c>
      <c r="Q903" s="37" t="n">
        <v>0.3153</v>
      </c>
      <c r="R903" s="39" t="n">
        <v>0.103</v>
      </c>
      <c r="S903" s="37" t="n">
        <v>84.6399</v>
      </c>
      <c r="T903" s="37" t="n">
        <v>22</v>
      </c>
      <c r="U903" s="40" t="n">
        <v>29.258</v>
      </c>
      <c r="V903" s="41"/>
      <c r="W903" s="42"/>
      <c r="X903" s="42"/>
      <c r="Y903" s="42"/>
      <c r="Z903" s="42"/>
      <c r="AA903" s="42"/>
      <c r="AB903" s="42"/>
      <c r="AC903" s="42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42"/>
      <c r="AQ903" s="42"/>
      <c r="AR903" s="64"/>
    </row>
    <row r="904" customFormat="false" ht="12.75" hidden="false" customHeight="false" outlineLevel="0" collapsed="false">
      <c r="A904" s="21" t="s">
        <v>46</v>
      </c>
      <c r="B904" s="43" t="s">
        <v>101</v>
      </c>
      <c r="C904" s="37" t="n">
        <v>94</v>
      </c>
      <c r="D904" s="37" t="s">
        <v>48</v>
      </c>
      <c r="E904" s="43" t="n">
        <v>-52.229</v>
      </c>
      <c r="F904" s="43" t="n">
        <v>75.353</v>
      </c>
      <c r="G904" s="37" t="n">
        <v>23</v>
      </c>
      <c r="H904" s="92" t="n">
        <v>38535</v>
      </c>
      <c r="I904" s="38" t="n">
        <v>0.86650462962963</v>
      </c>
      <c r="J904" s="37" t="n">
        <v>28.012</v>
      </c>
      <c r="K904" s="37" t="n">
        <v>2.7686</v>
      </c>
      <c r="L904" s="37" t="n">
        <v>2.767</v>
      </c>
      <c r="M904" s="37" t="n">
        <v>30.559566</v>
      </c>
      <c r="N904" s="37" t="n">
        <v>33.8828</v>
      </c>
      <c r="O904" s="37" t="n">
        <v>7.52979</v>
      </c>
      <c r="P904" s="37" t="n">
        <v>27.0137</v>
      </c>
      <c r="Q904" s="37" t="n">
        <v>0.3257</v>
      </c>
      <c r="R904" s="39" t="n">
        <v>0.103</v>
      </c>
      <c r="S904" s="37" t="n">
        <v>84.6636</v>
      </c>
      <c r="T904" s="37" t="n">
        <v>23</v>
      </c>
      <c r="U904" s="40" t="n">
        <v>28.012</v>
      </c>
      <c r="V904" s="41"/>
      <c r="W904" s="42"/>
      <c r="X904" s="42"/>
      <c r="Y904" s="42"/>
      <c r="Z904" s="42"/>
      <c r="AA904" s="42"/>
      <c r="AB904" s="42"/>
      <c r="AC904" s="42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42"/>
      <c r="AQ904" s="42"/>
      <c r="AR904" s="64"/>
    </row>
    <row r="905" customFormat="false" ht="12.75" hidden="false" customHeight="false" outlineLevel="0" collapsed="false">
      <c r="A905" s="21" t="s">
        <v>46</v>
      </c>
      <c r="B905" s="43" t="s">
        <v>101</v>
      </c>
      <c r="C905" s="37" t="n">
        <v>94</v>
      </c>
      <c r="D905" s="37" t="s">
        <v>48</v>
      </c>
      <c r="E905" s="43" t="n">
        <v>-52.229</v>
      </c>
      <c r="F905" s="43" t="n">
        <v>75.353</v>
      </c>
      <c r="G905" s="37" t="n">
        <v>24</v>
      </c>
      <c r="H905" s="92" t="n">
        <v>38535</v>
      </c>
      <c r="I905" s="38" t="n">
        <v>0.866608796296296</v>
      </c>
      <c r="J905" s="37" t="n">
        <v>28.918</v>
      </c>
      <c r="K905" s="37" t="n">
        <v>2.7688</v>
      </c>
      <c r="L905" s="37" t="n">
        <v>2.7672</v>
      </c>
      <c r="M905" s="37" t="n">
        <v>30.560067</v>
      </c>
      <c r="N905" s="37" t="n">
        <v>33.8828</v>
      </c>
      <c r="O905" s="37" t="n">
        <v>7.5356</v>
      </c>
      <c r="P905" s="37" t="n">
        <v>27.0136</v>
      </c>
      <c r="Q905" s="37" t="n">
        <v>0.337</v>
      </c>
      <c r="R905" s="39" t="n">
        <v>0.103</v>
      </c>
      <c r="S905" s="37" t="n">
        <v>84.6689</v>
      </c>
      <c r="T905" s="37" t="n">
        <v>24</v>
      </c>
      <c r="U905" s="40" t="n">
        <v>28.918</v>
      </c>
      <c r="V905" s="41"/>
      <c r="W905" s="42"/>
      <c r="X905" s="42"/>
      <c r="Y905" s="42"/>
      <c r="Z905" s="42"/>
      <c r="AA905" s="42"/>
      <c r="AB905" s="42"/>
      <c r="AC905" s="42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42"/>
      <c r="AQ905" s="42"/>
      <c r="AR905" s="64"/>
    </row>
    <row r="906" customFormat="false" ht="12.75" hidden="false" customHeight="false" outlineLevel="0" collapsed="false">
      <c r="A906" s="72" t="s">
        <v>46</v>
      </c>
      <c r="B906" s="72" t="s">
        <v>101</v>
      </c>
      <c r="C906" s="35" t="s">
        <v>102</v>
      </c>
      <c r="D906" s="35"/>
      <c r="E906" s="43" t="n">
        <v>-52.229</v>
      </c>
      <c r="F906" s="43" t="n">
        <v>75.353</v>
      </c>
      <c r="G906" s="37" t="n">
        <v>1</v>
      </c>
      <c r="H906" s="92" t="n">
        <v>38535</v>
      </c>
      <c r="I906" s="38" t="n">
        <v>0.638194444444444</v>
      </c>
      <c r="J906" s="59"/>
      <c r="K906" s="59"/>
      <c r="L906" s="59"/>
      <c r="M906" s="59"/>
      <c r="N906" s="59"/>
      <c r="O906" s="59"/>
      <c r="P906" s="59"/>
      <c r="Q906" s="37"/>
      <c r="R906" s="39"/>
      <c r="S906" s="37"/>
      <c r="T906" s="37" t="n">
        <v>1</v>
      </c>
      <c r="U906" s="76" t="n">
        <v>40</v>
      </c>
      <c r="V906" s="37"/>
      <c r="W906" s="60" t="n">
        <v>31.0813429959481</v>
      </c>
      <c r="X906" s="60" t="n">
        <v>0.39092811282282</v>
      </c>
      <c r="Y906" s="41"/>
      <c r="Z906" s="60" t="n">
        <v>2.16</v>
      </c>
      <c r="AA906" s="60"/>
      <c r="AB906" s="91"/>
      <c r="AC906" s="91"/>
      <c r="AD906" s="63"/>
      <c r="AE906" s="63"/>
      <c r="AF906" s="63"/>
      <c r="AG906" s="63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64"/>
    </row>
    <row r="907" customFormat="false" ht="12.75" hidden="false" customHeight="false" outlineLevel="0" collapsed="false">
      <c r="A907" s="21" t="s">
        <v>46</v>
      </c>
      <c r="B907" s="43" t="s">
        <v>101</v>
      </c>
      <c r="C907" s="37" t="s">
        <v>102</v>
      </c>
      <c r="D907" s="37"/>
      <c r="E907" s="43" t="n">
        <v>-52.229</v>
      </c>
      <c r="F907" s="43" t="n">
        <v>75.353</v>
      </c>
      <c r="G907" s="37" t="n">
        <v>2</v>
      </c>
      <c r="H907" s="92" t="n">
        <v>38535</v>
      </c>
      <c r="I907" s="38" t="n">
        <v>0.638194444444444</v>
      </c>
      <c r="J907" s="59"/>
      <c r="K907" s="59"/>
      <c r="L907" s="59"/>
      <c r="M907" s="59"/>
      <c r="N907" s="59"/>
      <c r="O907" s="59"/>
      <c r="P907" s="59"/>
      <c r="Q907" s="37"/>
      <c r="R907" s="39"/>
      <c r="S907" s="37"/>
      <c r="T907" s="37" t="n">
        <v>2</v>
      </c>
      <c r="U907" s="76" t="n">
        <v>80</v>
      </c>
      <c r="V907" s="37"/>
      <c r="W907" s="60"/>
      <c r="X907" s="60"/>
      <c r="Y907" s="41"/>
      <c r="Z907" s="60"/>
      <c r="AA907" s="60"/>
      <c r="AB907" s="91"/>
      <c r="AC907" s="91"/>
      <c r="AD907" s="63"/>
      <c r="AE907" s="63"/>
      <c r="AF907" s="63"/>
      <c r="AG907" s="63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64"/>
    </row>
    <row r="908" customFormat="false" ht="12.75" hidden="false" customHeight="false" outlineLevel="0" collapsed="false">
      <c r="A908" s="21" t="s">
        <v>46</v>
      </c>
      <c r="B908" s="43" t="s">
        <v>101</v>
      </c>
      <c r="C908" s="37" t="s">
        <v>102</v>
      </c>
      <c r="D908" s="37"/>
      <c r="E908" s="43" t="n">
        <v>-52.229</v>
      </c>
      <c r="F908" s="43" t="n">
        <v>75.353</v>
      </c>
      <c r="G908" s="37" t="n">
        <v>3</v>
      </c>
      <c r="H908" s="92" t="n">
        <v>38535</v>
      </c>
      <c r="I908" s="38" t="n">
        <v>0.638194444444444</v>
      </c>
      <c r="J908" s="59"/>
      <c r="K908" s="59"/>
      <c r="L908" s="59"/>
      <c r="M908" s="59"/>
      <c r="N908" s="59"/>
      <c r="O908" s="59"/>
      <c r="P908" s="59"/>
      <c r="Q908" s="37"/>
      <c r="R908" s="39"/>
      <c r="S908" s="37"/>
      <c r="T908" s="37" t="n">
        <v>3</v>
      </c>
      <c r="U908" s="76" t="n">
        <v>120</v>
      </c>
      <c r="V908" s="37"/>
      <c r="W908" s="60" t="n">
        <v>32.8080842735008</v>
      </c>
      <c r="X908" s="60" t="n">
        <v>0.447206980710708</v>
      </c>
      <c r="Y908" s="41"/>
      <c r="Z908" s="60" t="n">
        <v>2.16</v>
      </c>
      <c r="AA908" s="60"/>
      <c r="AB908" s="91"/>
      <c r="AC908" s="91"/>
      <c r="AD908" s="63"/>
      <c r="AE908" s="63"/>
      <c r="AF908" s="63"/>
      <c r="AG908" s="63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64"/>
    </row>
    <row r="909" customFormat="false" ht="12.75" hidden="false" customHeight="false" outlineLevel="0" collapsed="false">
      <c r="A909" s="21" t="s">
        <v>46</v>
      </c>
      <c r="B909" s="43" t="s">
        <v>101</v>
      </c>
      <c r="C909" s="37" t="s">
        <v>102</v>
      </c>
      <c r="D909" s="37"/>
      <c r="E909" s="43" t="n">
        <v>-52.229</v>
      </c>
      <c r="F909" s="43" t="n">
        <v>75.353</v>
      </c>
      <c r="G909" s="37" t="n">
        <v>4</v>
      </c>
      <c r="H909" s="92" t="n">
        <v>38535</v>
      </c>
      <c r="I909" s="38" t="n">
        <v>0.638194444444444</v>
      </c>
      <c r="J909" s="59"/>
      <c r="K909" s="59"/>
      <c r="L909" s="59"/>
      <c r="M909" s="59"/>
      <c r="N909" s="59"/>
      <c r="O909" s="59"/>
      <c r="P909" s="59"/>
      <c r="Q909" s="37"/>
      <c r="R909" s="39"/>
      <c r="S909" s="37"/>
      <c r="T909" s="37" t="n">
        <v>4</v>
      </c>
      <c r="U909" s="76" t="n">
        <v>150</v>
      </c>
      <c r="V909" s="37"/>
      <c r="W909" s="60" t="n">
        <v>31.9447136347245</v>
      </c>
      <c r="X909" s="60" t="n">
        <v>0.433137263738736</v>
      </c>
      <c r="Y909" s="41"/>
      <c r="Z909" s="60" t="n">
        <v>2.1195</v>
      </c>
      <c r="AA909" s="60"/>
      <c r="AB909" s="91"/>
      <c r="AC909" s="91"/>
      <c r="AD909" s="63"/>
      <c r="AE909" s="63"/>
      <c r="AF909" s="63"/>
      <c r="AG909" s="63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64"/>
    </row>
    <row r="910" customFormat="false" ht="12.75" hidden="false" customHeight="false" outlineLevel="0" collapsed="false">
      <c r="A910" s="21" t="s">
        <v>46</v>
      </c>
      <c r="B910" s="43" t="s">
        <v>101</v>
      </c>
      <c r="C910" s="37" t="s">
        <v>102</v>
      </c>
      <c r="D910" s="37"/>
      <c r="E910" s="43" t="n">
        <v>-52.229</v>
      </c>
      <c r="F910" s="43" t="n">
        <v>75.353</v>
      </c>
      <c r="G910" s="37" t="n">
        <v>5</v>
      </c>
      <c r="H910" s="92" t="n">
        <v>38535</v>
      </c>
      <c r="I910" s="38" t="n">
        <v>0.638194444444444</v>
      </c>
      <c r="J910" s="59"/>
      <c r="K910" s="59"/>
      <c r="L910" s="59"/>
      <c r="M910" s="59"/>
      <c r="N910" s="59"/>
      <c r="O910" s="59"/>
      <c r="P910" s="59"/>
      <c r="Q910" s="37"/>
      <c r="R910" s="39"/>
      <c r="S910" s="37"/>
      <c r="T910" s="37" t="n">
        <v>5</v>
      </c>
      <c r="U910" s="76" t="n">
        <v>200</v>
      </c>
      <c r="V910" s="37"/>
      <c r="W910" s="60" t="n">
        <v>36.2615668286061</v>
      </c>
      <c r="X910" s="60" t="n">
        <v>0.306509810990989</v>
      </c>
      <c r="Y910" s="41"/>
      <c r="Z910" s="60" t="n">
        <v>2.5245</v>
      </c>
      <c r="AA910" s="60"/>
      <c r="AB910" s="91"/>
      <c r="AC910" s="91"/>
      <c r="AD910" s="63"/>
      <c r="AE910" s="63"/>
      <c r="AF910" s="63"/>
      <c r="AG910" s="63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64"/>
    </row>
    <row r="911" customFormat="false" ht="12.75" hidden="false" customHeight="false" outlineLevel="0" collapsed="false">
      <c r="A911" s="21" t="s">
        <v>46</v>
      </c>
      <c r="B911" s="43" t="s">
        <v>101</v>
      </c>
      <c r="C911" s="37" t="s">
        <v>102</v>
      </c>
      <c r="D911" s="37"/>
      <c r="E911" s="43" t="n">
        <v>-52.229</v>
      </c>
      <c r="F911" s="43" t="n">
        <v>75.353</v>
      </c>
      <c r="G911" s="37" t="n">
        <v>6</v>
      </c>
      <c r="H911" s="92" t="n">
        <v>38535</v>
      </c>
      <c r="I911" s="38" t="n">
        <v>0.638194444444444</v>
      </c>
      <c r="J911" s="59"/>
      <c r="K911" s="59"/>
      <c r="L911" s="59"/>
      <c r="M911" s="59"/>
      <c r="N911" s="59"/>
      <c r="O911" s="59"/>
      <c r="P911" s="59"/>
      <c r="Q911" s="37"/>
      <c r="R911" s="39"/>
      <c r="S911" s="37"/>
      <c r="T911" s="37" t="n">
        <v>6</v>
      </c>
      <c r="U911" s="76" t="n">
        <v>300</v>
      </c>
      <c r="V911" s="37"/>
      <c r="W911" s="60" t="n">
        <v>37.9883081061588</v>
      </c>
      <c r="X911" s="60" t="n">
        <v>0</v>
      </c>
      <c r="Y911" s="41"/>
      <c r="Z911" s="60" t="n">
        <v>2.727</v>
      </c>
      <c r="AA911" s="60" t="n">
        <v>54.4543225897066</v>
      </c>
      <c r="AB911" s="91"/>
      <c r="AC911" s="91"/>
      <c r="AD911" s="63"/>
      <c r="AE911" s="63"/>
      <c r="AF911" s="63"/>
      <c r="AG911" s="63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64"/>
    </row>
    <row r="912" customFormat="false" ht="12.75" hidden="false" customHeight="false" outlineLevel="0" collapsed="false">
      <c r="A912" s="21" t="s">
        <v>46</v>
      </c>
      <c r="B912" s="43" t="s">
        <v>101</v>
      </c>
      <c r="C912" s="37" t="s">
        <v>102</v>
      </c>
      <c r="D912" s="37"/>
      <c r="E912" s="43" t="n">
        <v>-52.229</v>
      </c>
      <c r="F912" s="43" t="n">
        <v>75.353</v>
      </c>
      <c r="G912" s="37" t="n">
        <v>7</v>
      </c>
      <c r="H912" s="92" t="n">
        <v>38535</v>
      </c>
      <c r="I912" s="38" t="n">
        <v>0.638194444444444</v>
      </c>
      <c r="J912" s="59"/>
      <c r="K912" s="59"/>
      <c r="L912" s="59"/>
      <c r="M912" s="59"/>
      <c r="N912" s="59"/>
      <c r="O912" s="59"/>
      <c r="P912" s="59"/>
      <c r="Q912" s="37"/>
      <c r="R912" s="39"/>
      <c r="S912" s="37"/>
      <c r="T912" s="37" t="n">
        <v>7</v>
      </c>
      <c r="U912" s="76" t="n">
        <v>400</v>
      </c>
      <c r="V912" s="37"/>
      <c r="W912" s="60" t="n">
        <v>43.1685319388168</v>
      </c>
      <c r="X912" s="60" t="n">
        <v>0</v>
      </c>
      <c r="Y912" s="41"/>
      <c r="Z912" s="60" t="n">
        <v>2.97</v>
      </c>
      <c r="AA912" s="60" t="n">
        <v>68.47226701874</v>
      </c>
      <c r="AB912" s="91"/>
      <c r="AC912" s="91"/>
      <c r="AD912" s="63"/>
      <c r="AE912" s="63"/>
      <c r="AF912" s="63"/>
      <c r="AG912" s="63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64"/>
    </row>
    <row r="913" customFormat="false" ht="12.75" hidden="false" customHeight="false" outlineLevel="0" collapsed="false">
      <c r="A913" s="21" t="s">
        <v>46</v>
      </c>
      <c r="B913" s="43" t="s">
        <v>101</v>
      </c>
      <c r="C913" s="37" t="s">
        <v>102</v>
      </c>
      <c r="D913" s="37"/>
      <c r="E913" s="43" t="n">
        <v>-52.229</v>
      </c>
      <c r="F913" s="43" t="n">
        <v>75.353</v>
      </c>
      <c r="G913" s="37" t="n">
        <v>8</v>
      </c>
      <c r="H913" s="92" t="n">
        <v>38535</v>
      </c>
      <c r="I913" s="38" t="n">
        <v>0.638194444444444</v>
      </c>
      <c r="J913" s="59"/>
      <c r="K913" s="59"/>
      <c r="L913" s="59"/>
      <c r="M913" s="59"/>
      <c r="N913" s="59"/>
      <c r="O913" s="59"/>
      <c r="P913" s="59"/>
      <c r="Q913" s="37"/>
      <c r="R913" s="39"/>
      <c r="S913" s="37"/>
      <c r="T913" s="37" t="n">
        <v>8</v>
      </c>
      <c r="U913" s="76" t="n">
        <v>450</v>
      </c>
      <c r="V913" s="37"/>
      <c r="W913" s="60" t="n">
        <v>38.6358360852411</v>
      </c>
      <c r="X913" s="60" t="n">
        <v>0.0110457545795787</v>
      </c>
      <c r="Y913" s="41"/>
      <c r="Z913" s="60" t="n">
        <v>2.808</v>
      </c>
      <c r="AA913" s="60" t="n">
        <v>71.7071772715938</v>
      </c>
      <c r="AB913" s="91"/>
      <c r="AC913" s="91"/>
      <c r="AD913" s="63"/>
      <c r="AE913" s="63"/>
      <c r="AF913" s="63"/>
      <c r="AG913" s="63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64"/>
    </row>
    <row r="914" customFormat="false" ht="12.75" hidden="false" customHeight="false" outlineLevel="0" collapsed="false">
      <c r="A914" s="21" t="s">
        <v>46</v>
      </c>
      <c r="B914" s="43" t="s">
        <v>101</v>
      </c>
      <c r="C914" s="37" t="s">
        <v>102</v>
      </c>
      <c r="D914" s="37"/>
      <c r="E914" s="43" t="n">
        <v>-52.229</v>
      </c>
      <c r="F914" s="43" t="n">
        <v>75.353</v>
      </c>
      <c r="G914" s="37" t="n">
        <v>9</v>
      </c>
      <c r="H914" s="92" t="n">
        <v>38535</v>
      </c>
      <c r="I914" s="38" t="n">
        <v>0.638194444444444</v>
      </c>
      <c r="J914" s="59"/>
      <c r="K914" s="59"/>
      <c r="L914" s="59"/>
      <c r="M914" s="59"/>
      <c r="N914" s="59"/>
      <c r="O914" s="59"/>
      <c r="P914" s="59"/>
      <c r="Q914" s="37"/>
      <c r="R914" s="39"/>
      <c r="S914" s="37"/>
      <c r="T914" s="37" t="n">
        <v>9</v>
      </c>
      <c r="U914" s="76" t="n">
        <v>500</v>
      </c>
      <c r="V914" s="37"/>
      <c r="W914" s="60" t="n">
        <v>37.8803867763118</v>
      </c>
      <c r="X914" s="60" t="n">
        <v>0</v>
      </c>
      <c r="Y914" s="41"/>
      <c r="Z914" s="60" t="n">
        <v>2.7675</v>
      </c>
      <c r="AA914" s="60" t="n">
        <v>73.8637841068297</v>
      </c>
      <c r="AB914" s="91"/>
      <c r="AC914" s="91"/>
      <c r="AD914" s="63"/>
      <c r="AE914" s="63"/>
      <c r="AF914" s="63"/>
      <c r="AG914" s="63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64"/>
    </row>
    <row r="915" customFormat="false" ht="12.75" hidden="false" customHeight="false" outlineLevel="0" collapsed="false">
      <c r="A915" s="21" t="s">
        <v>46</v>
      </c>
      <c r="B915" s="43" t="s">
        <v>101</v>
      </c>
      <c r="C915" s="37" t="s">
        <v>102</v>
      </c>
      <c r="D915" s="37"/>
      <c r="E915" s="43" t="n">
        <v>-52.229</v>
      </c>
      <c r="F915" s="43" t="n">
        <v>75.353</v>
      </c>
      <c r="G915" s="37" t="n">
        <v>10</v>
      </c>
      <c r="H915" s="92" t="n">
        <v>38535</v>
      </c>
      <c r="I915" s="38" t="n">
        <v>0.638194444444444</v>
      </c>
      <c r="J915" s="59"/>
      <c r="K915" s="59"/>
      <c r="L915" s="59"/>
      <c r="M915" s="59"/>
      <c r="N915" s="59"/>
      <c r="O915" s="59"/>
      <c r="P915" s="59"/>
      <c r="Q915" s="37"/>
      <c r="R915" s="39"/>
      <c r="S915" s="37"/>
      <c r="T915" s="37" t="n">
        <v>10</v>
      </c>
      <c r="U915" s="40"/>
      <c r="V915" s="41"/>
      <c r="W915" s="60"/>
      <c r="X915" s="41"/>
      <c r="Y915" s="41"/>
      <c r="Z915" s="41"/>
      <c r="AA915" s="41"/>
      <c r="AB915" s="63"/>
      <c r="AC915" s="63"/>
      <c r="AD915" s="63"/>
      <c r="AE915" s="63"/>
      <c r="AF915" s="63"/>
      <c r="AG915" s="63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64"/>
    </row>
    <row r="916" customFormat="false" ht="12.75" hidden="false" customHeight="false" outlineLevel="0" collapsed="false">
      <c r="A916" s="72" t="s">
        <v>46</v>
      </c>
      <c r="B916" s="72" t="s">
        <v>103</v>
      </c>
      <c r="C916" s="35" t="n">
        <v>98</v>
      </c>
      <c r="D916" s="81"/>
      <c r="E916" s="43" t="n">
        <v>-52.434</v>
      </c>
      <c r="F916" s="43" t="n">
        <v>74.4868</v>
      </c>
      <c r="G916" s="37" t="n">
        <v>1</v>
      </c>
      <c r="H916" s="92" t="n">
        <v>38566</v>
      </c>
      <c r="I916" s="38" t="n">
        <v>0.342569444444445</v>
      </c>
      <c r="J916" s="37" t="n">
        <v>486.664</v>
      </c>
      <c r="K916" s="37" t="n">
        <v>2.0901</v>
      </c>
      <c r="L916" s="37" t="n">
        <v>2.0627</v>
      </c>
      <c r="M916" s="37" t="n">
        <v>30.597198</v>
      </c>
      <c r="N916" s="37" t="n">
        <v>34.3995</v>
      </c>
      <c r="O916" s="37" t="n">
        <v>4.95731</v>
      </c>
      <c r="P916" s="37" t="n">
        <v>27.4835</v>
      </c>
      <c r="Q916" s="37" t="n">
        <v>0.0357</v>
      </c>
      <c r="R916" s="39" t="n">
        <v>0.14844</v>
      </c>
      <c r="S916" s="37" t="n">
        <v>81.4866</v>
      </c>
      <c r="T916" s="37" t="n">
        <v>1</v>
      </c>
      <c r="U916" s="40" t="n">
        <v>486.664</v>
      </c>
      <c r="V916" s="59"/>
      <c r="W916" s="60" t="n">
        <v>34.4140909682121</v>
      </c>
      <c r="X916" s="60" t="n">
        <v>0</v>
      </c>
      <c r="Y916" s="60"/>
      <c r="Z916" s="60" t="n">
        <v>2.27575465533652</v>
      </c>
      <c r="AA916" s="60" t="n">
        <v>72.8373055555556</v>
      </c>
      <c r="AB916" s="60"/>
      <c r="AC916" s="63"/>
      <c r="AD916" s="63"/>
      <c r="AE916" s="63"/>
      <c r="AF916" s="63"/>
      <c r="AG916" s="63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64"/>
    </row>
    <row r="917" customFormat="false" ht="12.75" hidden="false" customHeight="false" outlineLevel="0" collapsed="false">
      <c r="A917" s="21" t="s">
        <v>46</v>
      </c>
      <c r="B917" s="43" t="s">
        <v>103</v>
      </c>
      <c r="C917" s="37" t="n">
        <v>98</v>
      </c>
      <c r="D917" s="41"/>
      <c r="E917" s="43" t="n">
        <v>-52.434</v>
      </c>
      <c r="F917" s="43" t="n">
        <v>74.4868</v>
      </c>
      <c r="G917" s="37" t="n">
        <v>2</v>
      </c>
      <c r="H917" s="92" t="n">
        <v>38566</v>
      </c>
      <c r="I917" s="38" t="n">
        <v>0.344490740740741</v>
      </c>
      <c r="J917" s="37" t="n">
        <v>402.301</v>
      </c>
      <c r="K917" s="37" t="n">
        <v>2.0491</v>
      </c>
      <c r="L917" s="37" t="n">
        <v>2.0269</v>
      </c>
      <c r="M917" s="37" t="n">
        <v>30.497038</v>
      </c>
      <c r="N917" s="37" t="n">
        <v>34.3659</v>
      </c>
      <c r="O917" s="37" t="n">
        <v>5.01646</v>
      </c>
      <c r="P917" s="37" t="n">
        <v>27.4597</v>
      </c>
      <c r="Q917" s="37" t="n">
        <v>0.0225</v>
      </c>
      <c r="R917" s="39" t="n">
        <v>0.14852</v>
      </c>
      <c r="S917" s="37" t="n">
        <v>82.164</v>
      </c>
      <c r="T917" s="37" t="n">
        <v>2</v>
      </c>
      <c r="U917" s="40" t="n">
        <v>402.301</v>
      </c>
      <c r="V917" s="59"/>
      <c r="W917" s="60" t="n">
        <v>33.9042525834979</v>
      </c>
      <c r="X917" s="60" t="n">
        <v>0.120762668622943</v>
      </c>
      <c r="Y917" s="60" t="n">
        <v>0.066566380510843</v>
      </c>
      <c r="Z917" s="60" t="n">
        <v>2.34171855838975</v>
      </c>
      <c r="AA917" s="60" t="n">
        <v>72.4405555555556</v>
      </c>
      <c r="AB917" s="60"/>
      <c r="AC917" s="63"/>
      <c r="AD917" s="63"/>
      <c r="AE917" s="63"/>
      <c r="AF917" s="63"/>
      <c r="AG917" s="63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64"/>
    </row>
    <row r="918" customFormat="false" ht="12.75" hidden="false" customHeight="false" outlineLevel="0" collapsed="false">
      <c r="A918" s="21" t="s">
        <v>46</v>
      </c>
      <c r="B918" s="43" t="s">
        <v>103</v>
      </c>
      <c r="C918" s="37" t="n">
        <v>98</v>
      </c>
      <c r="D918" s="41"/>
      <c r="E918" s="43" t="n">
        <v>-52.434</v>
      </c>
      <c r="F918" s="43" t="n">
        <v>74.4868</v>
      </c>
      <c r="G918" s="37" t="n">
        <v>3</v>
      </c>
      <c r="H918" s="92" t="n">
        <v>38566</v>
      </c>
      <c r="I918" s="38" t="n">
        <v>0.348553240740741</v>
      </c>
      <c r="J918" s="37" t="n">
        <v>200.59</v>
      </c>
      <c r="K918" s="37" t="n">
        <v>1.4307</v>
      </c>
      <c r="L918" s="37" t="n">
        <v>1.4211</v>
      </c>
      <c r="M918" s="37" t="n">
        <v>29.62185</v>
      </c>
      <c r="N918" s="37" t="n">
        <v>34.0472</v>
      </c>
      <c r="O918" s="37" t="n">
        <v>6.75282</v>
      </c>
      <c r="P918" s="37" t="n">
        <v>27.2503</v>
      </c>
      <c r="Q918" s="37" t="n">
        <v>0.0389</v>
      </c>
      <c r="R918" s="39" t="n">
        <v>0.18871</v>
      </c>
      <c r="S918" s="37" t="n">
        <v>86.6531</v>
      </c>
      <c r="T918" s="37" t="n">
        <v>3</v>
      </c>
      <c r="U918" s="40" t="n">
        <v>200.59</v>
      </c>
      <c r="V918" s="59"/>
      <c r="W918" s="60" t="n">
        <v>30.9726818713909</v>
      </c>
      <c r="X918" s="60" t="n">
        <v>0.23397302225457</v>
      </c>
      <c r="Y918" s="60" t="n">
        <v>0.196001009281927</v>
      </c>
      <c r="Z918" s="60" t="n">
        <v>2.20979075228329</v>
      </c>
      <c r="AA918" s="60" t="n">
        <v>46.9136666666667</v>
      </c>
      <c r="AB918" s="60" t="n">
        <v>0.106955871353777</v>
      </c>
      <c r="AC918" s="63"/>
      <c r="AD918" s="63"/>
      <c r="AE918" s="63"/>
      <c r="AF918" s="63"/>
      <c r="AG918" s="63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64"/>
    </row>
    <row r="919" customFormat="false" ht="12.75" hidden="false" customHeight="false" outlineLevel="0" collapsed="false">
      <c r="A919" s="21" t="s">
        <v>46</v>
      </c>
      <c r="B919" s="43" t="s">
        <v>103</v>
      </c>
      <c r="C919" s="37" t="n">
        <v>98</v>
      </c>
      <c r="D919" s="41"/>
      <c r="E919" s="43" t="n">
        <v>-52.434</v>
      </c>
      <c r="F919" s="43" t="n">
        <v>74.4868</v>
      </c>
      <c r="G919" s="37" t="n">
        <v>4</v>
      </c>
      <c r="H919" s="92" t="n">
        <v>38566</v>
      </c>
      <c r="I919" s="38" t="n">
        <v>0.349212962962963</v>
      </c>
      <c r="J919" s="37" t="n">
        <v>177.321</v>
      </c>
      <c r="K919" s="37" t="n">
        <v>1.3763</v>
      </c>
      <c r="L919" s="37" t="n">
        <v>1.3679</v>
      </c>
      <c r="M919" s="37" t="n">
        <v>29.542199</v>
      </c>
      <c r="N919" s="37" t="n">
        <v>34.0182</v>
      </c>
      <c r="O919" s="37" t="n">
        <v>6.91257</v>
      </c>
      <c r="P919" s="37" t="n">
        <v>27.2308</v>
      </c>
      <c r="Q919" s="37" t="n">
        <v>0.0359</v>
      </c>
      <c r="R919" s="39" t="n">
        <v>0.23806</v>
      </c>
      <c r="S919" s="37" t="n">
        <v>86.7066</v>
      </c>
      <c r="T919" s="37" t="n">
        <v>4</v>
      </c>
      <c r="U919" s="40" t="n">
        <v>177.321</v>
      </c>
      <c r="V919" s="59"/>
      <c r="W919" s="60" t="n">
        <v>30.4628434866767</v>
      </c>
      <c r="X919" s="60" t="n">
        <v>0.279257163707221</v>
      </c>
      <c r="Y919" s="60" t="n">
        <v>0.238529530163854</v>
      </c>
      <c r="Z919" s="60" t="n">
        <v>2.14382684923005</v>
      </c>
      <c r="AA919" s="60" t="n">
        <v>43.66</v>
      </c>
      <c r="AB919" s="60" t="n">
        <v>0.116679132385939</v>
      </c>
      <c r="AC919" s="63"/>
      <c r="AD919" s="63"/>
      <c r="AE919" s="63"/>
      <c r="AF919" s="63"/>
      <c r="AG919" s="63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64"/>
    </row>
    <row r="920" customFormat="false" ht="12.75" hidden="false" customHeight="false" outlineLevel="0" collapsed="false">
      <c r="A920" s="21" t="s">
        <v>46</v>
      </c>
      <c r="B920" s="43" t="s">
        <v>103</v>
      </c>
      <c r="C920" s="37" t="n">
        <v>98</v>
      </c>
      <c r="D920" s="41"/>
      <c r="E920" s="43" t="n">
        <v>-52.434</v>
      </c>
      <c r="F920" s="43" t="n">
        <v>74.4868</v>
      </c>
      <c r="G920" s="37" t="n">
        <v>5</v>
      </c>
      <c r="H920" s="92" t="n">
        <v>38566</v>
      </c>
      <c r="I920" s="38" t="n">
        <v>0.349907407407407</v>
      </c>
      <c r="J920" s="37" t="n">
        <v>151.733</v>
      </c>
      <c r="K920" s="37" t="n">
        <v>1.3593</v>
      </c>
      <c r="L920" s="37" t="n">
        <v>1.3522</v>
      </c>
      <c r="M920" s="37" t="n">
        <v>29.482017</v>
      </c>
      <c r="N920" s="37" t="n">
        <v>33.9748</v>
      </c>
      <c r="O920" s="37" t="n">
        <v>7.09933</v>
      </c>
      <c r="P920" s="37" t="n">
        <v>27.1971</v>
      </c>
      <c r="Q920" s="37" t="n">
        <v>0.0517</v>
      </c>
      <c r="R920" s="39" t="n">
        <v>0.37283</v>
      </c>
      <c r="S920" s="37" t="n">
        <v>86.8171</v>
      </c>
      <c r="T920" s="37" t="n">
        <v>5</v>
      </c>
      <c r="U920" s="40" t="n">
        <v>151.733</v>
      </c>
      <c r="V920" s="59"/>
      <c r="W920" s="60"/>
      <c r="X920" s="60"/>
      <c r="Y920" s="60"/>
      <c r="Z920" s="60"/>
      <c r="AA920" s="60"/>
      <c r="AB920" s="60"/>
      <c r="AC920" s="63"/>
      <c r="AD920" s="63"/>
      <c r="AE920" s="63"/>
      <c r="AF920" s="63"/>
      <c r="AG920" s="63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64"/>
    </row>
    <row r="921" customFormat="false" ht="12.75" hidden="false" customHeight="false" outlineLevel="0" collapsed="false">
      <c r="A921" s="21" t="s">
        <v>46</v>
      </c>
      <c r="B921" s="43" t="s">
        <v>103</v>
      </c>
      <c r="C921" s="37" t="n">
        <v>98</v>
      </c>
      <c r="D921" s="41"/>
      <c r="E921" s="43" t="n">
        <v>-52.434</v>
      </c>
      <c r="F921" s="43" t="n">
        <v>74.4868</v>
      </c>
      <c r="G921" s="37" t="n">
        <v>6</v>
      </c>
      <c r="H921" s="92" t="n">
        <v>38566</v>
      </c>
      <c r="I921" s="38" t="n">
        <v>0.349988425925926</v>
      </c>
      <c r="J921" s="37" t="n">
        <v>151.553</v>
      </c>
      <c r="K921" s="37" t="n">
        <v>1.3614</v>
      </c>
      <c r="L921" s="37" t="n">
        <v>1.3543</v>
      </c>
      <c r="M921" s="37" t="n">
        <v>29.483305</v>
      </c>
      <c r="N921" s="37" t="n">
        <v>33.9742</v>
      </c>
      <c r="O921" s="37" t="n">
        <v>7.17178</v>
      </c>
      <c r="P921" s="37" t="n">
        <v>27.1965</v>
      </c>
      <c r="Q921" s="37" t="n">
        <v>0.0642</v>
      </c>
      <c r="R921" s="39" t="n">
        <v>0.36809</v>
      </c>
      <c r="S921" s="37" t="n">
        <v>86.8176</v>
      </c>
      <c r="T921" s="37" t="n">
        <v>6</v>
      </c>
      <c r="U921" s="40" t="n">
        <v>151.553</v>
      </c>
      <c r="V921" s="59"/>
      <c r="W921" s="60" t="n">
        <v>30.3353838904981</v>
      </c>
      <c r="X921" s="60" t="n">
        <v>0.279257163707221</v>
      </c>
      <c r="Y921" s="60" t="n">
        <v>0.29400151392289</v>
      </c>
      <c r="Z921" s="60" t="n">
        <v>2.07786294617682</v>
      </c>
      <c r="AA921" s="60" t="n">
        <v>27.1026637942131</v>
      </c>
      <c r="AB921" s="60" t="n">
        <v>0.136125654450262</v>
      </c>
      <c r="AC921" s="63"/>
      <c r="AD921" s="63"/>
      <c r="AE921" s="63"/>
      <c r="AF921" s="63"/>
      <c r="AG921" s="63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64"/>
    </row>
    <row r="922" customFormat="false" ht="12.75" hidden="false" customHeight="false" outlineLevel="0" collapsed="false">
      <c r="A922" s="21" t="s">
        <v>46</v>
      </c>
      <c r="B922" s="43" t="s">
        <v>103</v>
      </c>
      <c r="C922" s="37" t="n">
        <v>98</v>
      </c>
      <c r="D922" s="41"/>
      <c r="E922" s="43" t="n">
        <v>-52.434</v>
      </c>
      <c r="F922" s="43" t="n">
        <v>74.4868</v>
      </c>
      <c r="G922" s="37" t="n">
        <v>7</v>
      </c>
      <c r="H922" s="92" t="n">
        <v>38566</v>
      </c>
      <c r="I922" s="38" t="n">
        <v>0.350636574074074</v>
      </c>
      <c r="J922" s="37" t="n">
        <v>124.193</v>
      </c>
      <c r="K922" s="37" t="n">
        <v>1.5646</v>
      </c>
      <c r="L922" s="37" t="n">
        <v>1.5586</v>
      </c>
      <c r="M922" s="37" t="n">
        <v>29.6125</v>
      </c>
      <c r="N922" s="37" t="n">
        <v>33.9342</v>
      </c>
      <c r="O922" s="37" t="n">
        <v>7.35342</v>
      </c>
      <c r="P922" s="37" t="n">
        <v>27.1501</v>
      </c>
      <c r="Q922" s="37" t="n">
        <v>0.1038</v>
      </c>
      <c r="R922" s="39" t="n">
        <v>0.70085</v>
      </c>
      <c r="S922" s="37" t="n">
        <v>86.6063</v>
      </c>
      <c r="T922" s="37" t="n">
        <v>7</v>
      </c>
      <c r="U922" s="40" t="n">
        <v>124.193</v>
      </c>
      <c r="V922" s="59"/>
      <c r="W922" s="60"/>
      <c r="X922" s="60"/>
      <c r="Y922" s="60"/>
      <c r="Z922" s="60"/>
      <c r="AA922" s="60"/>
      <c r="AB922" s="60"/>
      <c r="AC922" s="63"/>
      <c r="AD922" s="63"/>
      <c r="AE922" s="63"/>
      <c r="AF922" s="63"/>
      <c r="AG922" s="63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64"/>
    </row>
    <row r="923" customFormat="false" ht="12.75" hidden="false" customHeight="false" outlineLevel="0" collapsed="false">
      <c r="A923" s="21" t="s">
        <v>46</v>
      </c>
      <c r="B923" s="43" t="s">
        <v>103</v>
      </c>
      <c r="C923" s="37" t="n">
        <v>98</v>
      </c>
      <c r="D923" s="41"/>
      <c r="E923" s="43" t="n">
        <v>-52.434</v>
      </c>
      <c r="F923" s="43" t="n">
        <v>74.4868</v>
      </c>
      <c r="G923" s="37" t="n">
        <v>8</v>
      </c>
      <c r="H923" s="92" t="n">
        <v>38566</v>
      </c>
      <c r="I923" s="38" t="n">
        <v>0.350706018518519</v>
      </c>
      <c r="J923" s="37" t="n">
        <v>126.509</v>
      </c>
      <c r="K923" s="37" t="n">
        <v>1.5707</v>
      </c>
      <c r="L923" s="37" t="n">
        <v>1.5646</v>
      </c>
      <c r="M923" s="37" t="n">
        <v>29.618557</v>
      </c>
      <c r="N923" s="37" t="n">
        <v>33.9339</v>
      </c>
      <c r="O923" s="37" t="n">
        <v>7.36361</v>
      </c>
      <c r="P923" s="37" t="n">
        <v>27.1495</v>
      </c>
      <c r="Q923" s="37" t="n">
        <v>0.1119</v>
      </c>
      <c r="R923" s="39" t="n">
        <v>0.64944</v>
      </c>
      <c r="S923" s="37" t="n">
        <v>86.5585</v>
      </c>
      <c r="T923" s="37" t="n">
        <v>8</v>
      </c>
      <c r="U923" s="40" t="n">
        <v>126.509</v>
      </c>
      <c r="V923" s="59"/>
      <c r="W923" s="60" t="n">
        <v>29.0607879287125</v>
      </c>
      <c r="X923" s="60" t="n">
        <v>0.324541305159872</v>
      </c>
      <c r="Y923" s="60" t="n">
        <v>0.427134274944576</v>
      </c>
      <c r="Z923" s="60" t="n">
        <v>2.01189904312359</v>
      </c>
      <c r="AA923" s="60" t="n">
        <v>22.9258834149679</v>
      </c>
      <c r="AB923" s="60" t="n">
        <v>0.194465220643231</v>
      </c>
      <c r="AC923" s="63"/>
      <c r="AD923" s="63"/>
      <c r="AE923" s="63"/>
      <c r="AF923" s="63"/>
      <c r="AG923" s="63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64"/>
    </row>
    <row r="924" customFormat="false" ht="12.75" hidden="false" customHeight="false" outlineLevel="0" collapsed="false">
      <c r="A924" s="21" t="s">
        <v>46</v>
      </c>
      <c r="B924" s="43" t="s">
        <v>103</v>
      </c>
      <c r="C924" s="37" t="n">
        <v>98</v>
      </c>
      <c r="D924" s="41"/>
      <c r="E924" s="43" t="n">
        <v>-52.434</v>
      </c>
      <c r="F924" s="43" t="n">
        <v>74.4868</v>
      </c>
      <c r="G924" s="37" t="n">
        <v>9</v>
      </c>
      <c r="H924" s="92" t="n">
        <v>38566</v>
      </c>
      <c r="I924" s="38" t="n">
        <v>0.351412037037037</v>
      </c>
      <c r="J924" s="37" t="n">
        <v>100.21</v>
      </c>
      <c r="K924" s="37" t="n">
        <v>1.9437</v>
      </c>
      <c r="L924" s="37" t="n">
        <v>1.9386</v>
      </c>
      <c r="M924" s="37" t="n">
        <v>29.903385</v>
      </c>
      <c r="N924" s="37" t="n">
        <v>33.9066</v>
      </c>
      <c r="O924" s="37" t="n">
        <v>7.44528</v>
      </c>
      <c r="P924" s="37" t="n">
        <v>27.1</v>
      </c>
      <c r="Q924" s="37" t="n">
        <v>0.1763</v>
      </c>
      <c r="R924" s="39" t="n">
        <v>1.5337</v>
      </c>
      <c r="S924" s="37" t="n">
        <v>86.0354</v>
      </c>
      <c r="T924" s="37" t="n">
        <v>9</v>
      </c>
      <c r="U924" s="40" t="n">
        <v>100.21</v>
      </c>
      <c r="V924" s="59"/>
      <c r="W924" s="60"/>
      <c r="X924" s="60"/>
      <c r="Y924" s="60"/>
      <c r="Z924" s="60"/>
      <c r="AA924" s="60"/>
      <c r="AB924" s="60"/>
      <c r="AC924" s="63"/>
      <c r="AD924" s="63"/>
      <c r="AE924" s="63"/>
      <c r="AF924" s="63"/>
      <c r="AG924" s="63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64"/>
    </row>
    <row r="925" customFormat="false" ht="12.75" hidden="false" customHeight="false" outlineLevel="0" collapsed="false">
      <c r="A925" s="21" t="s">
        <v>46</v>
      </c>
      <c r="B925" s="43" t="s">
        <v>103</v>
      </c>
      <c r="C925" s="37" t="n">
        <v>98</v>
      </c>
      <c r="D925" s="41"/>
      <c r="E925" s="43" t="n">
        <v>-52.434</v>
      </c>
      <c r="F925" s="43" t="n">
        <v>74.4868</v>
      </c>
      <c r="G925" s="37" t="n">
        <v>10</v>
      </c>
      <c r="H925" s="92" t="n">
        <v>38566</v>
      </c>
      <c r="I925" s="38" t="n">
        <v>0.351481481481482</v>
      </c>
      <c r="J925" s="37" t="n">
        <v>100.543</v>
      </c>
      <c r="K925" s="37" t="n">
        <v>1.9393</v>
      </c>
      <c r="L925" s="37" t="n">
        <v>1.9342</v>
      </c>
      <c r="M925" s="37" t="n">
        <v>29.900654</v>
      </c>
      <c r="N925" s="37" t="n">
        <v>33.9078</v>
      </c>
      <c r="O925" s="37" t="n">
        <v>7.44519</v>
      </c>
      <c r="P925" s="37" t="n">
        <v>27.1012</v>
      </c>
      <c r="Q925" s="37" t="n">
        <v>0.1805</v>
      </c>
      <c r="R925" s="39" t="n">
        <v>1.5206</v>
      </c>
      <c r="S925" s="37" t="n">
        <v>86.0513</v>
      </c>
      <c r="T925" s="37" t="n">
        <v>10</v>
      </c>
      <c r="U925" s="40" t="n">
        <v>100.543</v>
      </c>
      <c r="V925" s="59"/>
      <c r="W925" s="60" t="n">
        <v>28.041111159284</v>
      </c>
      <c r="X925" s="60" t="n">
        <v>0.347183375886197</v>
      </c>
      <c r="Y925" s="60" t="n">
        <v>0.436379605571082</v>
      </c>
      <c r="Z925" s="60" t="n">
        <v>1.97891709159697</v>
      </c>
      <c r="AA925" s="60" t="n">
        <v>19.5844591115718</v>
      </c>
      <c r="AB925" s="60" t="n">
        <v>0.233358264771877</v>
      </c>
      <c r="AC925" s="63"/>
      <c r="AD925" s="63"/>
      <c r="AE925" s="63"/>
      <c r="AF925" s="63"/>
      <c r="AG925" s="63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64"/>
    </row>
    <row r="926" customFormat="false" ht="12.75" hidden="false" customHeight="false" outlineLevel="0" collapsed="false">
      <c r="A926" s="21" t="s">
        <v>46</v>
      </c>
      <c r="B926" s="43" t="s">
        <v>103</v>
      </c>
      <c r="C926" s="37" t="n">
        <v>98</v>
      </c>
      <c r="D926" s="41"/>
      <c r="E926" s="43" t="n">
        <v>-52.434</v>
      </c>
      <c r="F926" s="43" t="n">
        <v>74.4868</v>
      </c>
      <c r="G926" s="37" t="n">
        <v>11</v>
      </c>
      <c r="H926" s="92" t="n">
        <v>38566</v>
      </c>
      <c r="I926" s="38" t="n">
        <v>0.352025462962963</v>
      </c>
      <c r="J926" s="37" t="n">
        <v>82.215</v>
      </c>
      <c r="K926" s="37" t="n">
        <v>2.2943</v>
      </c>
      <c r="L926" s="37" t="n">
        <v>2.2898</v>
      </c>
      <c r="M926" s="37" t="n">
        <v>30.182437</v>
      </c>
      <c r="N926" s="37" t="n">
        <v>33.8905</v>
      </c>
      <c r="O926" s="37" t="n">
        <v>7.4694</v>
      </c>
      <c r="P926" s="37" t="n">
        <v>27.0595</v>
      </c>
      <c r="Q926" s="37" t="n">
        <v>0.2238</v>
      </c>
      <c r="R926" s="39" t="n">
        <v>3.4836</v>
      </c>
      <c r="S926" s="37" t="n">
        <v>85.6619</v>
      </c>
      <c r="T926" s="37" t="n">
        <v>11</v>
      </c>
      <c r="U926" s="40" t="n">
        <v>82.215</v>
      </c>
      <c r="V926" s="59"/>
      <c r="W926" s="60"/>
      <c r="X926" s="60"/>
      <c r="Y926" s="60"/>
      <c r="Z926" s="60"/>
      <c r="AA926" s="60"/>
      <c r="AB926" s="60"/>
      <c r="AC926" s="63"/>
      <c r="AD926" s="63"/>
      <c r="AE926" s="63"/>
      <c r="AF926" s="63"/>
      <c r="AG926" s="63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64"/>
    </row>
    <row r="927" customFormat="false" ht="12.75" hidden="false" customHeight="false" outlineLevel="0" collapsed="false">
      <c r="A927" s="21" t="s">
        <v>46</v>
      </c>
      <c r="B927" s="43" t="s">
        <v>103</v>
      </c>
      <c r="C927" s="37" t="n">
        <v>98</v>
      </c>
      <c r="D927" s="41"/>
      <c r="E927" s="43" t="n">
        <v>-52.434</v>
      </c>
      <c r="F927" s="43" t="n">
        <v>74.4868</v>
      </c>
      <c r="G927" s="37" t="n">
        <v>12</v>
      </c>
      <c r="H927" s="92" t="n">
        <v>38566</v>
      </c>
      <c r="I927" s="38" t="n">
        <v>0.352106481481481</v>
      </c>
      <c r="J927" s="37" t="n">
        <v>80.176</v>
      </c>
      <c r="K927" s="37" t="n">
        <v>2.3019</v>
      </c>
      <c r="L927" s="37" t="n">
        <v>2.2976</v>
      </c>
      <c r="M927" s="37" t="n">
        <v>30.188183</v>
      </c>
      <c r="N927" s="37" t="n">
        <v>33.8906</v>
      </c>
      <c r="O927" s="37" t="n">
        <v>7.46952</v>
      </c>
      <c r="P927" s="37" t="n">
        <v>27.059</v>
      </c>
      <c r="Q927" s="37" t="n">
        <v>0.2372</v>
      </c>
      <c r="R927" s="39" t="n">
        <v>3.7592</v>
      </c>
      <c r="S927" s="37" t="n">
        <v>85.6257</v>
      </c>
      <c r="T927" s="37" t="n">
        <v>12</v>
      </c>
      <c r="U927" s="40" t="n">
        <v>80.176</v>
      </c>
      <c r="V927" s="59"/>
      <c r="W927" s="60" t="n">
        <v>26.7665151974983</v>
      </c>
      <c r="X927" s="60" t="n">
        <v>0.35850441124936</v>
      </c>
      <c r="Y927" s="60" t="n">
        <v>0.484455324828913</v>
      </c>
      <c r="Z927" s="60" t="n">
        <v>1.84698928549051</v>
      </c>
      <c r="AA927" s="60" t="n">
        <v>16.3358521499367</v>
      </c>
      <c r="AB927" s="60" t="n">
        <v>0.281974569932685</v>
      </c>
      <c r="AC927" s="63"/>
      <c r="AD927" s="63"/>
      <c r="AE927" s="63"/>
      <c r="AF927" s="63"/>
      <c r="AG927" s="63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64"/>
    </row>
    <row r="928" customFormat="false" ht="12.75" hidden="false" customHeight="false" outlineLevel="0" collapsed="false">
      <c r="A928" s="21" t="s">
        <v>46</v>
      </c>
      <c r="B928" s="43" t="s">
        <v>103</v>
      </c>
      <c r="C928" s="37" t="n">
        <v>98</v>
      </c>
      <c r="D928" s="41"/>
      <c r="E928" s="43" t="n">
        <v>-52.434</v>
      </c>
      <c r="F928" s="43" t="n">
        <v>74.4868</v>
      </c>
      <c r="G928" s="37" t="n">
        <v>13</v>
      </c>
      <c r="H928" s="92" t="n">
        <v>38566</v>
      </c>
      <c r="I928" s="38" t="n">
        <v>0.352662037037037</v>
      </c>
      <c r="J928" s="37" t="n">
        <v>61.109</v>
      </c>
      <c r="K928" s="37" t="n">
        <v>2.4737</v>
      </c>
      <c r="L928" s="37" t="n">
        <v>2.4704</v>
      </c>
      <c r="M928" s="37" t="n">
        <v>30.321662</v>
      </c>
      <c r="N928" s="37" t="n">
        <v>33.8839</v>
      </c>
      <c r="O928" s="37" t="n">
        <v>7.48418</v>
      </c>
      <c r="P928" s="37" t="n">
        <v>27.0396</v>
      </c>
      <c r="Q928" s="37" t="n">
        <v>0.232</v>
      </c>
      <c r="R928" s="39" t="n">
        <v>8.7736</v>
      </c>
      <c r="S928" s="37" t="n">
        <v>85.4689</v>
      </c>
      <c r="T928" s="37" t="n">
        <v>13</v>
      </c>
      <c r="U928" s="40" t="n">
        <v>61.109</v>
      </c>
      <c r="V928" s="59"/>
      <c r="W928" s="60"/>
      <c r="X928" s="60"/>
      <c r="Y928" s="60"/>
      <c r="Z928" s="60"/>
      <c r="AA928" s="60"/>
      <c r="AB928" s="60"/>
      <c r="AC928" s="63"/>
      <c r="AD928" s="63"/>
      <c r="AE928" s="63"/>
      <c r="AF928" s="63"/>
      <c r="AG928" s="63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64"/>
    </row>
    <row r="929" customFormat="false" ht="12.75" hidden="false" customHeight="false" outlineLevel="0" collapsed="false">
      <c r="A929" s="21" t="s">
        <v>46</v>
      </c>
      <c r="B929" s="43" t="s">
        <v>103</v>
      </c>
      <c r="C929" s="37" t="n">
        <v>98</v>
      </c>
      <c r="D929" s="41"/>
      <c r="E929" s="43" t="n">
        <v>-52.434</v>
      </c>
      <c r="F929" s="43" t="n">
        <v>74.4868</v>
      </c>
      <c r="G929" s="37" t="n">
        <v>14</v>
      </c>
      <c r="H929" s="92" t="n">
        <v>38566</v>
      </c>
      <c r="I929" s="38" t="n">
        <v>0.352743055555556</v>
      </c>
      <c r="J929" s="37" t="n">
        <v>62.689</v>
      </c>
      <c r="K929" s="37" t="n">
        <v>2.5238</v>
      </c>
      <c r="L929" s="37" t="n">
        <v>2.5203</v>
      </c>
      <c r="M929" s="37" t="n">
        <v>30.363591</v>
      </c>
      <c r="N929" s="37" t="n">
        <v>33.8817</v>
      </c>
      <c r="O929" s="37" t="n">
        <v>7.48327</v>
      </c>
      <c r="P929" s="37" t="n">
        <v>27.0336</v>
      </c>
      <c r="Q929" s="37" t="n">
        <v>0.2483</v>
      </c>
      <c r="R929" s="39" t="n">
        <v>8.024</v>
      </c>
      <c r="S929" s="37" t="n">
        <v>85.4274</v>
      </c>
      <c r="T929" s="37" t="n">
        <v>14</v>
      </c>
      <c r="U929" s="40" t="n">
        <v>62.689</v>
      </c>
      <c r="V929" s="59"/>
      <c r="W929" s="60" t="n">
        <v>26.5115960051412</v>
      </c>
      <c r="X929" s="60" t="n">
        <v>0.324541305159872</v>
      </c>
      <c r="Y929" s="60" t="n">
        <v>0.499247853831323</v>
      </c>
      <c r="Z929" s="60" t="n">
        <v>1.71506147938404</v>
      </c>
      <c r="AA929" s="60" t="n">
        <v>15.2220440488046</v>
      </c>
      <c r="AB929" s="60" t="n">
        <v>0.272251308900524</v>
      </c>
      <c r="AC929" s="63"/>
      <c r="AD929" s="63"/>
      <c r="AE929" s="63"/>
      <c r="AF929" s="63"/>
      <c r="AG929" s="63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64"/>
    </row>
    <row r="930" customFormat="false" ht="12.75" hidden="false" customHeight="false" outlineLevel="0" collapsed="false">
      <c r="A930" s="21" t="s">
        <v>46</v>
      </c>
      <c r="B930" s="43" t="s">
        <v>103</v>
      </c>
      <c r="C930" s="37" t="n">
        <v>98</v>
      </c>
      <c r="D930" s="41"/>
      <c r="E930" s="43" t="n">
        <v>-52.434</v>
      </c>
      <c r="F930" s="43" t="n">
        <v>74.4868</v>
      </c>
      <c r="G930" s="37" t="n">
        <v>15</v>
      </c>
      <c r="H930" s="92" t="n">
        <v>38566</v>
      </c>
      <c r="I930" s="38" t="n">
        <v>0.353402777777778</v>
      </c>
      <c r="J930" s="37" t="n">
        <v>41.71</v>
      </c>
      <c r="K930" s="37" t="n">
        <v>2.702</v>
      </c>
      <c r="L930" s="37" t="n">
        <v>2.6997</v>
      </c>
      <c r="M930" s="37" t="n">
        <v>30.50318</v>
      </c>
      <c r="N930" s="37" t="n">
        <v>33.8764</v>
      </c>
      <c r="O930" s="37" t="n">
        <v>7.49798</v>
      </c>
      <c r="P930" s="37" t="n">
        <v>27.0143</v>
      </c>
      <c r="Q930" s="37" t="n">
        <v>0.2509</v>
      </c>
      <c r="R930" s="39" t="n">
        <v>22.991</v>
      </c>
      <c r="S930" s="37" t="n">
        <v>85.2885</v>
      </c>
      <c r="T930" s="37" t="n">
        <v>15</v>
      </c>
      <c r="U930" s="40" t="n">
        <v>41.71</v>
      </c>
      <c r="V930" s="59"/>
      <c r="W930" s="60"/>
      <c r="X930" s="60"/>
      <c r="Y930" s="60"/>
      <c r="Z930" s="60"/>
      <c r="AA930" s="60"/>
      <c r="AB930" s="60"/>
      <c r="AC930" s="63"/>
      <c r="AD930" s="63"/>
      <c r="AE930" s="63"/>
      <c r="AF930" s="63"/>
      <c r="AG930" s="63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64"/>
    </row>
    <row r="931" customFormat="false" ht="12.75" hidden="false" customHeight="false" outlineLevel="0" collapsed="false">
      <c r="A931" s="21" t="s">
        <v>46</v>
      </c>
      <c r="B931" s="43" t="s">
        <v>103</v>
      </c>
      <c r="C931" s="37" t="n">
        <v>98</v>
      </c>
      <c r="D931" s="41"/>
      <c r="E931" s="43" t="n">
        <v>-52.434</v>
      </c>
      <c r="F931" s="43" t="n">
        <v>74.4868</v>
      </c>
      <c r="G931" s="37" t="n">
        <v>16</v>
      </c>
      <c r="H931" s="92" t="n">
        <v>38566</v>
      </c>
      <c r="I931" s="38" t="n">
        <v>0.353483796296296</v>
      </c>
      <c r="J931" s="37" t="n">
        <v>39.716</v>
      </c>
      <c r="K931" s="37" t="n">
        <v>2.7003</v>
      </c>
      <c r="L931" s="37" t="n">
        <v>2.6981</v>
      </c>
      <c r="M931" s="37" t="n">
        <v>30.500968</v>
      </c>
      <c r="N931" s="37" t="n">
        <v>33.8766</v>
      </c>
      <c r="O931" s="37" t="n">
        <v>7.50594</v>
      </c>
      <c r="P931" s="37" t="n">
        <v>27.0146</v>
      </c>
      <c r="Q931" s="37" t="n">
        <v>0.2734</v>
      </c>
      <c r="R931" s="39" t="n">
        <v>26.361</v>
      </c>
      <c r="S931" s="37" t="n">
        <v>85.2653</v>
      </c>
      <c r="T931" s="37" t="n">
        <v>16</v>
      </c>
      <c r="U931" s="40" t="n">
        <v>39.716</v>
      </c>
      <c r="V931" s="59"/>
      <c r="W931" s="60" t="n">
        <v>26.6390556013198</v>
      </c>
      <c r="X931" s="60" t="n">
        <v>0.392467517338848</v>
      </c>
      <c r="Y931" s="60" t="n">
        <v>0.465964663575901</v>
      </c>
      <c r="Z931" s="60" t="n">
        <v>1.81400733396389</v>
      </c>
      <c r="AA931" s="60" t="n">
        <v>14.0154186059116</v>
      </c>
      <c r="AB931" s="60" t="n">
        <v>0.243081525804039</v>
      </c>
      <c r="AC931" s="63"/>
      <c r="AD931" s="63"/>
      <c r="AE931" s="63"/>
      <c r="AF931" s="63"/>
      <c r="AG931" s="63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64"/>
    </row>
    <row r="932" customFormat="false" ht="12.75" hidden="false" customHeight="false" outlineLevel="0" collapsed="false">
      <c r="A932" s="21" t="s">
        <v>46</v>
      </c>
      <c r="B932" s="43" t="s">
        <v>103</v>
      </c>
      <c r="C932" s="37" t="n">
        <v>98</v>
      </c>
      <c r="D932" s="41"/>
      <c r="E932" s="43" t="n">
        <v>-52.434</v>
      </c>
      <c r="F932" s="43" t="n">
        <v>74.4868</v>
      </c>
      <c r="G932" s="37" t="n">
        <v>17</v>
      </c>
      <c r="H932" s="92" t="n">
        <v>38566</v>
      </c>
      <c r="I932" s="38" t="n">
        <v>0.354259259259259</v>
      </c>
      <c r="J932" s="37" t="n">
        <v>20.737</v>
      </c>
      <c r="K932" s="37" t="n">
        <v>2.703</v>
      </c>
      <c r="L932" s="37" t="n">
        <v>2.7018</v>
      </c>
      <c r="M932" s="37" t="n">
        <v>30.494905</v>
      </c>
      <c r="N932" s="37" t="n">
        <v>33.8769</v>
      </c>
      <c r="O932" s="37" t="n">
        <v>7.50714</v>
      </c>
      <c r="P932" s="37" t="n">
        <v>27.0146</v>
      </c>
      <c r="Q932" s="37" t="n">
        <v>0.2377</v>
      </c>
      <c r="R932" s="39" t="n">
        <v>61.585</v>
      </c>
      <c r="S932" s="37" t="n">
        <v>85.2276</v>
      </c>
      <c r="T932" s="37" t="n">
        <v>17</v>
      </c>
      <c r="U932" s="40" t="n">
        <v>20.737</v>
      </c>
      <c r="V932" s="59"/>
      <c r="W932" s="60"/>
      <c r="X932" s="60"/>
      <c r="Y932" s="60"/>
      <c r="Z932" s="60"/>
      <c r="AA932" s="60"/>
      <c r="AB932" s="60"/>
      <c r="AC932" s="63"/>
      <c r="AD932" s="63"/>
      <c r="AE932" s="63"/>
      <c r="AF932" s="63"/>
      <c r="AG932" s="63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64"/>
    </row>
    <row r="933" customFormat="false" ht="12.75" hidden="false" customHeight="false" outlineLevel="0" collapsed="false">
      <c r="A933" s="21" t="s">
        <v>46</v>
      </c>
      <c r="B933" s="43" t="s">
        <v>103</v>
      </c>
      <c r="C933" s="37" t="n">
        <v>98</v>
      </c>
      <c r="D933" s="41"/>
      <c r="E933" s="43" t="n">
        <v>-52.434</v>
      </c>
      <c r="F933" s="43" t="n">
        <v>74.4868</v>
      </c>
      <c r="G933" s="37" t="n">
        <v>18</v>
      </c>
      <c r="H933" s="92" t="n">
        <v>38566</v>
      </c>
      <c r="I933" s="38" t="n">
        <v>0.354340277777778</v>
      </c>
      <c r="J933" s="37" t="n">
        <v>21.643</v>
      </c>
      <c r="K933" s="37" t="n">
        <v>2.7043</v>
      </c>
      <c r="L933" s="37" t="n">
        <v>2.7031</v>
      </c>
      <c r="M933" s="37" t="n">
        <v>30.496425</v>
      </c>
      <c r="N933" s="37" t="n">
        <v>33.8769</v>
      </c>
      <c r="O933" s="37" t="n">
        <v>7.50385</v>
      </c>
      <c r="P933" s="37" t="n">
        <v>27.0145</v>
      </c>
      <c r="Q933" s="37" t="n">
        <v>0.2285</v>
      </c>
      <c r="R933" s="39" t="n">
        <v>53.988</v>
      </c>
      <c r="S933" s="37" t="n">
        <v>85.2305</v>
      </c>
      <c r="T933" s="37" t="n">
        <v>18</v>
      </c>
      <c r="U933" s="40" t="n">
        <v>21.643</v>
      </c>
      <c r="V933" s="59"/>
      <c r="W933" s="60"/>
      <c r="X933" s="60"/>
      <c r="Y933" s="60"/>
      <c r="Z933" s="60"/>
      <c r="AA933" s="60"/>
      <c r="AB933" s="60"/>
      <c r="AC933" s="63"/>
      <c r="AD933" s="63"/>
      <c r="AE933" s="63"/>
      <c r="AF933" s="63"/>
      <c r="AG933" s="63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64"/>
    </row>
    <row r="934" customFormat="false" ht="12.75" hidden="false" customHeight="false" outlineLevel="0" collapsed="false">
      <c r="A934" s="21" t="s">
        <v>46</v>
      </c>
      <c r="B934" s="43" t="s">
        <v>103</v>
      </c>
      <c r="C934" s="37" t="n">
        <v>98</v>
      </c>
      <c r="D934" s="41"/>
      <c r="E934" s="43" t="n">
        <v>-52.434</v>
      </c>
      <c r="F934" s="43" t="n">
        <v>74.4868</v>
      </c>
      <c r="G934" s="37" t="n">
        <v>19</v>
      </c>
      <c r="H934" s="92" t="n">
        <v>38566</v>
      </c>
      <c r="I934" s="38" t="n">
        <v>0.354409722222222</v>
      </c>
      <c r="J934" s="37" t="n">
        <v>19.884</v>
      </c>
      <c r="K934" s="37" t="n">
        <v>2.7034</v>
      </c>
      <c r="L934" s="37" t="n">
        <v>2.7022</v>
      </c>
      <c r="M934" s="37" t="n">
        <v>30.494666</v>
      </c>
      <c r="N934" s="37" t="n">
        <v>33.8767</v>
      </c>
      <c r="O934" s="37" t="n">
        <v>7.50116</v>
      </c>
      <c r="P934" s="37" t="n">
        <v>27.0144</v>
      </c>
      <c r="Q934" s="37" t="n">
        <v>0.2142</v>
      </c>
      <c r="R934" s="39" t="n">
        <v>65.229</v>
      </c>
      <c r="S934" s="37" t="n">
        <v>85.2465</v>
      </c>
      <c r="T934" s="37" t="n">
        <v>19</v>
      </c>
      <c r="U934" s="40" t="n">
        <v>19.884</v>
      </c>
      <c r="V934" s="59"/>
      <c r="W934" s="60"/>
      <c r="X934" s="60"/>
      <c r="Y934" s="60"/>
      <c r="Z934" s="60"/>
      <c r="AA934" s="60"/>
      <c r="AB934" s="60"/>
      <c r="AC934" s="63"/>
      <c r="AD934" s="63"/>
      <c r="AE934" s="63"/>
      <c r="AF934" s="63"/>
      <c r="AG934" s="63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64"/>
    </row>
    <row r="935" customFormat="false" ht="12.75" hidden="false" customHeight="false" outlineLevel="0" collapsed="false">
      <c r="A935" s="21" t="s">
        <v>46</v>
      </c>
      <c r="B935" s="43" t="s">
        <v>103</v>
      </c>
      <c r="C935" s="37" t="n">
        <v>98</v>
      </c>
      <c r="D935" s="41"/>
      <c r="E935" s="43" t="n">
        <v>-52.434</v>
      </c>
      <c r="F935" s="43" t="n">
        <v>74.4868</v>
      </c>
      <c r="G935" s="37" t="n">
        <v>20</v>
      </c>
      <c r="H935" s="92" t="n">
        <v>38566</v>
      </c>
      <c r="I935" s="38" t="n">
        <v>0.354479166666667</v>
      </c>
      <c r="J935" s="37" t="n">
        <v>21.143</v>
      </c>
      <c r="K935" s="37" t="n">
        <v>2.7024</v>
      </c>
      <c r="L935" s="37" t="n">
        <v>2.7012</v>
      </c>
      <c r="M935" s="37" t="n">
        <v>30.494439</v>
      </c>
      <c r="N935" s="37" t="n">
        <v>33.8768</v>
      </c>
      <c r="O935" s="37" t="n">
        <v>7.50401</v>
      </c>
      <c r="P935" s="37" t="n">
        <v>27.0146</v>
      </c>
      <c r="Q935" s="37" t="n">
        <v>0.192</v>
      </c>
      <c r="R935" s="39" t="n">
        <v>58.708</v>
      </c>
      <c r="S935" s="37" t="n">
        <v>85.2769</v>
      </c>
      <c r="T935" s="37" t="n">
        <v>20</v>
      </c>
      <c r="U935" s="40" t="n">
        <v>21.143</v>
      </c>
      <c r="V935" s="59"/>
      <c r="W935" s="60"/>
      <c r="X935" s="60"/>
      <c r="Y935" s="60"/>
      <c r="Z935" s="60"/>
      <c r="AA935" s="60"/>
      <c r="AB935" s="60"/>
      <c r="AC935" s="63"/>
      <c r="AD935" s="63"/>
      <c r="AE935" s="63"/>
      <c r="AF935" s="63"/>
      <c r="AG935" s="63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64"/>
    </row>
    <row r="936" customFormat="false" ht="12.75" hidden="false" customHeight="false" outlineLevel="0" collapsed="false">
      <c r="A936" s="21" t="s">
        <v>46</v>
      </c>
      <c r="B936" s="43" t="s">
        <v>103</v>
      </c>
      <c r="C936" s="37" t="n">
        <v>98</v>
      </c>
      <c r="D936" s="41"/>
      <c r="E936" s="43" t="n">
        <v>-52.434</v>
      </c>
      <c r="F936" s="43" t="n">
        <v>74.4868</v>
      </c>
      <c r="G936" s="37" t="n">
        <v>21</v>
      </c>
      <c r="H936" s="92" t="n">
        <v>38566</v>
      </c>
      <c r="I936" s="38" t="n">
        <v>0.354548611111111</v>
      </c>
      <c r="J936" s="37" t="n">
        <v>22.057</v>
      </c>
      <c r="K936" s="37" t="n">
        <v>2.7037</v>
      </c>
      <c r="L936" s="37" t="n">
        <v>2.7025</v>
      </c>
      <c r="M936" s="37" t="n">
        <v>30.496044</v>
      </c>
      <c r="N936" s="37" t="n">
        <v>33.8769</v>
      </c>
      <c r="O936" s="37" t="n">
        <v>7.50046</v>
      </c>
      <c r="P936" s="37" t="n">
        <v>27.0145</v>
      </c>
      <c r="Q936" s="37" t="n">
        <v>0.2298</v>
      </c>
      <c r="R936" s="39" t="n">
        <v>55.384</v>
      </c>
      <c r="S936" s="37" t="n">
        <v>85.2523</v>
      </c>
      <c r="T936" s="37" t="n">
        <v>21</v>
      </c>
      <c r="U936" s="40" t="n">
        <v>22.057</v>
      </c>
      <c r="V936" s="59"/>
      <c r="W936" s="60" t="n">
        <v>26.2566768127841</v>
      </c>
      <c r="X936" s="60" t="n">
        <v>0.324541305159872</v>
      </c>
      <c r="Y936" s="60" t="n">
        <v>0.447474002322889</v>
      </c>
      <c r="Z936" s="60" t="n">
        <v>1.84698928549051</v>
      </c>
      <c r="AA936" s="60" t="n">
        <v>14.0154186059116</v>
      </c>
      <c r="AB936" s="60" t="n">
        <v>0.24794315632012</v>
      </c>
      <c r="AC936" s="63"/>
      <c r="AD936" s="63"/>
      <c r="AE936" s="63"/>
      <c r="AF936" s="63"/>
      <c r="AG936" s="63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64"/>
    </row>
    <row r="937" customFormat="false" ht="12.75" hidden="false" customHeight="false" outlineLevel="0" collapsed="false">
      <c r="A937" s="21" t="s">
        <v>46</v>
      </c>
      <c r="B937" s="43" t="s">
        <v>103</v>
      </c>
      <c r="C937" s="37" t="n">
        <v>98</v>
      </c>
      <c r="D937" s="41"/>
      <c r="E937" s="43" t="n">
        <v>-52.434</v>
      </c>
      <c r="F937" s="43" t="n">
        <v>74.4868</v>
      </c>
      <c r="G937" s="37" t="n">
        <v>22</v>
      </c>
      <c r="H937" s="92" t="n">
        <v>38566</v>
      </c>
      <c r="I937" s="38" t="n">
        <v>0.35462962962963</v>
      </c>
      <c r="J937" s="37" t="n">
        <v>21.139</v>
      </c>
      <c r="K937" s="37" t="n">
        <v>2.7006</v>
      </c>
      <c r="L937" s="37" t="n">
        <v>2.6994</v>
      </c>
      <c r="M937" s="37" t="n">
        <v>30.493072</v>
      </c>
      <c r="N937" s="37" t="n">
        <v>33.877</v>
      </c>
      <c r="O937" s="37" t="n">
        <v>7.50069</v>
      </c>
      <c r="P937" s="37" t="n">
        <v>27.0149</v>
      </c>
      <c r="Q937" s="37" t="n">
        <v>0.3236</v>
      </c>
      <c r="R937" s="39" t="n">
        <v>59.415</v>
      </c>
      <c r="S937" s="37" t="n">
        <v>85.2981</v>
      </c>
      <c r="T937" s="37" t="n">
        <v>22</v>
      </c>
      <c r="U937" s="40" t="n">
        <v>21.139</v>
      </c>
      <c r="V937" s="59"/>
      <c r="W937" s="60"/>
      <c r="X937" s="60"/>
      <c r="Y937" s="60"/>
      <c r="Z937" s="60"/>
      <c r="AA937" s="60"/>
      <c r="AB937" s="60"/>
      <c r="AC937" s="63"/>
      <c r="AD937" s="63"/>
      <c r="AE937" s="63"/>
      <c r="AF937" s="63"/>
      <c r="AG937" s="63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64"/>
    </row>
    <row r="938" customFormat="false" ht="12.75" hidden="false" customHeight="false" outlineLevel="0" collapsed="false">
      <c r="A938" s="21" t="s">
        <v>46</v>
      </c>
      <c r="B938" s="43" t="s">
        <v>103</v>
      </c>
      <c r="C938" s="37" t="n">
        <v>98</v>
      </c>
      <c r="D938" s="41"/>
      <c r="E938" s="43" t="n">
        <v>-52.434</v>
      </c>
      <c r="F938" s="43" t="n">
        <v>74.4868</v>
      </c>
      <c r="G938" s="37" t="n">
        <v>23</v>
      </c>
      <c r="H938" s="92" t="n">
        <v>38566</v>
      </c>
      <c r="I938" s="38" t="n">
        <v>0.354953703703704</v>
      </c>
      <c r="J938" s="37" t="n">
        <v>12.79</v>
      </c>
      <c r="K938" s="37" t="n">
        <v>2.7011</v>
      </c>
      <c r="L938" s="37" t="n">
        <v>2.7004</v>
      </c>
      <c r="M938" s="37" t="n">
        <v>30.489389</v>
      </c>
      <c r="N938" s="37" t="n">
        <v>33.8766</v>
      </c>
      <c r="O938" s="37" t="n">
        <v>7.50126</v>
      </c>
      <c r="P938" s="37" t="n">
        <v>27.0145</v>
      </c>
      <c r="Q938" s="37" t="n">
        <v>0.125</v>
      </c>
      <c r="R938" s="39" t="n">
        <v>78.717</v>
      </c>
      <c r="S938" s="37" t="n">
        <v>85.2754</v>
      </c>
      <c r="T938" s="37" t="n">
        <v>23</v>
      </c>
      <c r="U938" s="40" t="n">
        <v>12.79</v>
      </c>
      <c r="V938" s="59"/>
      <c r="W938" s="60"/>
      <c r="X938" s="60"/>
      <c r="Y938" s="60"/>
      <c r="Z938" s="60"/>
      <c r="AA938" s="60"/>
      <c r="AB938" s="60"/>
      <c r="AC938" s="63"/>
      <c r="AD938" s="63"/>
      <c r="AE938" s="63"/>
      <c r="AF938" s="63"/>
      <c r="AG938" s="63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64"/>
    </row>
    <row r="939" customFormat="false" ht="12.75" hidden="false" customHeight="false" outlineLevel="0" collapsed="false">
      <c r="A939" s="21" t="s">
        <v>46</v>
      </c>
      <c r="B939" s="43" t="s">
        <v>103</v>
      </c>
      <c r="C939" s="37" t="n">
        <v>98</v>
      </c>
      <c r="D939" s="41"/>
      <c r="E939" s="43" t="n">
        <v>-52.434</v>
      </c>
      <c r="F939" s="43" t="n">
        <v>74.4868</v>
      </c>
      <c r="G939" s="37" t="n">
        <v>24</v>
      </c>
      <c r="H939" s="92" t="n">
        <v>38566</v>
      </c>
      <c r="I939" s="38" t="n">
        <v>0.355023148148148</v>
      </c>
      <c r="J939" s="37" t="n">
        <v>8.844</v>
      </c>
      <c r="K939" s="37" t="n">
        <v>2.7032</v>
      </c>
      <c r="L939" s="37" t="n">
        <v>2.7027</v>
      </c>
      <c r="M939" s="37" t="n">
        <v>30.489516</v>
      </c>
      <c r="N939" s="37" t="n">
        <v>33.8767</v>
      </c>
      <c r="O939" s="37" t="n">
        <v>7.5041</v>
      </c>
      <c r="P939" s="37" t="n">
        <v>27.0144</v>
      </c>
      <c r="Q939" s="37" t="n">
        <v>0.106</v>
      </c>
      <c r="R939" s="39" t="n">
        <v>91.024</v>
      </c>
      <c r="S939" s="37" t="n">
        <v>85.2711</v>
      </c>
      <c r="T939" s="37" t="n">
        <v>24</v>
      </c>
      <c r="U939" s="40" t="n">
        <v>8.844</v>
      </c>
      <c r="V939" s="59"/>
      <c r="W939" s="60" t="n">
        <v>25.8742980242484</v>
      </c>
      <c r="X939" s="60" t="n">
        <v>0.335862340523034</v>
      </c>
      <c r="Y939" s="60" t="n">
        <v>0.454870266824094</v>
      </c>
      <c r="Z939" s="60" t="n">
        <v>1.71506147938404</v>
      </c>
      <c r="AA939" s="60" t="n">
        <v>14.0154186059116</v>
      </c>
      <c r="AB939" s="60" t="n">
        <v>0.2528047868362</v>
      </c>
      <c r="AC939" s="63"/>
      <c r="AD939" s="63"/>
      <c r="AE939" s="63"/>
      <c r="AF939" s="63"/>
      <c r="AG939" s="63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64"/>
    </row>
    <row r="940" customFormat="false" ht="12.75" hidden="false" customHeight="false" outlineLevel="0" collapsed="false">
      <c r="A940" s="72" t="s">
        <v>46</v>
      </c>
      <c r="B940" s="72" t="s">
        <v>101</v>
      </c>
      <c r="C940" s="72" t="s">
        <v>104</v>
      </c>
      <c r="D940" s="81"/>
      <c r="E940" s="43" t="n">
        <v>-52.229</v>
      </c>
      <c r="F940" s="43" t="n">
        <v>75.353</v>
      </c>
      <c r="G940" s="37" t="n">
        <v>1</v>
      </c>
      <c r="H940" s="92" t="n">
        <v>38535</v>
      </c>
      <c r="I940" s="38" t="n">
        <v>0.975694444444445</v>
      </c>
      <c r="J940" s="63"/>
      <c r="K940" s="63"/>
      <c r="L940" s="63"/>
      <c r="M940" s="52"/>
      <c r="N940" s="52"/>
      <c r="O940" s="52"/>
      <c r="P940" s="52"/>
      <c r="Q940" s="52"/>
      <c r="R940" s="52"/>
      <c r="S940" s="52"/>
      <c r="T940" s="36" t="n">
        <v>1</v>
      </c>
      <c r="U940" s="46"/>
      <c r="V940" s="36"/>
      <c r="W940" s="48"/>
      <c r="X940" s="48"/>
      <c r="Y940" s="99"/>
      <c r="Z940" s="48"/>
      <c r="AA940" s="48"/>
      <c r="AB940" s="90"/>
      <c r="AC940" s="90"/>
      <c r="AD940" s="63"/>
      <c r="AE940" s="63"/>
      <c r="AF940" s="63"/>
      <c r="AG940" s="63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64"/>
    </row>
    <row r="941" customFormat="false" ht="12.75" hidden="false" customHeight="false" outlineLevel="0" collapsed="false">
      <c r="A941" s="21" t="s">
        <v>46</v>
      </c>
      <c r="B941" s="43" t="s">
        <v>101</v>
      </c>
      <c r="C941" s="21" t="s">
        <v>104</v>
      </c>
      <c r="D941" s="41"/>
      <c r="E941" s="43" t="n">
        <v>-52.229</v>
      </c>
      <c r="F941" s="43" t="n">
        <v>75.353</v>
      </c>
      <c r="G941" s="37" t="n">
        <v>2</v>
      </c>
      <c r="H941" s="92" t="n">
        <v>38535</v>
      </c>
      <c r="I941" s="38" t="n">
        <v>0.975694444444445</v>
      </c>
      <c r="J941" s="63"/>
      <c r="K941" s="63"/>
      <c r="L941" s="63"/>
      <c r="M941" s="52"/>
      <c r="N941" s="52"/>
      <c r="O941" s="52"/>
      <c r="P941" s="52"/>
      <c r="Q941" s="52"/>
      <c r="R941" s="52"/>
      <c r="S941" s="52"/>
      <c r="T941" s="36" t="n">
        <v>2</v>
      </c>
      <c r="U941" s="46"/>
      <c r="V941" s="36"/>
      <c r="W941" s="48"/>
      <c r="X941" s="48"/>
      <c r="Y941" s="99"/>
      <c r="Z941" s="48"/>
      <c r="AA941" s="48"/>
      <c r="AB941" s="90"/>
      <c r="AC941" s="90"/>
      <c r="AD941" s="63"/>
      <c r="AE941" s="63"/>
      <c r="AF941" s="63"/>
      <c r="AG941" s="63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64"/>
    </row>
    <row r="942" customFormat="false" ht="12.75" hidden="false" customHeight="false" outlineLevel="0" collapsed="false">
      <c r="A942" s="21" t="s">
        <v>46</v>
      </c>
      <c r="B942" s="43" t="s">
        <v>101</v>
      </c>
      <c r="C942" s="21" t="s">
        <v>104</v>
      </c>
      <c r="D942" s="41"/>
      <c r="E942" s="43" t="n">
        <v>-52.229</v>
      </c>
      <c r="F942" s="43" t="n">
        <v>75.353</v>
      </c>
      <c r="G942" s="37" t="n">
        <v>3</v>
      </c>
      <c r="H942" s="92" t="n">
        <v>38535</v>
      </c>
      <c r="I942" s="38" t="n">
        <v>0.975694444444445</v>
      </c>
      <c r="J942" s="63"/>
      <c r="K942" s="63"/>
      <c r="L942" s="63"/>
      <c r="M942" s="52"/>
      <c r="N942" s="52"/>
      <c r="O942" s="52"/>
      <c r="P942" s="52"/>
      <c r="Q942" s="52"/>
      <c r="R942" s="52"/>
      <c r="S942" s="52"/>
      <c r="T942" s="36" t="n">
        <v>3</v>
      </c>
      <c r="U942" s="46"/>
      <c r="V942" s="36"/>
      <c r="W942" s="48"/>
      <c r="X942" s="48"/>
      <c r="Y942" s="99"/>
      <c r="Z942" s="48"/>
      <c r="AA942" s="48"/>
      <c r="AB942" s="90"/>
      <c r="AC942" s="90"/>
      <c r="AD942" s="63"/>
      <c r="AE942" s="63"/>
      <c r="AF942" s="63"/>
      <c r="AG942" s="63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64"/>
    </row>
    <row r="943" customFormat="false" ht="12.75" hidden="false" customHeight="false" outlineLevel="0" collapsed="false">
      <c r="A943" s="21" t="s">
        <v>46</v>
      </c>
      <c r="B943" s="43" t="s">
        <v>101</v>
      </c>
      <c r="C943" s="21" t="s">
        <v>104</v>
      </c>
      <c r="D943" s="41"/>
      <c r="E943" s="43" t="n">
        <v>-52.229</v>
      </c>
      <c r="F943" s="43" t="n">
        <v>75.353</v>
      </c>
      <c r="G943" s="37" t="n">
        <v>4</v>
      </c>
      <c r="H943" s="92" t="n">
        <v>38535</v>
      </c>
      <c r="I943" s="38" t="n">
        <v>0.975694444444445</v>
      </c>
      <c r="J943" s="63"/>
      <c r="K943" s="63"/>
      <c r="L943" s="63"/>
      <c r="M943" s="52"/>
      <c r="N943" s="52"/>
      <c r="O943" s="52"/>
      <c r="P943" s="52"/>
      <c r="Q943" s="52"/>
      <c r="R943" s="52"/>
      <c r="S943" s="52"/>
      <c r="T943" s="36" t="n">
        <v>4</v>
      </c>
      <c r="U943" s="46"/>
      <c r="V943" s="36"/>
      <c r="W943" s="48"/>
      <c r="X943" s="48"/>
      <c r="Y943" s="99"/>
      <c r="Z943" s="48"/>
      <c r="AA943" s="48"/>
      <c r="AB943" s="90"/>
      <c r="AC943" s="90"/>
      <c r="AD943" s="63"/>
      <c r="AE943" s="63"/>
      <c r="AF943" s="63"/>
      <c r="AG943" s="63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64"/>
    </row>
    <row r="944" customFormat="false" ht="12.75" hidden="false" customHeight="false" outlineLevel="0" collapsed="false">
      <c r="A944" s="21" t="s">
        <v>46</v>
      </c>
      <c r="B944" s="43" t="s">
        <v>101</v>
      </c>
      <c r="C944" s="21" t="s">
        <v>104</v>
      </c>
      <c r="D944" s="41"/>
      <c r="E944" s="43" t="n">
        <v>-52.229</v>
      </c>
      <c r="F944" s="43" t="n">
        <v>75.353</v>
      </c>
      <c r="G944" s="37" t="n">
        <v>5</v>
      </c>
      <c r="H944" s="92" t="n">
        <v>38535</v>
      </c>
      <c r="I944" s="38" t="n">
        <v>0.975694444444445</v>
      </c>
      <c r="J944" s="63"/>
      <c r="K944" s="63"/>
      <c r="L944" s="63"/>
      <c r="M944" s="52"/>
      <c r="N944" s="52"/>
      <c r="O944" s="52"/>
      <c r="P944" s="52"/>
      <c r="Q944" s="52"/>
      <c r="R944" s="52"/>
      <c r="S944" s="52"/>
      <c r="T944" s="36" t="n">
        <v>5</v>
      </c>
      <c r="U944" s="46"/>
      <c r="V944" s="36"/>
      <c r="W944" s="48"/>
      <c r="X944" s="48"/>
      <c r="Y944" s="99"/>
      <c r="Z944" s="48"/>
      <c r="AA944" s="52"/>
      <c r="AB944" s="90"/>
      <c r="AC944" s="90"/>
      <c r="AD944" s="63"/>
      <c r="AE944" s="63"/>
      <c r="AF944" s="63"/>
      <c r="AG944" s="63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64"/>
    </row>
    <row r="945" customFormat="false" ht="12.75" hidden="false" customHeight="false" outlineLevel="0" collapsed="false">
      <c r="A945" s="21" t="s">
        <v>46</v>
      </c>
      <c r="B945" s="43" t="s">
        <v>101</v>
      </c>
      <c r="C945" s="21" t="s">
        <v>104</v>
      </c>
      <c r="D945" s="41"/>
      <c r="E945" s="43" t="n">
        <v>-52.229</v>
      </c>
      <c r="F945" s="43" t="n">
        <v>75.353</v>
      </c>
      <c r="G945" s="37" t="n">
        <v>6</v>
      </c>
      <c r="H945" s="92" t="n">
        <v>38535</v>
      </c>
      <c r="I945" s="38" t="n">
        <v>0.975694444444445</v>
      </c>
      <c r="J945" s="63"/>
      <c r="K945" s="63"/>
      <c r="L945" s="63"/>
      <c r="M945" s="52"/>
      <c r="N945" s="52"/>
      <c r="O945" s="52"/>
      <c r="P945" s="52"/>
      <c r="Q945" s="52"/>
      <c r="R945" s="52"/>
      <c r="S945" s="52"/>
      <c r="T945" s="36" t="n">
        <v>6</v>
      </c>
      <c r="U945" s="46"/>
      <c r="V945" s="36"/>
      <c r="W945" s="48"/>
      <c r="X945" s="48"/>
      <c r="Y945" s="99"/>
      <c r="Z945" s="48"/>
      <c r="AA945" s="48"/>
      <c r="AB945" s="90"/>
      <c r="AC945" s="90"/>
      <c r="AD945" s="63"/>
      <c r="AE945" s="63"/>
      <c r="AF945" s="63"/>
      <c r="AG945" s="63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64"/>
    </row>
    <row r="946" customFormat="false" ht="12.75" hidden="false" customHeight="false" outlineLevel="0" collapsed="false">
      <c r="A946" s="21" t="s">
        <v>46</v>
      </c>
      <c r="B946" s="43" t="s">
        <v>101</v>
      </c>
      <c r="C946" s="21" t="s">
        <v>104</v>
      </c>
      <c r="D946" s="41"/>
      <c r="E946" s="43" t="n">
        <v>-52.229</v>
      </c>
      <c r="F946" s="43" t="n">
        <v>75.353</v>
      </c>
      <c r="G946" s="37" t="n">
        <v>7</v>
      </c>
      <c r="H946" s="92" t="n">
        <v>38535</v>
      </c>
      <c r="I946" s="38" t="n">
        <v>0.975694444444445</v>
      </c>
      <c r="J946" s="63"/>
      <c r="K946" s="63"/>
      <c r="L946" s="63"/>
      <c r="M946" s="52"/>
      <c r="N946" s="52"/>
      <c r="O946" s="52"/>
      <c r="P946" s="52"/>
      <c r="Q946" s="52"/>
      <c r="R946" s="52"/>
      <c r="S946" s="52"/>
      <c r="T946" s="36" t="n">
        <v>7</v>
      </c>
      <c r="U946" s="46"/>
      <c r="V946" s="36"/>
      <c r="W946" s="48"/>
      <c r="X946" s="48"/>
      <c r="Y946" s="99"/>
      <c r="Z946" s="48"/>
      <c r="AA946" s="48"/>
      <c r="AB946" s="90"/>
      <c r="AC946" s="90"/>
      <c r="AD946" s="63"/>
      <c r="AE946" s="63"/>
      <c r="AF946" s="63"/>
      <c r="AG946" s="63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64"/>
    </row>
    <row r="947" customFormat="false" ht="12.75" hidden="false" customHeight="false" outlineLevel="0" collapsed="false">
      <c r="A947" s="21" t="s">
        <v>46</v>
      </c>
      <c r="B947" s="43" t="s">
        <v>101</v>
      </c>
      <c r="C947" s="21" t="s">
        <v>104</v>
      </c>
      <c r="D947" s="41"/>
      <c r="E947" s="43" t="n">
        <v>-52.229</v>
      </c>
      <c r="F947" s="43" t="n">
        <v>75.353</v>
      </c>
      <c r="G947" s="37" t="n">
        <v>8</v>
      </c>
      <c r="H947" s="92" t="n">
        <v>38535</v>
      </c>
      <c r="I947" s="38" t="n">
        <v>0.975694444444445</v>
      </c>
      <c r="J947" s="63"/>
      <c r="K947" s="63"/>
      <c r="L947" s="63"/>
      <c r="M947" s="52"/>
      <c r="N947" s="52"/>
      <c r="O947" s="52"/>
      <c r="P947" s="52"/>
      <c r="Q947" s="52"/>
      <c r="R947" s="52"/>
      <c r="S947" s="52"/>
      <c r="T947" s="36" t="n">
        <v>8</v>
      </c>
      <c r="U947" s="46"/>
      <c r="V947" s="36"/>
      <c r="W947" s="48"/>
      <c r="X947" s="48"/>
      <c r="Y947" s="99"/>
      <c r="Z947" s="48"/>
      <c r="AA947" s="48"/>
      <c r="AB947" s="90"/>
      <c r="AC947" s="90"/>
      <c r="AD947" s="63"/>
      <c r="AE947" s="63"/>
      <c r="AF947" s="63"/>
      <c r="AG947" s="63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64"/>
    </row>
    <row r="948" customFormat="false" ht="12.75" hidden="false" customHeight="false" outlineLevel="0" collapsed="false">
      <c r="A948" s="21" t="s">
        <v>46</v>
      </c>
      <c r="B948" s="43" t="s">
        <v>101</v>
      </c>
      <c r="C948" s="21" t="s">
        <v>104</v>
      </c>
      <c r="D948" s="41"/>
      <c r="E948" s="43" t="n">
        <v>-52.229</v>
      </c>
      <c r="F948" s="43" t="n">
        <v>75.353</v>
      </c>
      <c r="G948" s="37" t="n">
        <v>9</v>
      </c>
      <c r="H948" s="92" t="n">
        <v>38535</v>
      </c>
      <c r="I948" s="38" t="n">
        <v>0.975694444444445</v>
      </c>
      <c r="J948" s="63"/>
      <c r="K948" s="63"/>
      <c r="L948" s="63"/>
      <c r="M948" s="52"/>
      <c r="N948" s="52"/>
      <c r="O948" s="52"/>
      <c r="P948" s="52"/>
      <c r="Q948" s="52"/>
      <c r="R948" s="52"/>
      <c r="S948" s="52"/>
      <c r="T948" s="36" t="n">
        <v>9</v>
      </c>
      <c r="U948" s="46"/>
      <c r="V948" s="36"/>
      <c r="W948" s="48"/>
      <c r="X948" s="48"/>
      <c r="Y948" s="99"/>
      <c r="Z948" s="48"/>
      <c r="AA948" s="48"/>
      <c r="AB948" s="90"/>
      <c r="AC948" s="90"/>
      <c r="AD948" s="63"/>
      <c r="AE948" s="63"/>
      <c r="AF948" s="63"/>
      <c r="AG948" s="63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64"/>
    </row>
    <row r="949" customFormat="false" ht="12.75" hidden="false" customHeight="false" outlineLevel="0" collapsed="false">
      <c r="A949" s="21" t="s">
        <v>46</v>
      </c>
      <c r="B949" s="43" t="s">
        <v>101</v>
      </c>
      <c r="C949" s="21" t="s">
        <v>104</v>
      </c>
      <c r="D949" s="41"/>
      <c r="E949" s="43" t="n">
        <v>-52.229</v>
      </c>
      <c r="F949" s="43" t="n">
        <v>75.353</v>
      </c>
      <c r="G949" s="37" t="n">
        <v>10</v>
      </c>
      <c r="H949" s="92" t="n">
        <v>38535</v>
      </c>
      <c r="I949" s="38" t="n">
        <v>0.975694444444445</v>
      </c>
      <c r="J949" s="63"/>
      <c r="K949" s="63"/>
      <c r="L949" s="63"/>
      <c r="M949" s="52"/>
      <c r="N949" s="52"/>
      <c r="O949" s="52"/>
      <c r="P949" s="52"/>
      <c r="Q949" s="52"/>
      <c r="R949" s="52"/>
      <c r="S949" s="52"/>
      <c r="T949" s="36" t="n">
        <v>10</v>
      </c>
      <c r="U949" s="46"/>
      <c r="V949" s="36"/>
      <c r="W949" s="48"/>
      <c r="X949" s="48"/>
      <c r="Y949" s="99"/>
      <c r="Z949" s="48"/>
      <c r="AA949" s="48"/>
      <c r="AB949" s="90"/>
      <c r="AC949" s="90"/>
      <c r="AD949" s="63"/>
      <c r="AE949" s="63"/>
      <c r="AF949" s="63"/>
      <c r="AG949" s="63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64"/>
    </row>
    <row r="950" customFormat="false" ht="12.75" hidden="false" customHeight="false" outlineLevel="0" collapsed="false">
      <c r="A950" s="72" t="s">
        <v>46</v>
      </c>
      <c r="B950" s="72" t="s">
        <v>103</v>
      </c>
      <c r="C950" s="72" t="s">
        <v>105</v>
      </c>
      <c r="D950" s="81"/>
      <c r="E950" s="43" t="n">
        <v>-52.434</v>
      </c>
      <c r="F950" s="43" t="n">
        <v>74.4868</v>
      </c>
      <c r="G950" s="37" t="n">
        <v>1</v>
      </c>
      <c r="H950" s="92" t="n">
        <v>38566</v>
      </c>
      <c r="I950" s="75" t="n">
        <v>0.575</v>
      </c>
      <c r="J950" s="63"/>
      <c r="K950" s="63"/>
      <c r="L950" s="63"/>
      <c r="M950" s="52"/>
      <c r="N950" s="52"/>
      <c r="O950" s="52"/>
      <c r="P950" s="52"/>
      <c r="Q950" s="52"/>
      <c r="R950" s="52"/>
      <c r="S950" s="52"/>
      <c r="T950" s="36" t="n">
        <v>1</v>
      </c>
      <c r="U950" s="52"/>
      <c r="V950" s="52"/>
      <c r="W950" s="48"/>
      <c r="X950" s="52"/>
      <c r="Y950" s="52"/>
      <c r="Z950" s="52"/>
      <c r="AA950" s="52"/>
      <c r="AB950" s="63"/>
      <c r="AC950" s="63"/>
      <c r="AD950" s="63"/>
      <c r="AE950" s="63"/>
      <c r="AF950" s="63"/>
      <c r="AG950" s="63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64"/>
    </row>
    <row r="951" customFormat="false" ht="12.75" hidden="false" customHeight="false" outlineLevel="0" collapsed="false">
      <c r="A951" s="21" t="s">
        <v>46</v>
      </c>
      <c r="B951" s="43" t="s">
        <v>103</v>
      </c>
      <c r="C951" s="21" t="s">
        <v>105</v>
      </c>
      <c r="D951" s="41"/>
      <c r="E951" s="43" t="n">
        <v>-52.434</v>
      </c>
      <c r="F951" s="43" t="n">
        <v>74.4868</v>
      </c>
      <c r="G951" s="37" t="n">
        <v>2</v>
      </c>
      <c r="H951" s="92" t="n">
        <v>38566</v>
      </c>
      <c r="I951" s="75" t="n">
        <v>0.575</v>
      </c>
      <c r="J951" s="63"/>
      <c r="K951" s="63"/>
      <c r="L951" s="63"/>
      <c r="M951" s="63"/>
      <c r="N951" s="63"/>
      <c r="O951" s="63"/>
      <c r="P951" s="63"/>
      <c r="Q951" s="63"/>
      <c r="R951" s="41"/>
      <c r="S951" s="41"/>
      <c r="T951" s="37" t="n">
        <v>2</v>
      </c>
      <c r="U951" s="76" t="n">
        <v>0</v>
      </c>
      <c r="V951" s="37"/>
      <c r="W951" s="60" t="n">
        <v>30.6496576765599</v>
      </c>
      <c r="X951" s="60" t="n">
        <v>0.334649244934933</v>
      </c>
      <c r="Y951" s="41"/>
      <c r="Z951" s="60" t="n">
        <v>1.836</v>
      </c>
      <c r="AA951" s="60"/>
      <c r="AB951" s="90"/>
      <c r="AC951" s="90"/>
      <c r="AD951" s="63"/>
      <c r="AE951" s="63"/>
      <c r="AF951" s="63"/>
      <c r="AG951" s="63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64"/>
    </row>
    <row r="952" customFormat="false" ht="12.75" hidden="false" customHeight="false" outlineLevel="0" collapsed="false">
      <c r="A952" s="21" t="s">
        <v>46</v>
      </c>
      <c r="B952" s="43" t="s">
        <v>103</v>
      </c>
      <c r="C952" s="21" t="s">
        <v>105</v>
      </c>
      <c r="D952" s="41"/>
      <c r="E952" s="43" t="n">
        <v>-52.434</v>
      </c>
      <c r="F952" s="43" t="n">
        <v>74.4868</v>
      </c>
      <c r="G952" s="37" t="n">
        <v>3</v>
      </c>
      <c r="H952" s="92" t="n">
        <v>38566</v>
      </c>
      <c r="I952" s="75" t="n">
        <v>0.575</v>
      </c>
      <c r="J952" s="63"/>
      <c r="K952" s="63"/>
      <c r="L952" s="63"/>
      <c r="M952" s="63"/>
      <c r="N952" s="63"/>
      <c r="O952" s="63"/>
      <c r="P952" s="63"/>
      <c r="Q952" s="63"/>
      <c r="R952" s="41"/>
      <c r="S952" s="41"/>
      <c r="T952" s="37" t="n">
        <v>3</v>
      </c>
      <c r="U952" s="76" t="n">
        <v>50</v>
      </c>
      <c r="V952" s="37"/>
      <c r="W952" s="60" t="n">
        <v>32.3763989541126</v>
      </c>
      <c r="X952" s="60" t="n">
        <v>0.39092811282282</v>
      </c>
      <c r="Y952" s="41"/>
      <c r="Z952" s="60" t="n">
        <v>2.1195</v>
      </c>
      <c r="AA952" s="60"/>
      <c r="AB952" s="90"/>
      <c r="AC952" s="90"/>
      <c r="AD952" s="63"/>
      <c r="AE952" s="63"/>
      <c r="AF952" s="63"/>
      <c r="AG952" s="63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64"/>
    </row>
    <row r="953" customFormat="false" ht="12.75" hidden="false" customHeight="false" outlineLevel="0" collapsed="false">
      <c r="A953" s="21" t="s">
        <v>46</v>
      </c>
      <c r="B953" s="43" t="s">
        <v>103</v>
      </c>
      <c r="C953" s="21" t="s">
        <v>105</v>
      </c>
      <c r="D953" s="41"/>
      <c r="E953" s="43" t="n">
        <v>-52.434</v>
      </c>
      <c r="F953" s="43" t="n">
        <v>74.4868</v>
      </c>
      <c r="G953" s="37" t="n">
        <v>4</v>
      </c>
      <c r="H953" s="92" t="n">
        <v>38566</v>
      </c>
      <c r="I953" s="75" t="n">
        <v>0.575</v>
      </c>
      <c r="J953" s="63"/>
      <c r="K953" s="63"/>
      <c r="L953" s="63"/>
      <c r="M953" s="63"/>
      <c r="N953" s="63"/>
      <c r="O953" s="63"/>
      <c r="P953" s="63"/>
      <c r="Q953" s="63"/>
      <c r="R953" s="41"/>
      <c r="S953" s="41"/>
      <c r="T953" s="37" t="n">
        <v>4</v>
      </c>
      <c r="U953" s="76" t="n">
        <v>100</v>
      </c>
      <c r="V953" s="37"/>
      <c r="W953" s="60" t="n">
        <v>32.8080842735008</v>
      </c>
      <c r="X953" s="60" t="n">
        <v>0.447206980710708</v>
      </c>
      <c r="Y953" s="41"/>
      <c r="Z953" s="60" t="n">
        <v>2.2005</v>
      </c>
      <c r="AA953" s="60"/>
      <c r="AB953" s="90"/>
      <c r="AC953" s="90"/>
      <c r="AD953" s="63"/>
      <c r="AE953" s="63"/>
      <c r="AF953" s="63"/>
      <c r="AG953" s="63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64"/>
    </row>
    <row r="954" customFormat="false" ht="12.75" hidden="false" customHeight="false" outlineLevel="0" collapsed="false">
      <c r="A954" s="21" t="s">
        <v>46</v>
      </c>
      <c r="B954" s="43" t="s">
        <v>103</v>
      </c>
      <c r="C954" s="21" t="s">
        <v>105</v>
      </c>
      <c r="D954" s="41"/>
      <c r="E954" s="43" t="n">
        <v>-52.434</v>
      </c>
      <c r="F954" s="43" t="n">
        <v>74.4868</v>
      </c>
      <c r="G954" s="37" t="n">
        <v>5</v>
      </c>
      <c r="H954" s="92" t="n">
        <v>38566</v>
      </c>
      <c r="I954" s="75" t="n">
        <v>0.575</v>
      </c>
      <c r="J954" s="63"/>
      <c r="K954" s="63"/>
      <c r="L954" s="63"/>
      <c r="M954" s="63"/>
      <c r="N954" s="63"/>
      <c r="O954" s="63"/>
      <c r="P954" s="63"/>
      <c r="Q954" s="63"/>
      <c r="R954" s="41"/>
      <c r="S954" s="41"/>
      <c r="T954" s="37" t="n">
        <v>5</v>
      </c>
      <c r="U954" s="76" t="n">
        <v>150</v>
      </c>
      <c r="V954" s="37"/>
      <c r="W954" s="60" t="n">
        <v>36.6932521479943</v>
      </c>
      <c r="X954" s="60" t="n">
        <v>0.39092811282282</v>
      </c>
      <c r="Y954" s="41"/>
      <c r="Z954" s="60" t="n">
        <v>2.6055</v>
      </c>
      <c r="AA954" s="60"/>
      <c r="AB954" s="90"/>
      <c r="AC954" s="90"/>
      <c r="AD954" s="63"/>
      <c r="AE954" s="63"/>
      <c r="AF954" s="63"/>
      <c r="AG954" s="63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64"/>
    </row>
    <row r="955" customFormat="false" ht="12.75" hidden="false" customHeight="false" outlineLevel="0" collapsed="false">
      <c r="A955" s="21" t="s">
        <v>46</v>
      </c>
      <c r="B955" s="43" t="s">
        <v>103</v>
      </c>
      <c r="C955" s="21" t="s">
        <v>105</v>
      </c>
      <c r="D955" s="41"/>
      <c r="E955" s="43" t="n">
        <v>-52.434</v>
      </c>
      <c r="F955" s="43" t="n">
        <v>74.4868</v>
      </c>
      <c r="G955" s="37" t="n">
        <v>6</v>
      </c>
      <c r="H955" s="92" t="n">
        <v>38566</v>
      </c>
      <c r="I955" s="75" t="n">
        <v>0.575</v>
      </c>
      <c r="J955" s="63"/>
      <c r="K955" s="63"/>
      <c r="L955" s="63"/>
      <c r="M955" s="63"/>
      <c r="N955" s="63"/>
      <c r="O955" s="63"/>
      <c r="P955" s="63"/>
      <c r="Q955" s="63"/>
      <c r="R955" s="41"/>
      <c r="S955" s="41"/>
      <c r="T955" s="37" t="n">
        <v>6</v>
      </c>
      <c r="U955" s="76" t="n">
        <v>200</v>
      </c>
      <c r="V955" s="37"/>
      <c r="W955" s="60" t="n">
        <v>36.4774094883002</v>
      </c>
      <c r="X955" s="60" t="n">
        <v>0.137673207327326</v>
      </c>
      <c r="Y955" s="41"/>
      <c r="Z955" s="60" t="n">
        <v>2.6055</v>
      </c>
      <c r="AA955" s="60" t="n">
        <v>46.9061986663809</v>
      </c>
      <c r="AB955" s="90"/>
      <c r="AC955" s="90"/>
      <c r="AD955" s="63"/>
      <c r="AE955" s="63"/>
      <c r="AF955" s="63"/>
      <c r="AG955" s="63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64"/>
    </row>
    <row r="956" customFormat="false" ht="12.75" hidden="false" customHeight="false" outlineLevel="0" collapsed="false">
      <c r="A956" s="21" t="s">
        <v>46</v>
      </c>
      <c r="B956" s="43" t="s">
        <v>103</v>
      </c>
      <c r="C956" s="21" t="s">
        <v>105</v>
      </c>
      <c r="D956" s="41"/>
      <c r="E956" s="43" t="n">
        <v>-52.434</v>
      </c>
      <c r="F956" s="43" t="n">
        <v>74.4868</v>
      </c>
      <c r="G956" s="37" t="n">
        <v>7</v>
      </c>
      <c r="H956" s="92" t="n">
        <v>38566</v>
      </c>
      <c r="I956" s="75" t="n">
        <v>0.575</v>
      </c>
      <c r="J956" s="63"/>
      <c r="K956" s="63"/>
      <c r="L956" s="63"/>
      <c r="M956" s="63"/>
      <c r="N956" s="63"/>
      <c r="O956" s="63"/>
      <c r="P956" s="63"/>
      <c r="Q956" s="63"/>
      <c r="R956" s="41"/>
      <c r="S956" s="41"/>
      <c r="T956" s="37" t="n">
        <v>7</v>
      </c>
      <c r="U956" s="76" t="n">
        <v>300</v>
      </c>
      <c r="V956" s="37"/>
      <c r="W956" s="60" t="n">
        <v>38.8516787449351</v>
      </c>
      <c r="X956" s="60" t="n">
        <v>0</v>
      </c>
      <c r="Y956" s="41"/>
      <c r="Z956" s="60" t="n">
        <v>2.889</v>
      </c>
      <c r="AA956" s="60" t="n">
        <v>74.9420875244477</v>
      </c>
      <c r="AB956" s="90"/>
      <c r="AC956" s="90"/>
      <c r="AD956" s="63"/>
      <c r="AE956" s="63"/>
      <c r="AF956" s="63"/>
      <c r="AG956" s="63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64"/>
    </row>
    <row r="957" customFormat="false" ht="12.75" hidden="false" customHeight="false" outlineLevel="0" collapsed="false">
      <c r="A957" s="21" t="s">
        <v>46</v>
      </c>
      <c r="B957" s="43" t="s">
        <v>103</v>
      </c>
      <c r="C957" s="21" t="s">
        <v>105</v>
      </c>
      <c r="D957" s="41"/>
      <c r="E957" s="43" t="n">
        <v>-52.434</v>
      </c>
      <c r="F957" s="43" t="n">
        <v>74.4868</v>
      </c>
      <c r="G957" s="37" t="n">
        <v>8</v>
      </c>
      <c r="H957" s="92" t="n">
        <v>38566</v>
      </c>
      <c r="I957" s="75" t="n">
        <v>0.575</v>
      </c>
      <c r="J957" s="63"/>
      <c r="K957" s="63"/>
      <c r="L957" s="63"/>
      <c r="M957" s="63"/>
      <c r="N957" s="63"/>
      <c r="O957" s="63"/>
      <c r="P957" s="63"/>
      <c r="Q957" s="63"/>
      <c r="R957" s="41"/>
      <c r="S957" s="41"/>
      <c r="T957" s="37" t="n">
        <v>8</v>
      </c>
      <c r="U957" s="76" t="n">
        <v>350</v>
      </c>
      <c r="V957" s="37"/>
      <c r="W957" s="60" t="n">
        <v>39.2833640643233</v>
      </c>
      <c r="X957" s="60" t="n">
        <v>0</v>
      </c>
      <c r="Y957" s="41"/>
      <c r="Z957" s="60" t="n">
        <v>2.8485</v>
      </c>
      <c r="AA957" s="60" t="n">
        <v>70.6288738539759</v>
      </c>
      <c r="AB957" s="90"/>
      <c r="AC957" s="90"/>
      <c r="AD957" s="63"/>
      <c r="AE957" s="63"/>
      <c r="AF957" s="63"/>
      <c r="AG957" s="63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64"/>
    </row>
    <row r="958" customFormat="false" ht="12.75" hidden="false" customHeight="false" outlineLevel="0" collapsed="false">
      <c r="A958" s="21" t="s">
        <v>46</v>
      </c>
      <c r="B958" s="43" t="s">
        <v>103</v>
      </c>
      <c r="C958" s="21" t="s">
        <v>105</v>
      </c>
      <c r="D958" s="41"/>
      <c r="E958" s="43" t="n">
        <v>-52.434</v>
      </c>
      <c r="F958" s="43" t="n">
        <v>74.4868</v>
      </c>
      <c r="G958" s="37" t="n">
        <v>9</v>
      </c>
      <c r="H958" s="92" t="n">
        <v>38566</v>
      </c>
      <c r="I958" s="75" t="n">
        <v>0.575</v>
      </c>
      <c r="J958" s="63"/>
      <c r="K958" s="63"/>
      <c r="L958" s="63"/>
      <c r="M958" s="63"/>
      <c r="N958" s="63"/>
      <c r="O958" s="63"/>
      <c r="P958" s="63"/>
      <c r="Q958" s="63"/>
      <c r="R958" s="41"/>
      <c r="S958" s="41"/>
      <c r="T958" s="37" t="n">
        <v>9</v>
      </c>
      <c r="U958" s="76" t="n">
        <v>380</v>
      </c>
      <c r="V958" s="37"/>
      <c r="W958" s="60" t="n">
        <v>38.6358360852411</v>
      </c>
      <c r="X958" s="60" t="n">
        <v>0.0251154715515506</v>
      </c>
      <c r="Y958" s="41"/>
      <c r="Z958" s="60" t="n">
        <v>2.808</v>
      </c>
      <c r="AA958" s="60" t="n">
        <v>63.0807499306502</v>
      </c>
      <c r="AB958" s="90"/>
      <c r="AC958" s="90"/>
      <c r="AD958" s="63"/>
      <c r="AE958" s="63"/>
      <c r="AF958" s="63"/>
      <c r="AG958" s="63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64"/>
    </row>
    <row r="959" customFormat="false" ht="12.75" hidden="false" customHeight="false" outlineLevel="0" collapsed="false">
      <c r="A959" s="21" t="s">
        <v>46</v>
      </c>
      <c r="B959" s="43" t="s">
        <v>103</v>
      </c>
      <c r="C959" s="21" t="s">
        <v>105</v>
      </c>
      <c r="D959" s="41"/>
      <c r="E959" s="43" t="n">
        <v>-52.434</v>
      </c>
      <c r="F959" s="43" t="n">
        <v>74.4868</v>
      </c>
      <c r="G959" s="37" t="n">
        <v>10</v>
      </c>
      <c r="H959" s="92" t="n">
        <v>38566</v>
      </c>
      <c r="I959" s="75" t="n">
        <v>0.575</v>
      </c>
      <c r="J959" s="63"/>
      <c r="K959" s="63"/>
      <c r="L959" s="63"/>
      <c r="M959" s="63"/>
      <c r="N959" s="63"/>
      <c r="O959" s="63"/>
      <c r="P959" s="63"/>
      <c r="Q959" s="63"/>
      <c r="R959" s="41"/>
      <c r="S959" s="41"/>
      <c r="T959" s="37" t="n">
        <v>10</v>
      </c>
      <c r="U959" s="76" t="n">
        <v>420</v>
      </c>
      <c r="V959" s="37"/>
      <c r="W959" s="60" t="n">
        <v>39.1754427344763</v>
      </c>
      <c r="X959" s="60" t="n">
        <v>0</v>
      </c>
      <c r="Y959" s="41"/>
      <c r="Z959" s="60" t="n">
        <v>2.9295</v>
      </c>
      <c r="AA959" s="60" t="n">
        <v>74.9420875244477</v>
      </c>
      <c r="AB959" s="90"/>
      <c r="AC959" s="90"/>
      <c r="AD959" s="63"/>
      <c r="AE959" s="63"/>
      <c r="AF959" s="63"/>
      <c r="AG959" s="63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64"/>
    </row>
    <row r="960" customFormat="false" ht="12.75" hidden="false" customHeight="false" outlineLevel="0" collapsed="false">
      <c r="A960" s="72" t="s">
        <v>46</v>
      </c>
      <c r="B960" s="72" t="s">
        <v>106</v>
      </c>
      <c r="C960" s="35" t="n">
        <v>101</v>
      </c>
      <c r="D960" s="81"/>
      <c r="E960" s="43" t="n">
        <v>-53.1108</v>
      </c>
      <c r="F960" s="43" t="n">
        <v>73.5213</v>
      </c>
      <c r="G960" s="37" t="n">
        <v>1</v>
      </c>
      <c r="H960" s="92" t="n">
        <v>38566</v>
      </c>
      <c r="I960" s="38" t="n">
        <v>0.804502314814815</v>
      </c>
      <c r="J960" s="37" t="n">
        <v>131.209</v>
      </c>
      <c r="K960" s="37" t="n">
        <v>2.4659</v>
      </c>
      <c r="L960" s="37" t="n">
        <v>2.4586</v>
      </c>
      <c r="M960" s="37" t="n">
        <v>30.404214</v>
      </c>
      <c r="N960" s="37" t="n">
        <v>33.9551</v>
      </c>
      <c r="O960" s="37" t="n">
        <v>7.1986</v>
      </c>
      <c r="P960" s="37" t="n">
        <v>27.0972</v>
      </c>
      <c r="Q960" s="37" t="n">
        <v>0.1911</v>
      </c>
      <c r="R960" s="39" t="n">
        <v>0.103</v>
      </c>
      <c r="S960" s="37" t="n">
        <v>79.9555</v>
      </c>
      <c r="T960" s="37" t="n">
        <v>1</v>
      </c>
      <c r="U960" s="40" t="n">
        <v>131.209</v>
      </c>
      <c r="V960" s="59"/>
      <c r="W960" s="91"/>
      <c r="X960" s="59"/>
      <c r="Y960" s="59"/>
      <c r="Z960" s="59"/>
      <c r="AA960" s="59"/>
      <c r="AB960" s="59"/>
      <c r="AC960" s="90"/>
      <c r="AD960" s="63"/>
      <c r="AE960" s="63"/>
      <c r="AF960" s="63"/>
      <c r="AG960" s="63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64"/>
    </row>
    <row r="961" customFormat="false" ht="12.75" hidden="false" customHeight="false" outlineLevel="0" collapsed="false">
      <c r="A961" s="21" t="s">
        <v>46</v>
      </c>
      <c r="B961" s="43" t="s">
        <v>106</v>
      </c>
      <c r="C961" s="37" t="n">
        <v>101</v>
      </c>
      <c r="D961" s="41"/>
      <c r="E961" s="43" t="n">
        <v>-53.1108</v>
      </c>
      <c r="F961" s="43" t="n">
        <v>73.5213</v>
      </c>
      <c r="G961" s="37" t="n">
        <v>2</v>
      </c>
      <c r="H961" s="92" t="n">
        <v>38566</v>
      </c>
      <c r="I961" s="38" t="n">
        <v>0.804618055555556</v>
      </c>
      <c r="J961" s="37" t="n">
        <v>131.402</v>
      </c>
      <c r="K961" s="37" t="n">
        <v>2.4686</v>
      </c>
      <c r="L961" s="37" t="n">
        <v>2.4613</v>
      </c>
      <c r="M961" s="37" t="n">
        <v>30.406351</v>
      </c>
      <c r="N961" s="37" t="n">
        <v>33.9548</v>
      </c>
      <c r="O961" s="37" t="n">
        <v>7.19916</v>
      </c>
      <c r="P961" s="37" t="n">
        <v>27.0967</v>
      </c>
      <c r="Q961" s="37" t="n">
        <v>0.2075</v>
      </c>
      <c r="R961" s="39" t="n">
        <v>0.103</v>
      </c>
      <c r="S961" s="37" t="n">
        <v>79.8392</v>
      </c>
      <c r="T961" s="37" t="n">
        <v>2</v>
      </c>
      <c r="U961" s="40" t="n">
        <v>131.402</v>
      </c>
      <c r="V961" s="59"/>
      <c r="W961" s="60" t="n">
        <v>29.0203425505094</v>
      </c>
      <c r="X961" s="60" t="n">
        <v>0.369825446612522</v>
      </c>
      <c r="Y961" s="60" t="n">
        <v>0.674933476055149</v>
      </c>
      <c r="Z961" s="60" t="n">
        <v>2.111</v>
      </c>
      <c r="AA961" s="60" t="n">
        <v>22.5663313981847</v>
      </c>
      <c r="AB961" s="60" t="n">
        <v>0.447270007479432</v>
      </c>
      <c r="AC961" s="63"/>
      <c r="AD961" s="63"/>
      <c r="AE961" s="63"/>
      <c r="AF961" s="63"/>
      <c r="AG961" s="63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64"/>
    </row>
    <row r="962" customFormat="false" ht="12.75" hidden="false" customHeight="false" outlineLevel="0" collapsed="false">
      <c r="A962" s="21" t="s">
        <v>46</v>
      </c>
      <c r="B962" s="43" t="s">
        <v>106</v>
      </c>
      <c r="C962" s="37" t="n">
        <v>101</v>
      </c>
      <c r="D962" s="41"/>
      <c r="E962" s="43" t="n">
        <v>-53.1108</v>
      </c>
      <c r="F962" s="43" t="n">
        <v>73.5213</v>
      </c>
      <c r="G962" s="37" t="n">
        <v>3</v>
      </c>
      <c r="H962" s="92" t="n">
        <v>38566</v>
      </c>
      <c r="I962" s="38" t="n">
        <v>0.805648148148148</v>
      </c>
      <c r="J962" s="37" t="n">
        <v>99.821</v>
      </c>
      <c r="K962" s="37" t="n">
        <v>2.5336</v>
      </c>
      <c r="L962" s="37" t="n">
        <v>2.528</v>
      </c>
      <c r="M962" s="37" t="n">
        <v>30.439363</v>
      </c>
      <c r="N962" s="37" t="n">
        <v>33.9441</v>
      </c>
      <c r="O962" s="37" t="n">
        <v>7.23838</v>
      </c>
      <c r="P962" s="37" t="n">
        <v>27.0827</v>
      </c>
      <c r="Q962" s="37" t="n">
        <v>0.2045</v>
      </c>
      <c r="R962" s="39" t="n">
        <v>0.103</v>
      </c>
      <c r="S962" s="37" t="n">
        <v>77.7638</v>
      </c>
      <c r="T962" s="37" t="n">
        <v>3</v>
      </c>
      <c r="U962" s="40" t="n">
        <v>99.821</v>
      </c>
      <c r="V962" s="59"/>
      <c r="W962" s="60"/>
      <c r="X962" s="60"/>
      <c r="Y962" s="60"/>
      <c r="Z962" s="60"/>
      <c r="AA962" s="60"/>
      <c r="AB962" s="60"/>
      <c r="AC962" s="63"/>
      <c r="AD962" s="63"/>
      <c r="AE962" s="63"/>
      <c r="AF962" s="63"/>
      <c r="AG962" s="63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64"/>
    </row>
    <row r="963" customFormat="false" ht="12.75" hidden="false" customHeight="false" outlineLevel="0" collapsed="false">
      <c r="A963" s="21" t="s">
        <v>46</v>
      </c>
      <c r="B963" s="43" t="s">
        <v>106</v>
      </c>
      <c r="C963" s="37" t="n">
        <v>101</v>
      </c>
      <c r="D963" s="41"/>
      <c r="E963" s="43" t="n">
        <v>-53.1108</v>
      </c>
      <c r="F963" s="43" t="n">
        <v>73.5213</v>
      </c>
      <c r="G963" s="37" t="n">
        <v>4</v>
      </c>
      <c r="H963" s="92" t="n">
        <v>38566</v>
      </c>
      <c r="I963" s="38" t="n">
        <v>0.805775462962963</v>
      </c>
      <c r="J963" s="37" t="n">
        <v>100.289</v>
      </c>
      <c r="K963" s="37" t="n">
        <v>2.5305</v>
      </c>
      <c r="L963" s="37" t="n">
        <v>2.5249</v>
      </c>
      <c r="M963" s="37" t="n">
        <v>30.436924</v>
      </c>
      <c r="N963" s="37" t="n">
        <v>33.9441</v>
      </c>
      <c r="O963" s="37" t="n">
        <v>7.24287</v>
      </c>
      <c r="P963" s="37" t="n">
        <v>27.083</v>
      </c>
      <c r="Q963" s="37" t="n">
        <v>0.203</v>
      </c>
      <c r="R963" s="39" t="n">
        <v>0.103</v>
      </c>
      <c r="S963" s="37" t="n">
        <v>77.7561</v>
      </c>
      <c r="T963" s="37" t="n">
        <v>4</v>
      </c>
      <c r="U963" s="40" t="n">
        <v>100.289</v>
      </c>
      <c r="V963" s="59"/>
      <c r="W963" s="60" t="n">
        <v>28.2430119464779</v>
      </c>
      <c r="X963" s="60" t="n">
        <v>0.369825446612522</v>
      </c>
      <c r="Y963" s="60" t="n">
        <v>0.672280056385168</v>
      </c>
      <c r="Z963" s="60" t="n">
        <v>1.979</v>
      </c>
      <c r="AA963" s="60" t="n">
        <v>21.8383852240497</v>
      </c>
      <c r="AB963" s="60" t="n">
        <v>0.447270007479432</v>
      </c>
      <c r="AC963" s="63"/>
      <c r="AD963" s="63"/>
      <c r="AE963" s="63"/>
      <c r="AF963" s="63"/>
      <c r="AG963" s="63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64"/>
    </row>
    <row r="964" customFormat="false" ht="12.75" hidden="false" customHeight="false" outlineLevel="0" collapsed="false">
      <c r="A964" s="21" t="s">
        <v>46</v>
      </c>
      <c r="B964" s="43" t="s">
        <v>106</v>
      </c>
      <c r="C964" s="37" t="n">
        <v>101</v>
      </c>
      <c r="D964" s="41"/>
      <c r="E964" s="43" t="n">
        <v>-53.1108</v>
      </c>
      <c r="F964" s="43" t="n">
        <v>73.5213</v>
      </c>
      <c r="G964" s="37" t="n">
        <v>5</v>
      </c>
      <c r="H964" s="92" t="n">
        <v>38566</v>
      </c>
      <c r="I964" s="38" t="n">
        <v>0.806840277777778</v>
      </c>
      <c r="J964" s="37" t="n">
        <v>80.122</v>
      </c>
      <c r="K964" s="37" t="n">
        <v>2.5366</v>
      </c>
      <c r="L964" s="37" t="n">
        <v>2.5322</v>
      </c>
      <c r="M964" s="37" t="n">
        <v>30.433679</v>
      </c>
      <c r="N964" s="37" t="n">
        <v>33.9448</v>
      </c>
      <c r="O964" s="37" t="n">
        <v>7.24357</v>
      </c>
      <c r="P964" s="37" t="n">
        <v>27.083</v>
      </c>
      <c r="Q964" s="37" t="n">
        <v>0.2037</v>
      </c>
      <c r="R964" s="39" t="n">
        <v>0.103</v>
      </c>
      <c r="S964" s="37" t="n">
        <v>78.2758</v>
      </c>
      <c r="T964" s="37" t="n">
        <v>5</v>
      </c>
      <c r="U964" s="40" t="n">
        <v>80.122</v>
      </c>
      <c r="V964" s="59"/>
      <c r="W964" s="60"/>
      <c r="X964" s="60"/>
      <c r="Y964" s="60"/>
      <c r="Z964" s="60"/>
      <c r="AA964" s="60"/>
      <c r="AB964" s="60"/>
      <c r="AC964" s="63"/>
      <c r="AD964" s="63"/>
      <c r="AE964" s="63"/>
      <c r="AF964" s="63"/>
      <c r="AG964" s="63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64"/>
    </row>
    <row r="965" customFormat="false" ht="12.75" hidden="false" customHeight="false" outlineLevel="0" collapsed="false">
      <c r="A965" s="21" t="s">
        <v>46</v>
      </c>
      <c r="B965" s="43" t="s">
        <v>106</v>
      </c>
      <c r="C965" s="37" t="n">
        <v>101</v>
      </c>
      <c r="D965" s="41"/>
      <c r="E965" s="43" t="n">
        <v>-53.1108</v>
      </c>
      <c r="F965" s="43" t="n">
        <v>73.5213</v>
      </c>
      <c r="G965" s="37" t="n">
        <v>6</v>
      </c>
      <c r="H965" s="92" t="n">
        <v>38566</v>
      </c>
      <c r="I965" s="38" t="n">
        <v>0.807060185185185</v>
      </c>
      <c r="J965" s="37" t="n">
        <v>79.767</v>
      </c>
      <c r="K965" s="37" t="n">
        <v>2.5434</v>
      </c>
      <c r="L965" s="37" t="n">
        <v>2.539</v>
      </c>
      <c r="M965" s="37" t="n">
        <v>30.439027</v>
      </c>
      <c r="N965" s="37" t="n">
        <v>33.9444</v>
      </c>
      <c r="O965" s="37" t="n">
        <v>7.24909</v>
      </c>
      <c r="P965" s="37" t="n">
        <v>27.0821</v>
      </c>
      <c r="Q965" s="37" t="n">
        <v>0.2151</v>
      </c>
      <c r="R965" s="39" t="n">
        <v>0.103</v>
      </c>
      <c r="S965" s="37" t="n">
        <v>78.3506</v>
      </c>
      <c r="T965" s="37" t="n">
        <v>6</v>
      </c>
      <c r="U965" s="40" t="n">
        <v>79.767</v>
      </c>
      <c r="V965" s="59"/>
      <c r="W965" s="60" t="n">
        <v>28.5021221478218</v>
      </c>
      <c r="X965" s="60" t="n">
        <v>0.324541305159872</v>
      </c>
      <c r="Y965" s="60" t="n">
        <v>0.656118318395284</v>
      </c>
      <c r="Z965" s="60" t="n">
        <v>1.979</v>
      </c>
      <c r="AA965" s="60" t="n">
        <v>22.0203717675834</v>
      </c>
      <c r="AB965" s="60" t="n">
        <v>0.466716529543755</v>
      </c>
      <c r="AC965" s="63"/>
      <c r="AD965" s="63"/>
      <c r="AE965" s="63"/>
      <c r="AF965" s="63"/>
      <c r="AG965" s="63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64"/>
    </row>
    <row r="966" customFormat="false" ht="12.75" hidden="false" customHeight="false" outlineLevel="0" collapsed="false">
      <c r="A966" s="21" t="s">
        <v>46</v>
      </c>
      <c r="B966" s="43" t="s">
        <v>106</v>
      </c>
      <c r="C966" s="37" t="n">
        <v>101</v>
      </c>
      <c r="D966" s="41"/>
      <c r="E966" s="43" t="n">
        <v>-53.1108</v>
      </c>
      <c r="F966" s="43" t="n">
        <v>73.5213</v>
      </c>
      <c r="G966" s="37" t="n">
        <v>7</v>
      </c>
      <c r="H966" s="92" t="n">
        <v>38566</v>
      </c>
      <c r="I966" s="38" t="n">
        <v>0.807962962962963</v>
      </c>
      <c r="J966" s="37" t="n">
        <v>58.667</v>
      </c>
      <c r="K966" s="37" t="n">
        <v>2.5614</v>
      </c>
      <c r="L966" s="37" t="n">
        <v>2.5581</v>
      </c>
      <c r="M966" s="37" t="n">
        <v>30.443557</v>
      </c>
      <c r="N966" s="37" t="n">
        <v>33.9427</v>
      </c>
      <c r="O966" s="37" t="n">
        <v>7.26501</v>
      </c>
      <c r="P966" s="37" t="n">
        <v>27.0792</v>
      </c>
      <c r="Q966" s="37" t="n">
        <v>0.2207</v>
      </c>
      <c r="R966" s="39" t="n">
        <v>0.10301</v>
      </c>
      <c r="S966" s="37" t="n">
        <v>78.5378</v>
      </c>
      <c r="T966" s="37" t="n">
        <v>7</v>
      </c>
      <c r="U966" s="40" t="n">
        <v>58.667</v>
      </c>
      <c r="V966" s="59"/>
      <c r="W966" s="60"/>
      <c r="X966" s="60"/>
      <c r="Y966" s="60"/>
      <c r="Z966" s="60"/>
      <c r="AA966" s="60"/>
      <c r="AB966" s="60"/>
      <c r="AC966" s="63"/>
      <c r="AD966" s="63"/>
      <c r="AE966" s="63"/>
      <c r="AF966" s="63"/>
      <c r="AG966" s="63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64"/>
    </row>
    <row r="967" customFormat="false" ht="12.75" hidden="false" customHeight="false" outlineLevel="0" collapsed="false">
      <c r="A967" s="21" t="s">
        <v>46</v>
      </c>
      <c r="B967" s="43" t="s">
        <v>106</v>
      </c>
      <c r="C967" s="37" t="n">
        <v>101</v>
      </c>
      <c r="D967" s="41"/>
      <c r="E967" s="43" t="n">
        <v>-53.1108</v>
      </c>
      <c r="F967" s="43" t="n">
        <v>73.5213</v>
      </c>
      <c r="G967" s="37" t="n">
        <v>8</v>
      </c>
      <c r="H967" s="92" t="n">
        <v>38566</v>
      </c>
      <c r="I967" s="38" t="n">
        <v>0.808078703703704</v>
      </c>
      <c r="J967" s="37" t="n">
        <v>58.546</v>
      </c>
      <c r="K967" s="37" t="n">
        <v>2.5605</v>
      </c>
      <c r="L967" s="37" t="n">
        <v>2.5572</v>
      </c>
      <c r="M967" s="37" t="n">
        <v>30.442817</v>
      </c>
      <c r="N967" s="37" t="n">
        <v>33.9428</v>
      </c>
      <c r="O967" s="37" t="n">
        <v>7.25928</v>
      </c>
      <c r="P967" s="37" t="n">
        <v>27.0794</v>
      </c>
      <c r="Q967" s="37" t="n">
        <v>0.2006</v>
      </c>
      <c r="R967" s="39" t="n">
        <v>0.103</v>
      </c>
      <c r="S967" s="37" t="n">
        <v>78.1286</v>
      </c>
      <c r="T967" s="37" t="n">
        <v>8</v>
      </c>
      <c r="U967" s="40" t="n">
        <v>58.546</v>
      </c>
      <c r="V967" s="59"/>
      <c r="W967" s="60" t="n">
        <v>28.5021221478218</v>
      </c>
      <c r="X967" s="60" t="n">
        <v>0.35850441124936</v>
      </c>
      <c r="Y967" s="60" t="n">
        <v>0.670109076655184</v>
      </c>
      <c r="Z967" s="60" t="n">
        <v>2.012</v>
      </c>
      <c r="AA967" s="60" t="n">
        <v>21.6563986805159</v>
      </c>
      <c r="AB967" s="60" t="n">
        <v>0.486163051608078</v>
      </c>
      <c r="AC967" s="63"/>
      <c r="AD967" s="63"/>
      <c r="AE967" s="63"/>
      <c r="AF967" s="63"/>
      <c r="AG967" s="63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64"/>
    </row>
    <row r="968" customFormat="false" ht="12.75" hidden="false" customHeight="false" outlineLevel="0" collapsed="false">
      <c r="A968" s="21" t="s">
        <v>46</v>
      </c>
      <c r="B968" s="43" t="s">
        <v>106</v>
      </c>
      <c r="C968" s="37" t="n">
        <v>101</v>
      </c>
      <c r="D968" s="41"/>
      <c r="E968" s="43" t="n">
        <v>-53.1108</v>
      </c>
      <c r="F968" s="43" t="n">
        <v>73.5213</v>
      </c>
      <c r="G968" s="37" t="n">
        <v>9</v>
      </c>
      <c r="H968" s="92" t="n">
        <v>38566</v>
      </c>
      <c r="I968" s="38" t="n">
        <v>0.809027777777778</v>
      </c>
      <c r="J968" s="37" t="n">
        <v>37.428</v>
      </c>
      <c r="K968" s="37" t="n">
        <v>2.5649</v>
      </c>
      <c r="L968" s="37" t="n">
        <v>2.5628</v>
      </c>
      <c r="M968" s="37" t="n">
        <v>30.436798</v>
      </c>
      <c r="N968" s="37" t="n">
        <v>33.9425</v>
      </c>
      <c r="O968" s="37" t="n">
        <v>7.26798</v>
      </c>
      <c r="P968" s="37" t="n">
        <v>27.0788</v>
      </c>
      <c r="Q968" s="37" t="n">
        <v>0.2313</v>
      </c>
      <c r="R968" s="39" t="n">
        <v>0.103</v>
      </c>
      <c r="S968" s="37" t="n">
        <v>77.8772</v>
      </c>
      <c r="T968" s="37" t="n">
        <v>9</v>
      </c>
      <c r="U968" s="40" t="n">
        <v>37.428</v>
      </c>
      <c r="V968" s="59"/>
      <c r="W968" s="60"/>
      <c r="X968" s="60"/>
      <c r="Y968" s="60"/>
      <c r="Z968" s="60"/>
      <c r="AA968" s="60"/>
      <c r="AB968" s="60"/>
      <c r="AC968" s="63"/>
      <c r="AD968" s="63"/>
      <c r="AE968" s="63"/>
      <c r="AF968" s="63"/>
      <c r="AG968" s="63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64"/>
    </row>
    <row r="969" customFormat="false" ht="12.75" hidden="false" customHeight="false" outlineLevel="0" collapsed="false">
      <c r="A969" s="21" t="s">
        <v>46</v>
      </c>
      <c r="B969" s="43" t="s">
        <v>106</v>
      </c>
      <c r="C969" s="37" t="n">
        <v>101</v>
      </c>
      <c r="D969" s="41"/>
      <c r="E969" s="43" t="n">
        <v>-53.1108</v>
      </c>
      <c r="F969" s="43" t="n">
        <v>73.5213</v>
      </c>
      <c r="G969" s="37" t="n">
        <v>10</v>
      </c>
      <c r="H969" s="92" t="n">
        <v>38566</v>
      </c>
      <c r="I969" s="38" t="n">
        <v>0.809143518518519</v>
      </c>
      <c r="J969" s="37" t="n">
        <v>38.445</v>
      </c>
      <c r="K969" s="37" t="n">
        <v>2.5651</v>
      </c>
      <c r="L969" s="37" t="n">
        <v>2.563</v>
      </c>
      <c r="M969" s="37" t="n">
        <v>30.437585</v>
      </c>
      <c r="N969" s="37" t="n">
        <v>33.9427</v>
      </c>
      <c r="O969" s="37" t="n">
        <v>7.27173</v>
      </c>
      <c r="P969" s="37" t="n">
        <v>27.0789</v>
      </c>
      <c r="Q969" s="37" t="n">
        <v>0.2046</v>
      </c>
      <c r="R969" s="39" t="n">
        <v>0.103</v>
      </c>
      <c r="S969" s="37" t="n">
        <v>78.5238</v>
      </c>
      <c r="T969" s="37" t="n">
        <v>10</v>
      </c>
      <c r="U969" s="40" t="n">
        <v>38.445</v>
      </c>
      <c r="V969" s="59"/>
      <c r="W969" s="60" t="n">
        <v>27.2065711411026</v>
      </c>
      <c r="X969" s="60" t="n">
        <v>0.23397302225457</v>
      </c>
      <c r="Y969" s="60" t="n">
        <v>0.662872477555236</v>
      </c>
      <c r="Z969" s="60" t="n">
        <v>1.946</v>
      </c>
      <c r="AA969" s="60" t="n">
        <v>21.8383852240497</v>
      </c>
      <c r="AB969" s="60" t="n">
        <v>0.447270007479432</v>
      </c>
      <c r="AC969" s="63"/>
      <c r="AD969" s="63"/>
      <c r="AE969" s="63"/>
      <c r="AF969" s="63"/>
      <c r="AG969" s="63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64"/>
    </row>
    <row r="970" customFormat="false" ht="12.75" hidden="false" customHeight="false" outlineLevel="0" collapsed="false">
      <c r="A970" s="21" t="s">
        <v>46</v>
      </c>
      <c r="B970" s="43" t="s">
        <v>106</v>
      </c>
      <c r="C970" s="37" t="n">
        <v>101</v>
      </c>
      <c r="D970" s="41"/>
      <c r="E970" s="43" t="n">
        <v>-53.1108</v>
      </c>
      <c r="F970" s="43" t="n">
        <v>73.5213</v>
      </c>
      <c r="G970" s="37" t="n">
        <v>11</v>
      </c>
      <c r="H970" s="92" t="n">
        <v>38566</v>
      </c>
      <c r="I970" s="38" t="n">
        <v>0.810034722222222</v>
      </c>
      <c r="J970" s="37" t="n">
        <v>19.891</v>
      </c>
      <c r="K970" s="37" t="n">
        <v>2.5694</v>
      </c>
      <c r="L970" s="37" t="n">
        <v>2.5683</v>
      </c>
      <c r="M970" s="37" t="n">
        <v>30.431467</v>
      </c>
      <c r="N970" s="37" t="n">
        <v>33.9409</v>
      </c>
      <c r="O970" s="37" t="n">
        <v>7.27238</v>
      </c>
      <c r="P970" s="37" t="n">
        <v>27.0771</v>
      </c>
      <c r="Q970" s="37" t="n">
        <v>0.2016</v>
      </c>
      <c r="R970" s="39" t="n">
        <v>0.103</v>
      </c>
      <c r="S970" s="37" t="n">
        <v>77.0472</v>
      </c>
      <c r="T970" s="37" t="n">
        <v>11</v>
      </c>
      <c r="U970" s="40" t="n">
        <v>19.891</v>
      </c>
      <c r="V970" s="59"/>
      <c r="W970" s="60"/>
      <c r="X970" s="60"/>
      <c r="Y970" s="60"/>
      <c r="Z970" s="60"/>
      <c r="AA970" s="60"/>
      <c r="AB970" s="60"/>
      <c r="AC970" s="63"/>
      <c r="AD970" s="63"/>
      <c r="AE970" s="63"/>
      <c r="AF970" s="63"/>
      <c r="AG970" s="63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64"/>
    </row>
    <row r="971" customFormat="false" ht="12.75" hidden="false" customHeight="false" outlineLevel="0" collapsed="false">
      <c r="A971" s="21" t="s">
        <v>46</v>
      </c>
      <c r="B971" s="43" t="s">
        <v>106</v>
      </c>
      <c r="C971" s="37" t="n">
        <v>101</v>
      </c>
      <c r="D971" s="41"/>
      <c r="E971" s="43" t="n">
        <v>-53.1108</v>
      </c>
      <c r="F971" s="43" t="n">
        <v>73.5213</v>
      </c>
      <c r="G971" s="37" t="n">
        <v>12</v>
      </c>
      <c r="H971" s="92" t="n">
        <v>38566</v>
      </c>
      <c r="I971" s="38" t="n">
        <v>0.810138888888889</v>
      </c>
      <c r="J971" s="37" t="n">
        <v>19.897</v>
      </c>
      <c r="K971" s="37" t="n">
        <v>2.569</v>
      </c>
      <c r="L971" s="37" t="n">
        <v>2.5679</v>
      </c>
      <c r="M971" s="37" t="n">
        <v>30.431069</v>
      </c>
      <c r="N971" s="37" t="n">
        <v>33.9408</v>
      </c>
      <c r="O971" s="37" t="n">
        <v>7.26117</v>
      </c>
      <c r="P971" s="37" t="n">
        <v>27.0771</v>
      </c>
      <c r="Q971" s="37" t="n">
        <v>0.2099</v>
      </c>
      <c r="R971" s="39" t="n">
        <v>0.103</v>
      </c>
      <c r="S971" s="37" t="n">
        <v>77.1712</v>
      </c>
      <c r="T971" s="37" t="n">
        <v>12</v>
      </c>
      <c r="U971" s="40" t="n">
        <v>19.897</v>
      </c>
      <c r="V971" s="59"/>
      <c r="W971" s="60"/>
      <c r="X971" s="60"/>
      <c r="Y971" s="60"/>
      <c r="Z971" s="60"/>
      <c r="AA971" s="60"/>
      <c r="AB971" s="60"/>
      <c r="AC971" s="63"/>
      <c r="AD971" s="63"/>
      <c r="AE971" s="63"/>
      <c r="AF971" s="63"/>
      <c r="AG971" s="63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64"/>
    </row>
    <row r="972" customFormat="false" ht="12.75" hidden="false" customHeight="false" outlineLevel="0" collapsed="false">
      <c r="A972" s="21" t="s">
        <v>46</v>
      </c>
      <c r="B972" s="43" t="s">
        <v>106</v>
      </c>
      <c r="C972" s="37" t="n">
        <v>101</v>
      </c>
      <c r="D972" s="41"/>
      <c r="E972" s="43" t="n">
        <v>-53.1108</v>
      </c>
      <c r="F972" s="43" t="n">
        <v>73.5213</v>
      </c>
      <c r="G972" s="37" t="n">
        <v>13</v>
      </c>
      <c r="H972" s="92" t="n">
        <v>38566</v>
      </c>
      <c r="I972" s="38" t="n">
        <v>0.810219907407408</v>
      </c>
      <c r="J972" s="37" t="n">
        <v>19.596</v>
      </c>
      <c r="K972" s="37" t="n">
        <v>2.5685</v>
      </c>
      <c r="L972" s="37" t="n">
        <v>2.5674</v>
      </c>
      <c r="M972" s="37" t="n">
        <v>30.430454</v>
      </c>
      <c r="N972" s="37" t="n">
        <v>33.9408</v>
      </c>
      <c r="O972" s="37" t="n">
        <v>7.26252</v>
      </c>
      <c r="P972" s="37" t="n">
        <v>27.0771</v>
      </c>
      <c r="Q972" s="37" t="n">
        <v>0.2105</v>
      </c>
      <c r="R972" s="39" t="n">
        <v>0.103</v>
      </c>
      <c r="S972" s="37" t="n">
        <v>77.2306</v>
      </c>
      <c r="T972" s="37" t="n">
        <v>13</v>
      </c>
      <c r="U972" s="40" t="n">
        <v>19.596</v>
      </c>
      <c r="V972" s="59"/>
      <c r="W972" s="60"/>
      <c r="X972" s="60"/>
      <c r="Y972" s="60"/>
      <c r="Z972" s="60"/>
      <c r="AA972" s="60"/>
      <c r="AB972" s="60"/>
      <c r="AC972" s="63"/>
      <c r="AD972" s="63"/>
      <c r="AE972" s="63"/>
      <c r="AF972" s="63"/>
      <c r="AG972" s="63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64"/>
    </row>
    <row r="973" customFormat="false" ht="12.75" hidden="false" customHeight="false" outlineLevel="0" collapsed="false">
      <c r="A973" s="21" t="s">
        <v>46</v>
      </c>
      <c r="B973" s="43" t="s">
        <v>106</v>
      </c>
      <c r="C973" s="37" t="n">
        <v>101</v>
      </c>
      <c r="D973" s="41"/>
      <c r="E973" s="43" t="n">
        <v>-53.1108</v>
      </c>
      <c r="F973" s="43" t="n">
        <v>73.5213</v>
      </c>
      <c r="G973" s="37" t="n">
        <v>14</v>
      </c>
      <c r="H973" s="92" t="n">
        <v>38566</v>
      </c>
      <c r="I973" s="38" t="n">
        <v>0.810324074074074</v>
      </c>
      <c r="J973" s="37" t="n">
        <v>19.491</v>
      </c>
      <c r="K973" s="37" t="n">
        <v>2.5693</v>
      </c>
      <c r="L973" s="37" t="n">
        <v>2.5682</v>
      </c>
      <c r="M973" s="37" t="n">
        <v>30.431044</v>
      </c>
      <c r="N973" s="37" t="n">
        <v>33.9407</v>
      </c>
      <c r="O973" s="37" t="n">
        <v>7.26207</v>
      </c>
      <c r="P973" s="37" t="n">
        <v>27.077</v>
      </c>
      <c r="Q973" s="37" t="n">
        <v>0.2116</v>
      </c>
      <c r="R973" s="39" t="n">
        <v>0.103</v>
      </c>
      <c r="S973" s="37" t="n">
        <v>77.123</v>
      </c>
      <c r="T973" s="37" t="n">
        <v>14</v>
      </c>
      <c r="U973" s="40" t="n">
        <v>19.491</v>
      </c>
      <c r="V973" s="59"/>
      <c r="W973" s="60"/>
      <c r="X973" s="60"/>
      <c r="Y973" s="60"/>
      <c r="Z973" s="60"/>
      <c r="AA973" s="60"/>
      <c r="AB973" s="60"/>
      <c r="AC973" s="63"/>
      <c r="AD973" s="63"/>
      <c r="AE973" s="63"/>
      <c r="AF973" s="63"/>
      <c r="AG973" s="63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64"/>
    </row>
    <row r="974" customFormat="false" ht="12.75" hidden="false" customHeight="false" outlineLevel="0" collapsed="false">
      <c r="A974" s="21" t="s">
        <v>46</v>
      </c>
      <c r="B974" s="43" t="s">
        <v>106</v>
      </c>
      <c r="C974" s="37" t="n">
        <v>101</v>
      </c>
      <c r="D974" s="41"/>
      <c r="E974" s="43" t="n">
        <v>-53.1108</v>
      </c>
      <c r="F974" s="43" t="n">
        <v>73.5213</v>
      </c>
      <c r="G974" s="37" t="n">
        <v>15</v>
      </c>
      <c r="H974" s="92" t="n">
        <v>38566</v>
      </c>
      <c r="I974" s="38" t="n">
        <v>0.810439814814815</v>
      </c>
      <c r="J974" s="37" t="n">
        <v>19.663</v>
      </c>
      <c r="K974" s="37" t="n">
        <v>2.57</v>
      </c>
      <c r="L974" s="37" t="n">
        <v>2.5689</v>
      </c>
      <c r="M974" s="37" t="n">
        <v>30.431605</v>
      </c>
      <c r="N974" s="37" t="n">
        <v>33.9406</v>
      </c>
      <c r="O974" s="37" t="n">
        <v>7.25589</v>
      </c>
      <c r="P974" s="37" t="n">
        <v>27.0768</v>
      </c>
      <c r="Q974" s="37" t="n">
        <v>0.2021</v>
      </c>
      <c r="R974" s="39" t="n">
        <v>0.103</v>
      </c>
      <c r="S974" s="37" t="n">
        <v>76.9864</v>
      </c>
      <c r="T974" s="37" t="n">
        <v>15</v>
      </c>
      <c r="U974" s="40" t="n">
        <v>19.663</v>
      </c>
      <c r="V974" s="59"/>
      <c r="W974" s="60"/>
      <c r="X974" s="60"/>
      <c r="Y974" s="60"/>
      <c r="Z974" s="60"/>
      <c r="AA974" s="60"/>
      <c r="AB974" s="60"/>
      <c r="AC974" s="63"/>
      <c r="AD974" s="63"/>
      <c r="AE974" s="63"/>
      <c r="AF974" s="63"/>
      <c r="AG974" s="63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64"/>
    </row>
    <row r="975" customFormat="false" ht="12.75" hidden="false" customHeight="false" outlineLevel="0" collapsed="false">
      <c r="A975" s="21" t="s">
        <v>46</v>
      </c>
      <c r="B975" s="43" t="s">
        <v>106</v>
      </c>
      <c r="C975" s="37" t="n">
        <v>101</v>
      </c>
      <c r="D975" s="41"/>
      <c r="E975" s="43" t="n">
        <v>-53.1108</v>
      </c>
      <c r="F975" s="43" t="n">
        <v>73.5213</v>
      </c>
      <c r="G975" s="37" t="n">
        <v>16</v>
      </c>
      <c r="H975" s="92" t="n">
        <v>38566</v>
      </c>
      <c r="I975" s="38" t="n">
        <v>0.810532407407408</v>
      </c>
      <c r="J975" s="37" t="n">
        <v>18.91</v>
      </c>
      <c r="K975" s="37" t="n">
        <v>2.5702</v>
      </c>
      <c r="L975" s="37" t="n">
        <v>2.5692</v>
      </c>
      <c r="M975" s="37" t="n">
        <v>30.431378</v>
      </c>
      <c r="N975" s="37" t="n">
        <v>33.9405</v>
      </c>
      <c r="O975" s="37" t="n">
        <v>7.26622</v>
      </c>
      <c r="P975" s="37" t="n">
        <v>27.0767</v>
      </c>
      <c r="Q975" s="37" t="n">
        <v>0.192</v>
      </c>
      <c r="R975" s="39" t="n">
        <v>0.103</v>
      </c>
      <c r="S975" s="37" t="n">
        <v>77.0091</v>
      </c>
      <c r="T975" s="37" t="n">
        <v>16</v>
      </c>
      <c r="U975" s="40" t="n">
        <v>18.91</v>
      </c>
      <c r="V975" s="59"/>
      <c r="W975" s="60" t="n">
        <v>27.8543466444622</v>
      </c>
      <c r="X975" s="60" t="n">
        <v>0.392467517338848</v>
      </c>
      <c r="Y975" s="60" t="n">
        <v>0.679275435515118</v>
      </c>
      <c r="Z975" s="60" t="n">
        <v>1.946</v>
      </c>
      <c r="AA975" s="60" t="n">
        <v>22.0203717675834</v>
      </c>
      <c r="AB975" s="60" t="n">
        <v>0.466716529543755</v>
      </c>
      <c r="AC975" s="63"/>
      <c r="AD975" s="63"/>
      <c r="AE975" s="63"/>
      <c r="AF975" s="63"/>
      <c r="AG975" s="63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64"/>
    </row>
    <row r="976" customFormat="false" ht="12.75" hidden="false" customHeight="false" outlineLevel="0" collapsed="false">
      <c r="A976" s="21" t="s">
        <v>46</v>
      </c>
      <c r="B976" s="43" t="s">
        <v>106</v>
      </c>
      <c r="C976" s="37" t="n">
        <v>101</v>
      </c>
      <c r="D976" s="41"/>
      <c r="E976" s="43" t="n">
        <v>-53.1108</v>
      </c>
      <c r="F976" s="43" t="n">
        <v>73.5213</v>
      </c>
      <c r="G976" s="37" t="n">
        <v>17</v>
      </c>
      <c r="H976" s="92" t="n">
        <v>38566</v>
      </c>
      <c r="I976" s="38" t="n">
        <v>0.810671296296296</v>
      </c>
      <c r="J976" s="37" t="n">
        <v>19.018</v>
      </c>
      <c r="K976" s="37" t="n">
        <v>2.5708</v>
      </c>
      <c r="L976" s="37" t="n">
        <v>2.5698</v>
      </c>
      <c r="M976" s="37" t="n">
        <v>30.43194</v>
      </c>
      <c r="N976" s="37" t="n">
        <v>33.9405</v>
      </c>
      <c r="O976" s="37" t="n">
        <v>7.26454</v>
      </c>
      <c r="P976" s="37" t="n">
        <v>27.0767</v>
      </c>
      <c r="Q976" s="37" t="n">
        <v>0.2072</v>
      </c>
      <c r="R976" s="39" t="n">
        <v>0.103</v>
      </c>
      <c r="S976" s="37" t="n">
        <v>77.011</v>
      </c>
      <c r="T976" s="37" t="n">
        <v>17</v>
      </c>
      <c r="U976" s="40" t="n">
        <v>19.018</v>
      </c>
      <c r="V976" s="59"/>
      <c r="W976" s="60"/>
      <c r="X976" s="60"/>
      <c r="Y976" s="60"/>
      <c r="Z976" s="60"/>
      <c r="AA976" s="60"/>
      <c r="AB976" s="60"/>
      <c r="AC976" s="63"/>
      <c r="AD976" s="63"/>
      <c r="AE976" s="63"/>
      <c r="AF976" s="63"/>
      <c r="AG976" s="63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64"/>
    </row>
    <row r="977" customFormat="false" ht="12.75" hidden="false" customHeight="false" outlineLevel="0" collapsed="false">
      <c r="A977" s="21" t="s">
        <v>46</v>
      </c>
      <c r="B977" s="43" t="s">
        <v>106</v>
      </c>
      <c r="C977" s="37" t="n">
        <v>101</v>
      </c>
      <c r="D977" s="41"/>
      <c r="E977" s="43" t="n">
        <v>-53.1108</v>
      </c>
      <c r="F977" s="43" t="n">
        <v>73.5213</v>
      </c>
      <c r="G977" s="37" t="n">
        <v>18</v>
      </c>
      <c r="H977" s="92" t="n">
        <v>38566</v>
      </c>
      <c r="I977" s="38" t="n">
        <v>0.811157407407407</v>
      </c>
      <c r="J977" s="37" t="n">
        <v>8.583</v>
      </c>
      <c r="K977" s="37" t="n">
        <v>2.5759</v>
      </c>
      <c r="L977" s="37" t="n">
        <v>2.5755</v>
      </c>
      <c r="M977" s="37" t="n">
        <v>30.431021</v>
      </c>
      <c r="N977" s="37" t="n">
        <v>33.9398</v>
      </c>
      <c r="O977" s="37" t="n">
        <v>7.26393</v>
      </c>
      <c r="P977" s="37" t="n">
        <v>27.0757</v>
      </c>
      <c r="Q977" s="37" t="n">
        <v>0.198</v>
      </c>
      <c r="R977" s="39" t="n">
        <v>0.103</v>
      </c>
      <c r="S977" s="37" t="n">
        <v>76.8533</v>
      </c>
      <c r="T977" s="37" t="n">
        <v>18</v>
      </c>
      <c r="U977" s="40" t="n">
        <v>8.583</v>
      </c>
      <c r="V977" s="59"/>
      <c r="W977" s="60"/>
      <c r="X977" s="60"/>
      <c r="Y977" s="60"/>
      <c r="Z977" s="60"/>
      <c r="AA977" s="60"/>
      <c r="AB977" s="60"/>
      <c r="AC977" s="63"/>
      <c r="AD977" s="63"/>
      <c r="AE977" s="63"/>
      <c r="AF977" s="63"/>
      <c r="AG977" s="63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64"/>
    </row>
    <row r="978" customFormat="false" ht="12.75" hidden="false" customHeight="false" outlineLevel="0" collapsed="false">
      <c r="A978" s="21" t="s">
        <v>46</v>
      </c>
      <c r="B978" s="43" t="s">
        <v>106</v>
      </c>
      <c r="C978" s="37" t="n">
        <v>101</v>
      </c>
      <c r="D978" s="41"/>
      <c r="E978" s="43" t="n">
        <v>-53.1108</v>
      </c>
      <c r="F978" s="43" t="n">
        <v>73.5213</v>
      </c>
      <c r="G978" s="37" t="n">
        <v>19</v>
      </c>
      <c r="H978" s="92" t="n">
        <v>38566</v>
      </c>
      <c r="I978" s="38" t="n">
        <v>0.811238425925926</v>
      </c>
      <c r="J978" s="37" t="n">
        <v>8.873</v>
      </c>
      <c r="K978" s="37" t="n">
        <v>2.5747</v>
      </c>
      <c r="L978" s="37" t="n">
        <v>2.5743</v>
      </c>
      <c r="M978" s="37" t="n">
        <v>30.430205</v>
      </c>
      <c r="N978" s="37" t="n">
        <v>33.9399</v>
      </c>
      <c r="O978" s="37" t="n">
        <v>7.26036</v>
      </c>
      <c r="P978" s="37" t="n">
        <v>27.0759</v>
      </c>
      <c r="Q978" s="37" t="n">
        <v>0.2096</v>
      </c>
      <c r="R978" s="39" t="n">
        <v>0.103</v>
      </c>
      <c r="S978" s="37" t="n">
        <v>77.0135</v>
      </c>
      <c r="T978" s="37" t="n">
        <v>19</v>
      </c>
      <c r="U978" s="40" t="n">
        <v>8.873</v>
      </c>
      <c r="V978" s="59"/>
      <c r="W978" s="60" t="n">
        <v>27.4656813424464</v>
      </c>
      <c r="X978" s="60" t="n">
        <v>0.347183375886197</v>
      </c>
      <c r="Y978" s="60" t="n">
        <v>0.763943644984509</v>
      </c>
      <c r="Z978" s="60" t="n">
        <v>1.913</v>
      </c>
      <c r="AA978" s="60" t="n">
        <v>21.6563986805159</v>
      </c>
      <c r="AB978" s="60" t="n">
        <v>0.388930441286462</v>
      </c>
      <c r="AC978" s="63"/>
      <c r="AD978" s="63"/>
      <c r="AE978" s="63"/>
      <c r="AF978" s="63"/>
      <c r="AG978" s="63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64"/>
    </row>
    <row r="979" customFormat="false" ht="12.75" hidden="false" customHeight="false" outlineLevel="0" collapsed="false">
      <c r="A979" s="72" t="s">
        <v>46</v>
      </c>
      <c r="B979" s="72" t="s">
        <v>106</v>
      </c>
      <c r="C979" s="35" t="n">
        <v>102</v>
      </c>
      <c r="D979" s="35" t="s">
        <v>48</v>
      </c>
      <c r="E979" s="43" t="n">
        <v>-53.1108</v>
      </c>
      <c r="F979" s="43" t="n">
        <v>73.5213</v>
      </c>
      <c r="G979" s="37" t="n">
        <v>1</v>
      </c>
      <c r="H979" s="92" t="n">
        <v>38566</v>
      </c>
      <c r="I979" s="38" t="n">
        <v>0.871319444444444</v>
      </c>
      <c r="J979" s="37" t="n">
        <v>133.6</v>
      </c>
      <c r="K979" s="37" t="n">
        <v>2.4999</v>
      </c>
      <c r="L979" s="37" t="n">
        <v>2.4924</v>
      </c>
      <c r="M979" s="37" t="n">
        <v>30.430654</v>
      </c>
      <c r="N979" s="37" t="n">
        <v>33.9503</v>
      </c>
      <c r="O979" s="37" t="n">
        <v>7.22678</v>
      </c>
      <c r="P979" s="37" t="n">
        <v>27.0905</v>
      </c>
      <c r="Q979" s="37" t="n">
        <v>0.1912</v>
      </c>
      <c r="R979" s="39" t="n">
        <v>0.103</v>
      </c>
      <c r="S979" s="37" t="n">
        <v>79.0227</v>
      </c>
      <c r="T979" s="37" t="n">
        <v>1</v>
      </c>
      <c r="U979" s="40" t="n">
        <v>133.6</v>
      </c>
      <c r="V979" s="41"/>
      <c r="W979" s="42"/>
      <c r="X979" s="42"/>
      <c r="Y979" s="42"/>
      <c r="Z979" s="42"/>
      <c r="AA979" s="42"/>
      <c r="AB979" s="42"/>
      <c r="AC979" s="42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42"/>
      <c r="AQ979" s="42"/>
      <c r="AR979" s="64"/>
    </row>
    <row r="980" customFormat="false" ht="12.75" hidden="false" customHeight="false" outlineLevel="0" collapsed="false">
      <c r="A980" s="21" t="s">
        <v>46</v>
      </c>
      <c r="B980" s="43" t="s">
        <v>106</v>
      </c>
      <c r="C980" s="37" t="n">
        <v>102</v>
      </c>
      <c r="D980" s="37" t="s">
        <v>48</v>
      </c>
      <c r="E980" s="43" t="n">
        <v>-53.1108</v>
      </c>
      <c r="F980" s="43" t="n">
        <v>73.5213</v>
      </c>
      <c r="G980" s="37" t="n">
        <v>2</v>
      </c>
      <c r="H980" s="92" t="n">
        <v>38566</v>
      </c>
      <c r="I980" s="38" t="n">
        <v>0.871400462962963</v>
      </c>
      <c r="J980" s="37" t="n">
        <v>134.801</v>
      </c>
      <c r="K980" s="37" t="n">
        <v>2.5157</v>
      </c>
      <c r="L980" s="37" t="n">
        <v>2.5082</v>
      </c>
      <c r="M980" s="37" t="n">
        <v>30.442513</v>
      </c>
      <c r="N980" s="37" t="n">
        <v>33.9474</v>
      </c>
      <c r="O980" s="37" t="n">
        <v>7.23211</v>
      </c>
      <c r="P980" s="37" t="n">
        <v>27.0869</v>
      </c>
      <c r="Q980" s="37" t="n">
        <v>0.2223</v>
      </c>
      <c r="R980" s="39" t="n">
        <v>0.103</v>
      </c>
      <c r="S980" s="37" t="n">
        <v>78.7897</v>
      </c>
      <c r="T980" s="37" t="n">
        <v>2</v>
      </c>
      <c r="U980" s="40" t="n">
        <v>134.801</v>
      </c>
      <c r="V980" s="41"/>
      <c r="W980" s="42"/>
      <c r="X980" s="42"/>
      <c r="Y980" s="42"/>
      <c r="Z980" s="42"/>
      <c r="AA980" s="42"/>
      <c r="AB980" s="42"/>
      <c r="AC980" s="42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42"/>
      <c r="AQ980" s="42"/>
      <c r="AR980" s="64"/>
    </row>
    <row r="981" customFormat="false" ht="12.75" hidden="false" customHeight="false" outlineLevel="0" collapsed="false">
      <c r="A981" s="21" t="s">
        <v>46</v>
      </c>
      <c r="B981" s="43" t="s">
        <v>106</v>
      </c>
      <c r="C981" s="37" t="n">
        <v>102</v>
      </c>
      <c r="D981" s="37" t="s">
        <v>48</v>
      </c>
      <c r="E981" s="43" t="n">
        <v>-53.1108</v>
      </c>
      <c r="F981" s="43" t="n">
        <v>73.5213</v>
      </c>
      <c r="G981" s="37" t="n">
        <v>3</v>
      </c>
      <c r="H981" s="92" t="n">
        <v>38566</v>
      </c>
      <c r="I981" s="38" t="n">
        <v>0.871493055555556</v>
      </c>
      <c r="J981" s="37" t="n">
        <v>136.414</v>
      </c>
      <c r="K981" s="37" t="n">
        <v>2.5162</v>
      </c>
      <c r="L981" s="37" t="n">
        <v>2.5085</v>
      </c>
      <c r="M981" s="37" t="n">
        <v>30.443666</v>
      </c>
      <c r="N981" s="37" t="n">
        <v>33.9474</v>
      </c>
      <c r="O981" s="37" t="n">
        <v>7.24567</v>
      </c>
      <c r="P981" s="37" t="n">
        <v>27.0868</v>
      </c>
      <c r="Q981" s="37" t="n">
        <v>0.1883</v>
      </c>
      <c r="R981" s="39" t="n">
        <v>0.103</v>
      </c>
      <c r="S981" s="37" t="n">
        <v>78.6348</v>
      </c>
      <c r="T981" s="37" t="n">
        <v>3</v>
      </c>
      <c r="U981" s="40" t="n">
        <v>136.414</v>
      </c>
      <c r="V981" s="41"/>
      <c r="W981" s="42"/>
      <c r="X981" s="42"/>
      <c r="Y981" s="42"/>
      <c r="Z981" s="42"/>
      <c r="AA981" s="42"/>
      <c r="AB981" s="42"/>
      <c r="AC981" s="42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42"/>
      <c r="AQ981" s="42"/>
      <c r="AR981" s="64"/>
    </row>
    <row r="982" customFormat="false" ht="12.75" hidden="false" customHeight="false" outlineLevel="0" collapsed="false">
      <c r="A982" s="21" t="s">
        <v>46</v>
      </c>
      <c r="B982" s="43" t="s">
        <v>106</v>
      </c>
      <c r="C982" s="37" t="n">
        <v>102</v>
      </c>
      <c r="D982" s="37" t="s">
        <v>48</v>
      </c>
      <c r="E982" s="43" t="n">
        <v>-53.1108</v>
      </c>
      <c r="F982" s="43" t="n">
        <v>73.5213</v>
      </c>
      <c r="G982" s="37" t="n">
        <v>4</v>
      </c>
      <c r="H982" s="92" t="n">
        <v>38566</v>
      </c>
      <c r="I982" s="38" t="n">
        <v>0.873263888888889</v>
      </c>
      <c r="J982" s="37" t="n">
        <v>67.136</v>
      </c>
      <c r="K982" s="37" t="n">
        <v>2.5714</v>
      </c>
      <c r="L982" s="37" t="n">
        <v>2.5676</v>
      </c>
      <c r="M982" s="37" t="n">
        <v>30.453103</v>
      </c>
      <c r="N982" s="37" t="n">
        <v>33.9391</v>
      </c>
      <c r="O982" s="37" t="n">
        <v>7.2915</v>
      </c>
      <c r="P982" s="37" t="n">
        <v>27.0755</v>
      </c>
      <c r="Q982" s="37" t="n">
        <v>0.1986</v>
      </c>
      <c r="R982" s="39" t="n">
        <v>0.103</v>
      </c>
      <c r="S982" s="37" t="n">
        <v>80.0708</v>
      </c>
      <c r="T982" s="36" t="n">
        <v>4</v>
      </c>
      <c r="U982" s="46" t="n">
        <v>67.136</v>
      </c>
      <c r="V982" s="36" t="n">
        <v>70</v>
      </c>
      <c r="W982" s="48" t="n">
        <v>29.2929474889664</v>
      </c>
      <c r="X982" s="48"/>
      <c r="Y982" s="48" t="n">
        <v>0.703638652484942</v>
      </c>
      <c r="Z982" s="48"/>
      <c r="AA982" s="48" t="n">
        <v>25.640694874441</v>
      </c>
      <c r="AB982" s="48" t="n">
        <v>0.486163051608078</v>
      </c>
      <c r="AC982" s="48" t="n">
        <v>0.359760658189978</v>
      </c>
      <c r="AD982" s="48" t="n">
        <v>5.45371263892323</v>
      </c>
      <c r="AE982" s="48" t="n">
        <v>4.37647865181649</v>
      </c>
      <c r="AF982" s="48" t="n">
        <v>0.714697556866486</v>
      </c>
      <c r="AG982" s="48" t="n">
        <v>0.57346857939803</v>
      </c>
      <c r="AH982" s="48" t="n">
        <v>3.77090287837576</v>
      </c>
      <c r="AI982" s="48" t="n">
        <v>0.482333144628563</v>
      </c>
      <c r="AJ982" s="48" t="n">
        <v>3.20058951153543</v>
      </c>
      <c r="AK982" s="48" t="n">
        <v>0.214514088939281</v>
      </c>
      <c r="AL982" s="48" t="n">
        <v>10.4390046038407</v>
      </c>
      <c r="AM982" s="48" t="n">
        <v>9.65782414526513</v>
      </c>
      <c r="AN982" s="48" t="n">
        <v>56.7750080411599</v>
      </c>
      <c r="AO982" s="48" t="n">
        <v>48.710937690532</v>
      </c>
      <c r="AP982" s="47" t="n">
        <v>183.795483086343</v>
      </c>
      <c r="AQ982" s="36" t="n">
        <v>0</v>
      </c>
      <c r="AR982" s="47" t="n">
        <v>0.155309944951146</v>
      </c>
    </row>
    <row r="983" customFormat="false" ht="12.75" hidden="false" customHeight="false" outlineLevel="0" collapsed="false">
      <c r="A983" s="21" t="s">
        <v>46</v>
      </c>
      <c r="B983" s="43" t="s">
        <v>106</v>
      </c>
      <c r="C983" s="37" t="n">
        <v>102</v>
      </c>
      <c r="D983" s="37" t="s">
        <v>48</v>
      </c>
      <c r="E983" s="43" t="n">
        <v>-53.1108</v>
      </c>
      <c r="F983" s="43" t="n">
        <v>73.5213</v>
      </c>
      <c r="G983" s="37" t="n">
        <v>5</v>
      </c>
      <c r="H983" s="92" t="n">
        <v>38566</v>
      </c>
      <c r="I983" s="38" t="n">
        <v>0.873344907407407</v>
      </c>
      <c r="J983" s="37" t="n">
        <v>66.885</v>
      </c>
      <c r="K983" s="37" t="n">
        <v>2.5736</v>
      </c>
      <c r="L983" s="37" t="n">
        <v>2.5698</v>
      </c>
      <c r="M983" s="37" t="n">
        <v>30.454547</v>
      </c>
      <c r="N983" s="37" t="n">
        <v>33.9387</v>
      </c>
      <c r="O983" s="37" t="n">
        <v>7.28735</v>
      </c>
      <c r="P983" s="37" t="n">
        <v>27.075</v>
      </c>
      <c r="Q983" s="37" t="n">
        <v>0.2136</v>
      </c>
      <c r="R983" s="39" t="n">
        <v>0.103</v>
      </c>
      <c r="S983" s="37" t="n">
        <v>80.2378</v>
      </c>
      <c r="T983" s="36" t="n">
        <v>5</v>
      </c>
      <c r="U983" s="46" t="n">
        <v>66.885</v>
      </c>
      <c r="V983" s="36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7"/>
      <c r="AQ983" s="36"/>
      <c r="AR983" s="47"/>
    </row>
    <row r="984" customFormat="false" ht="12.75" hidden="false" customHeight="false" outlineLevel="0" collapsed="false">
      <c r="A984" s="21" t="s">
        <v>46</v>
      </c>
      <c r="B984" s="43" t="s">
        <v>106</v>
      </c>
      <c r="C984" s="37" t="n">
        <v>102</v>
      </c>
      <c r="D984" s="37" t="s">
        <v>48</v>
      </c>
      <c r="E984" s="43" t="n">
        <v>-53.1108</v>
      </c>
      <c r="F984" s="43" t="n">
        <v>73.5213</v>
      </c>
      <c r="G984" s="37" t="n">
        <v>6</v>
      </c>
      <c r="H984" s="92" t="n">
        <v>38566</v>
      </c>
      <c r="I984" s="38" t="n">
        <v>0.873425925925926</v>
      </c>
      <c r="J984" s="37" t="n">
        <v>67.732</v>
      </c>
      <c r="K984" s="37" t="n">
        <v>2.5831</v>
      </c>
      <c r="L984" s="37" t="n">
        <v>2.5793</v>
      </c>
      <c r="M984" s="37" t="n">
        <v>30.462</v>
      </c>
      <c r="N984" s="37" t="n">
        <v>33.9373</v>
      </c>
      <c r="O984" s="37" t="n">
        <v>7.29447</v>
      </c>
      <c r="P984" s="37" t="n">
        <v>27.0731</v>
      </c>
      <c r="Q984" s="37" t="n">
        <v>0.2228</v>
      </c>
      <c r="R984" s="39" t="n">
        <v>0.103</v>
      </c>
      <c r="S984" s="37" t="n">
        <v>80.5408</v>
      </c>
      <c r="T984" s="36" t="n">
        <v>6</v>
      </c>
      <c r="U984" s="46" t="n">
        <v>67.732</v>
      </c>
      <c r="V984" s="36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7"/>
      <c r="AQ984" s="36"/>
      <c r="AR984" s="47"/>
    </row>
    <row r="985" customFormat="false" ht="12.75" hidden="false" customHeight="false" outlineLevel="0" collapsed="false">
      <c r="A985" s="21" t="s">
        <v>46</v>
      </c>
      <c r="B985" s="43" t="s">
        <v>106</v>
      </c>
      <c r="C985" s="37" t="n">
        <v>102</v>
      </c>
      <c r="D985" s="37" t="s">
        <v>48</v>
      </c>
      <c r="E985" s="43" t="n">
        <v>-53.1108</v>
      </c>
      <c r="F985" s="43" t="n">
        <v>73.5213</v>
      </c>
      <c r="G985" s="37" t="n">
        <v>7</v>
      </c>
      <c r="H985" s="92" t="n">
        <v>38566</v>
      </c>
      <c r="I985" s="38" t="n">
        <v>0.87412037037037</v>
      </c>
      <c r="J985" s="37" t="n">
        <v>49.505</v>
      </c>
      <c r="K985" s="37" t="n">
        <v>2.6176</v>
      </c>
      <c r="L985" s="37" t="n">
        <v>2.6148</v>
      </c>
      <c r="M985" s="37" t="n">
        <v>30.479131</v>
      </c>
      <c r="N985" s="37" t="n">
        <v>33.9319</v>
      </c>
      <c r="O985" s="37" t="n">
        <v>7.31614</v>
      </c>
      <c r="P985" s="37" t="n">
        <v>27.0659</v>
      </c>
      <c r="Q985" s="37" t="n">
        <v>0.2148</v>
      </c>
      <c r="R985" s="39" t="n">
        <v>0.103</v>
      </c>
      <c r="S985" s="37" t="n">
        <v>81.4634</v>
      </c>
      <c r="T985" s="36" t="n">
        <v>7</v>
      </c>
      <c r="U985" s="46" t="n">
        <v>49.505</v>
      </c>
      <c r="V985" s="36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7"/>
      <c r="AQ985" s="36"/>
      <c r="AR985" s="47"/>
    </row>
    <row r="986" customFormat="false" ht="12.75" hidden="false" customHeight="false" outlineLevel="0" collapsed="false">
      <c r="A986" s="21" t="s">
        <v>46</v>
      </c>
      <c r="B986" s="43" t="s">
        <v>106</v>
      </c>
      <c r="C986" s="37" t="n">
        <v>102</v>
      </c>
      <c r="D986" s="37" t="s">
        <v>48</v>
      </c>
      <c r="E986" s="43" t="n">
        <v>-53.1108</v>
      </c>
      <c r="F986" s="43" t="n">
        <v>73.5213</v>
      </c>
      <c r="G986" s="37" t="n">
        <v>8</v>
      </c>
      <c r="H986" s="92" t="n">
        <v>38566</v>
      </c>
      <c r="I986" s="38" t="n">
        <v>0.874282407407407</v>
      </c>
      <c r="J986" s="37" t="n">
        <v>49.844</v>
      </c>
      <c r="K986" s="37" t="n">
        <v>2.6246</v>
      </c>
      <c r="L986" s="37" t="n">
        <v>2.6218</v>
      </c>
      <c r="M986" s="37" t="n">
        <v>30.484436</v>
      </c>
      <c r="N986" s="37" t="n">
        <v>33.9308</v>
      </c>
      <c r="O986" s="37" t="n">
        <v>7.31939</v>
      </c>
      <c r="P986" s="37" t="n">
        <v>27.0644</v>
      </c>
      <c r="Q986" s="37" t="n">
        <v>0.2381</v>
      </c>
      <c r="R986" s="39" t="n">
        <v>0.103</v>
      </c>
      <c r="S986" s="37" t="n">
        <v>81.7452</v>
      </c>
      <c r="T986" s="36" t="n">
        <v>8</v>
      </c>
      <c r="U986" s="46" t="n">
        <v>49.844</v>
      </c>
      <c r="V986" s="36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7"/>
      <c r="AQ986" s="36"/>
      <c r="AR986" s="47"/>
    </row>
    <row r="987" customFormat="false" ht="12.75" hidden="false" customHeight="false" outlineLevel="0" collapsed="false">
      <c r="A987" s="21" t="s">
        <v>46</v>
      </c>
      <c r="B987" s="43" t="s">
        <v>106</v>
      </c>
      <c r="C987" s="37" t="n">
        <v>102</v>
      </c>
      <c r="D987" s="37" t="s">
        <v>48</v>
      </c>
      <c r="E987" s="43" t="n">
        <v>-53.1108</v>
      </c>
      <c r="F987" s="43" t="n">
        <v>73.5213</v>
      </c>
      <c r="G987" s="37" t="n">
        <v>9</v>
      </c>
      <c r="H987" s="92" t="n">
        <v>38566</v>
      </c>
      <c r="I987" s="38" t="n">
        <v>0.874363425925926</v>
      </c>
      <c r="J987" s="37" t="n">
        <v>50.229</v>
      </c>
      <c r="K987" s="37" t="n">
        <v>2.6246</v>
      </c>
      <c r="L987" s="37" t="n">
        <v>2.6218</v>
      </c>
      <c r="M987" s="37" t="n">
        <v>30.484481</v>
      </c>
      <c r="N987" s="37" t="n">
        <v>33.9307</v>
      </c>
      <c r="O987" s="37" t="n">
        <v>7.32896</v>
      </c>
      <c r="P987" s="37" t="n">
        <v>27.0643</v>
      </c>
      <c r="Q987" s="37" t="n">
        <v>0.2169</v>
      </c>
      <c r="R987" s="39" t="n">
        <v>0.103</v>
      </c>
      <c r="S987" s="37" t="n">
        <v>81.6246</v>
      </c>
      <c r="T987" s="36" t="n">
        <v>9</v>
      </c>
      <c r="U987" s="46" t="n">
        <v>50.229</v>
      </c>
      <c r="V987" s="36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7"/>
      <c r="AQ987" s="36"/>
      <c r="AR987" s="47"/>
    </row>
    <row r="988" customFormat="false" ht="12.75" hidden="false" customHeight="false" outlineLevel="0" collapsed="false">
      <c r="A988" s="21" t="s">
        <v>46</v>
      </c>
      <c r="B988" s="43" t="s">
        <v>106</v>
      </c>
      <c r="C988" s="37" t="n">
        <v>102</v>
      </c>
      <c r="D988" s="37" t="s">
        <v>48</v>
      </c>
      <c r="E988" s="43" t="n">
        <v>-53.1108</v>
      </c>
      <c r="F988" s="43" t="n">
        <v>73.5213</v>
      </c>
      <c r="G988" s="37" t="n">
        <v>10</v>
      </c>
      <c r="H988" s="92" t="n">
        <v>38566</v>
      </c>
      <c r="I988" s="38" t="n">
        <v>0.875011574074074</v>
      </c>
      <c r="J988" s="37" t="n">
        <v>38.93</v>
      </c>
      <c r="K988" s="37" t="n">
        <v>2.6153</v>
      </c>
      <c r="L988" s="37" t="n">
        <v>2.6131</v>
      </c>
      <c r="M988" s="37" t="n">
        <v>30.472544</v>
      </c>
      <c r="N988" s="37" t="n">
        <v>33.9322</v>
      </c>
      <c r="O988" s="37" t="n">
        <v>7.31694</v>
      </c>
      <c r="P988" s="37" t="n">
        <v>27.0663</v>
      </c>
      <c r="Q988" s="37" t="n">
        <v>0.2411</v>
      </c>
      <c r="R988" s="39" t="n">
        <v>0.103</v>
      </c>
      <c r="S988" s="37" t="n">
        <v>81.169</v>
      </c>
      <c r="T988" s="36" t="n">
        <v>10</v>
      </c>
      <c r="U988" s="46" t="n">
        <v>38.93</v>
      </c>
      <c r="V988" s="36" t="n">
        <v>40</v>
      </c>
      <c r="W988" s="48" t="n">
        <v>28.4052824135432</v>
      </c>
      <c r="X988" s="48"/>
      <c r="Y988" s="48" t="n">
        <v>0.674933476055149</v>
      </c>
      <c r="Z988" s="48"/>
      <c r="AA988" s="48" t="n">
        <v>25.23044375645</v>
      </c>
      <c r="AB988" s="48" t="n">
        <v>0.43754674644727</v>
      </c>
      <c r="AC988" s="48" t="n">
        <v>0.369483919222139</v>
      </c>
      <c r="AD988" s="48" t="n">
        <v>5.33510820704407</v>
      </c>
      <c r="AE988" s="48" t="n">
        <v>3.66009277904336</v>
      </c>
      <c r="AF988" s="48" t="n">
        <v>0.765341605380992</v>
      </c>
      <c r="AG988" s="48" t="n">
        <v>0.477909482491394</v>
      </c>
      <c r="AH988" s="48" t="n">
        <v>8.89233787910755</v>
      </c>
      <c r="AI988" s="48" t="n">
        <v>1.37591814372654</v>
      </c>
      <c r="AJ988" s="48" t="n">
        <v>6.72055331814639</v>
      </c>
      <c r="AK988" s="48" t="n">
        <v>1.0841191725485</v>
      </c>
      <c r="AL988" s="48" t="n">
        <v>15.9126106834477</v>
      </c>
      <c r="AM988" s="48" t="n">
        <v>17.4149099432406</v>
      </c>
      <c r="AN988" s="48" t="n">
        <v>46.5494553677314</v>
      </c>
      <c r="AO988" s="48" t="n">
        <v>87.3047566405343</v>
      </c>
      <c r="AP988" s="47" t="n">
        <v>299.681358842924</v>
      </c>
      <c r="AQ988" s="36" t="n">
        <v>0</v>
      </c>
      <c r="AR988" s="47" t="n">
        <v>0.254756393591104</v>
      </c>
    </row>
    <row r="989" customFormat="false" ht="12.75" hidden="false" customHeight="false" outlineLevel="0" collapsed="false">
      <c r="A989" s="21" t="s">
        <v>46</v>
      </c>
      <c r="B989" s="43" t="s">
        <v>106</v>
      </c>
      <c r="C989" s="37" t="n">
        <v>102</v>
      </c>
      <c r="D989" s="37" t="s">
        <v>48</v>
      </c>
      <c r="E989" s="43" t="n">
        <v>-53.1108</v>
      </c>
      <c r="F989" s="43" t="n">
        <v>73.5213</v>
      </c>
      <c r="G989" s="37" t="n">
        <v>11</v>
      </c>
      <c r="H989" s="92" t="n">
        <v>38566</v>
      </c>
      <c r="I989" s="38" t="n">
        <v>0.875104166666667</v>
      </c>
      <c r="J989" s="37" t="n">
        <v>40.783</v>
      </c>
      <c r="K989" s="37" t="n">
        <v>2.6277</v>
      </c>
      <c r="L989" s="37" t="n">
        <v>2.6254</v>
      </c>
      <c r="M989" s="37" t="n">
        <v>30.482636</v>
      </c>
      <c r="N989" s="37" t="n">
        <v>33.9305</v>
      </c>
      <c r="O989" s="37" t="n">
        <v>7.31878</v>
      </c>
      <c r="P989" s="37" t="n">
        <v>27.0639</v>
      </c>
      <c r="Q989" s="37" t="n">
        <v>0.2399</v>
      </c>
      <c r="R989" s="39" t="n">
        <v>0.10301</v>
      </c>
      <c r="S989" s="37" t="n">
        <v>81.6636</v>
      </c>
      <c r="T989" s="36" t="n">
        <v>11</v>
      </c>
      <c r="U989" s="46" t="n">
        <v>40.783</v>
      </c>
      <c r="V989" s="36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7"/>
      <c r="AQ989" s="36"/>
      <c r="AR989" s="47"/>
    </row>
    <row r="990" customFormat="false" ht="12.75" hidden="false" customHeight="false" outlineLevel="0" collapsed="false">
      <c r="A990" s="21" t="s">
        <v>46</v>
      </c>
      <c r="B990" s="43" t="s">
        <v>106</v>
      </c>
      <c r="C990" s="37" t="n">
        <v>102</v>
      </c>
      <c r="D990" s="37" t="s">
        <v>48</v>
      </c>
      <c r="E990" s="43" t="n">
        <v>-53.1108</v>
      </c>
      <c r="F990" s="43" t="n">
        <v>73.5213</v>
      </c>
      <c r="G990" s="37" t="n">
        <v>12</v>
      </c>
      <c r="H990" s="92" t="n">
        <v>38566</v>
      </c>
      <c r="I990" s="38" t="n">
        <v>0.875300925925926</v>
      </c>
      <c r="J990" s="37" t="n">
        <v>40.454</v>
      </c>
      <c r="K990" s="37" t="n">
        <v>2.6267</v>
      </c>
      <c r="L990" s="37" t="n">
        <v>2.6244</v>
      </c>
      <c r="M990" s="37" t="n">
        <v>30.481716</v>
      </c>
      <c r="N990" s="37" t="n">
        <v>33.9305</v>
      </c>
      <c r="O990" s="37" t="n">
        <v>7.32828</v>
      </c>
      <c r="P990" s="37" t="n">
        <v>27.064</v>
      </c>
      <c r="Q990" s="37" t="n">
        <v>0.2603</v>
      </c>
      <c r="R990" s="39" t="n">
        <v>0.103</v>
      </c>
      <c r="S990" s="37" t="n">
        <v>81.7394</v>
      </c>
      <c r="T990" s="36" t="n">
        <v>12</v>
      </c>
      <c r="U990" s="46" t="n">
        <v>40.454</v>
      </c>
      <c r="V990" s="36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7"/>
      <c r="AQ990" s="36"/>
      <c r="AR990" s="47"/>
    </row>
    <row r="991" customFormat="false" ht="12.75" hidden="false" customHeight="false" outlineLevel="0" collapsed="false">
      <c r="A991" s="21" t="s">
        <v>46</v>
      </c>
      <c r="B991" s="43" t="s">
        <v>106</v>
      </c>
      <c r="C991" s="37" t="n">
        <v>102</v>
      </c>
      <c r="D991" s="37" t="s">
        <v>48</v>
      </c>
      <c r="E991" s="43" t="n">
        <v>-53.1108</v>
      </c>
      <c r="F991" s="43" t="n">
        <v>73.5213</v>
      </c>
      <c r="G991" s="37" t="n">
        <v>13</v>
      </c>
      <c r="H991" s="92" t="n">
        <v>38566</v>
      </c>
      <c r="I991" s="38" t="n">
        <v>0.875914351851852</v>
      </c>
      <c r="J991" s="37" t="n">
        <v>30.874</v>
      </c>
      <c r="K991" s="37" t="n">
        <v>2.6241</v>
      </c>
      <c r="L991" s="37" t="n">
        <v>2.6223</v>
      </c>
      <c r="M991" s="37" t="n">
        <v>30.475633</v>
      </c>
      <c r="N991" s="37" t="n">
        <v>33.9312</v>
      </c>
      <c r="O991" s="37" t="n">
        <v>7.31541</v>
      </c>
      <c r="P991" s="37" t="n">
        <v>27.0647</v>
      </c>
      <c r="Q991" s="37" t="n">
        <v>0.2292</v>
      </c>
      <c r="R991" s="39" t="n">
        <v>0.103</v>
      </c>
      <c r="S991" s="37" t="n">
        <v>81.5198</v>
      </c>
      <c r="T991" s="36" t="n">
        <v>13</v>
      </c>
      <c r="U991" s="46" t="n">
        <v>30.874</v>
      </c>
      <c r="V991" s="36" t="n">
        <v>20</v>
      </c>
      <c r="W991" s="48" t="n">
        <v>28.997059130492</v>
      </c>
      <c r="X991" s="48"/>
      <c r="Y991" s="48" t="n">
        <v>0.666731997075208</v>
      </c>
      <c r="Z991" s="48"/>
      <c r="AA991" s="48" t="n">
        <v>24.8201926384589</v>
      </c>
      <c r="AB991" s="48" t="n">
        <v>0.495886312640239</v>
      </c>
      <c r="AC991" s="48" t="n">
        <v>0.330590875093493</v>
      </c>
      <c r="AD991" s="48" t="n">
        <v>5.73194583942583</v>
      </c>
      <c r="AE991" s="48" t="n">
        <v>3.6395725364136</v>
      </c>
      <c r="AF991" s="48" t="n">
        <v>0.803461136380915</v>
      </c>
      <c r="AG991" s="48" t="n">
        <v>0.51254870932096</v>
      </c>
      <c r="AH991" s="48" t="n">
        <v>11.9121044723446</v>
      </c>
      <c r="AI991" s="48" t="n">
        <v>1.52371479541181</v>
      </c>
      <c r="AJ991" s="48" t="n">
        <v>8.76679622970348</v>
      </c>
      <c r="AK991" s="48" t="n">
        <v>0.678250101825119</v>
      </c>
      <c r="AL991" s="48" t="n">
        <v>37.7112155591855</v>
      </c>
      <c r="AM991" s="48" t="n">
        <v>24.4740099295089</v>
      </c>
      <c r="AN991" s="48" t="n">
        <v>105.268764074451</v>
      </c>
      <c r="AO991" s="48" t="n">
        <v>90.7001537646342</v>
      </c>
      <c r="AP991" s="47" t="n">
        <v>444.25145706901</v>
      </c>
      <c r="AQ991" s="36" t="n">
        <v>0</v>
      </c>
      <c r="AR991" s="47" t="n">
        <v>0.26375172003671</v>
      </c>
    </row>
    <row r="992" customFormat="false" ht="12.75" hidden="false" customHeight="false" outlineLevel="0" collapsed="false">
      <c r="A992" s="21" t="s">
        <v>46</v>
      </c>
      <c r="B992" s="43" t="s">
        <v>106</v>
      </c>
      <c r="C992" s="37" t="n">
        <v>102</v>
      </c>
      <c r="D992" s="37" t="s">
        <v>48</v>
      </c>
      <c r="E992" s="43" t="n">
        <v>-53.1108</v>
      </c>
      <c r="F992" s="43" t="n">
        <v>73.5213</v>
      </c>
      <c r="G992" s="37" t="n">
        <v>14</v>
      </c>
      <c r="H992" s="92" t="n">
        <v>38566</v>
      </c>
      <c r="I992" s="38" t="n">
        <v>0.876006944444444</v>
      </c>
      <c r="J992" s="37" t="n">
        <v>31.01</v>
      </c>
      <c r="K992" s="37" t="n">
        <v>2.5947</v>
      </c>
      <c r="L992" s="37" t="n">
        <v>2.593</v>
      </c>
      <c r="M992" s="37" t="n">
        <v>30.454205</v>
      </c>
      <c r="N992" s="37" t="n">
        <v>33.9359</v>
      </c>
      <c r="O992" s="37" t="n">
        <v>7.32362</v>
      </c>
      <c r="P992" s="37" t="n">
        <v>27.071</v>
      </c>
      <c r="Q992" s="37" t="n">
        <v>0.2186</v>
      </c>
      <c r="R992" s="39" t="n">
        <v>0.103</v>
      </c>
      <c r="S992" s="37" t="n">
        <v>81.778</v>
      </c>
      <c r="T992" s="36" t="n">
        <v>14</v>
      </c>
      <c r="U992" s="46" t="n">
        <v>31.01</v>
      </c>
      <c r="V992" s="36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7"/>
      <c r="AQ992" s="36"/>
      <c r="AR992" s="47"/>
    </row>
    <row r="993" customFormat="false" ht="12.75" hidden="false" customHeight="false" outlineLevel="0" collapsed="false">
      <c r="A993" s="21" t="s">
        <v>46</v>
      </c>
      <c r="B993" s="43" t="s">
        <v>106</v>
      </c>
      <c r="C993" s="37" t="n">
        <v>102</v>
      </c>
      <c r="D993" s="37" t="s">
        <v>48</v>
      </c>
      <c r="E993" s="43" t="n">
        <v>-53.1108</v>
      </c>
      <c r="F993" s="43" t="n">
        <v>73.5213</v>
      </c>
      <c r="G993" s="37" t="n">
        <v>15</v>
      </c>
      <c r="H993" s="92" t="n">
        <v>38566</v>
      </c>
      <c r="I993" s="38" t="n">
        <v>0.876168981481482</v>
      </c>
      <c r="J993" s="37" t="n">
        <v>31.196</v>
      </c>
      <c r="K993" s="37" t="n">
        <v>2.6008</v>
      </c>
      <c r="L993" s="37" t="n">
        <v>2.599</v>
      </c>
      <c r="M993" s="37" t="n">
        <v>30.458338</v>
      </c>
      <c r="N993" s="37" t="n">
        <v>33.9344</v>
      </c>
      <c r="O993" s="37" t="n">
        <v>7.31172</v>
      </c>
      <c r="P993" s="37" t="n">
        <v>27.0693</v>
      </c>
      <c r="Q993" s="37" t="n">
        <v>0.2332</v>
      </c>
      <c r="R993" s="39" t="n">
        <v>0.103</v>
      </c>
      <c r="S993" s="37" t="n">
        <v>81.2033</v>
      </c>
      <c r="T993" s="36" t="n">
        <v>15</v>
      </c>
      <c r="U993" s="46" t="n">
        <v>31.196</v>
      </c>
      <c r="V993" s="36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7"/>
      <c r="AQ993" s="36"/>
      <c r="AR993" s="47"/>
    </row>
    <row r="994" customFormat="false" ht="12.75" hidden="false" customHeight="false" outlineLevel="0" collapsed="false">
      <c r="A994" s="21" t="s">
        <v>46</v>
      </c>
      <c r="B994" s="43" t="s">
        <v>106</v>
      </c>
      <c r="C994" s="37" t="n">
        <v>102</v>
      </c>
      <c r="D994" s="37" t="s">
        <v>48</v>
      </c>
      <c r="E994" s="43" t="n">
        <v>-53.1108</v>
      </c>
      <c r="F994" s="43" t="n">
        <v>73.5213</v>
      </c>
      <c r="G994" s="37" t="n">
        <v>16</v>
      </c>
      <c r="H994" s="92" t="n">
        <v>38566</v>
      </c>
      <c r="I994" s="38" t="n">
        <v>0.877002314814815</v>
      </c>
      <c r="J994" s="37" t="n">
        <v>19.575</v>
      </c>
      <c r="K994" s="37" t="n">
        <v>2.6172</v>
      </c>
      <c r="L994" s="37" t="n">
        <v>2.6161</v>
      </c>
      <c r="M994" s="37" t="n">
        <v>30.464785</v>
      </c>
      <c r="N994" s="37" t="n">
        <v>33.9315</v>
      </c>
      <c r="O994" s="37" t="n">
        <v>7.299</v>
      </c>
      <c r="P994" s="37" t="n">
        <v>27.0655</v>
      </c>
      <c r="Q994" s="37" t="n">
        <v>0.2189</v>
      </c>
      <c r="R994" s="39" t="n">
        <v>0.103</v>
      </c>
      <c r="S994" s="37" t="n">
        <v>81.1039</v>
      </c>
      <c r="T994" s="36" t="n">
        <v>16</v>
      </c>
      <c r="U994" s="46" t="n">
        <v>19.575</v>
      </c>
      <c r="V994" s="36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7"/>
      <c r="AQ994" s="36"/>
      <c r="AR994" s="47"/>
    </row>
    <row r="995" customFormat="false" ht="12.75" hidden="false" customHeight="false" outlineLevel="0" collapsed="false">
      <c r="A995" s="21" t="s">
        <v>46</v>
      </c>
      <c r="B995" s="43" t="s">
        <v>106</v>
      </c>
      <c r="C995" s="37" t="n">
        <v>102</v>
      </c>
      <c r="D995" s="37" t="s">
        <v>48</v>
      </c>
      <c r="E995" s="43" t="n">
        <v>-53.1108</v>
      </c>
      <c r="F995" s="43" t="n">
        <v>73.5213</v>
      </c>
      <c r="G995" s="37" t="n">
        <v>17</v>
      </c>
      <c r="H995" s="92" t="n">
        <v>38566</v>
      </c>
      <c r="I995" s="38" t="n">
        <v>0.877083333333333</v>
      </c>
      <c r="J995" s="37" t="n">
        <v>18.839</v>
      </c>
      <c r="K995" s="37" t="n">
        <v>2.6042</v>
      </c>
      <c r="L995" s="37" t="n">
        <v>2.6032</v>
      </c>
      <c r="M995" s="37" t="n">
        <v>30.455149</v>
      </c>
      <c r="N995" s="37" t="n">
        <v>33.9337</v>
      </c>
      <c r="O995" s="37" t="n">
        <v>7.31411</v>
      </c>
      <c r="P995" s="37" t="n">
        <v>27.0685</v>
      </c>
      <c r="Q995" s="37" t="n">
        <v>0.2217</v>
      </c>
      <c r="R995" s="39" t="n">
        <v>0.103</v>
      </c>
      <c r="S995" s="37" t="n">
        <v>81.0484</v>
      </c>
      <c r="T995" s="36" t="n">
        <v>17</v>
      </c>
      <c r="U995" s="46" t="n">
        <v>18.839</v>
      </c>
      <c r="V995" s="36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7"/>
      <c r="AQ995" s="36"/>
      <c r="AR995" s="47"/>
    </row>
    <row r="996" customFormat="false" ht="12.75" hidden="false" customHeight="false" outlineLevel="0" collapsed="false">
      <c r="A996" s="21" t="s">
        <v>46</v>
      </c>
      <c r="B996" s="43" t="s">
        <v>106</v>
      </c>
      <c r="C996" s="37" t="n">
        <v>102</v>
      </c>
      <c r="D996" s="37" t="s">
        <v>48</v>
      </c>
      <c r="E996" s="43" t="n">
        <v>-53.1108</v>
      </c>
      <c r="F996" s="43" t="n">
        <v>73.5213</v>
      </c>
      <c r="G996" s="37" t="n">
        <v>18</v>
      </c>
      <c r="H996" s="92" t="n">
        <v>38566</v>
      </c>
      <c r="I996" s="38" t="n">
        <v>0.877280092592593</v>
      </c>
      <c r="J996" s="37" t="n">
        <v>20.993</v>
      </c>
      <c r="K996" s="37" t="n">
        <v>2.6151</v>
      </c>
      <c r="L996" s="37" t="n">
        <v>2.614</v>
      </c>
      <c r="M996" s="37" t="n">
        <v>30.464219</v>
      </c>
      <c r="N996" s="37" t="n">
        <v>33.9321</v>
      </c>
      <c r="O996" s="37" t="n">
        <v>7.31891</v>
      </c>
      <c r="P996" s="37" t="n">
        <v>27.0662</v>
      </c>
      <c r="Q996" s="37" t="n">
        <v>0.2207</v>
      </c>
      <c r="R996" s="39" t="n">
        <v>0.103</v>
      </c>
      <c r="S996" s="37" t="n">
        <v>81.418</v>
      </c>
      <c r="T996" s="36" t="n">
        <v>18</v>
      </c>
      <c r="U996" s="46" t="n">
        <v>20.993</v>
      </c>
      <c r="V996" s="36" t="n">
        <v>10</v>
      </c>
      <c r="W996" s="48" t="n">
        <v>28.997059130492</v>
      </c>
      <c r="X996" s="48"/>
      <c r="Y996" s="48" t="n">
        <v>0.631272661485463</v>
      </c>
      <c r="Z996" s="48"/>
      <c r="AA996" s="48" t="n">
        <v>24.8201926384589</v>
      </c>
      <c r="AB996" s="48" t="n">
        <v>0.515332834704563</v>
      </c>
      <c r="AC996" s="48" t="n">
        <v>0.320867614061331</v>
      </c>
      <c r="AD996" s="48" t="n">
        <v>6.27694076366616</v>
      </c>
      <c r="AE996" s="48" t="n">
        <v>3.628880519712</v>
      </c>
      <c r="AF996" s="48" t="n">
        <v>1.00134843800907</v>
      </c>
      <c r="AG996" s="48" t="n">
        <v>0.508065886666349</v>
      </c>
      <c r="AH996" s="48" t="n">
        <v>16.5867108360061</v>
      </c>
      <c r="AI996" s="48" t="n">
        <v>0.894546761072739</v>
      </c>
      <c r="AJ996" s="48" t="n">
        <v>10.8951004301227</v>
      </c>
      <c r="AK996" s="48" t="n">
        <v>1.56420214274059</v>
      </c>
      <c r="AL996" s="48" t="n">
        <v>42.1951787348182</v>
      </c>
      <c r="AM996" s="48" t="n">
        <v>27.677495322913</v>
      </c>
      <c r="AN996" s="48" t="n">
        <v>58.2418527178967</v>
      </c>
      <c r="AO996" s="48" t="n">
        <v>106.072214635403</v>
      </c>
      <c r="AP996" s="47" t="n">
        <v>311.66970553675</v>
      </c>
      <c r="AQ996" s="47" t="n">
        <v>17.637935715949</v>
      </c>
      <c r="AR996" s="47" t="n">
        <v>0.420115749385558</v>
      </c>
    </row>
    <row r="997" customFormat="false" ht="12.75" hidden="false" customHeight="false" outlineLevel="0" collapsed="false">
      <c r="A997" s="21" t="s">
        <v>46</v>
      </c>
      <c r="B997" s="43" t="s">
        <v>106</v>
      </c>
      <c r="C997" s="37" t="n">
        <v>102</v>
      </c>
      <c r="D997" s="37" t="s">
        <v>48</v>
      </c>
      <c r="E997" s="43" t="n">
        <v>-53.1108</v>
      </c>
      <c r="F997" s="43" t="n">
        <v>73.5213</v>
      </c>
      <c r="G997" s="37" t="n">
        <v>19</v>
      </c>
      <c r="H997" s="92" t="n">
        <v>38566</v>
      </c>
      <c r="I997" s="38" t="n">
        <v>0.877962962962963</v>
      </c>
      <c r="J997" s="37" t="n">
        <v>10.734</v>
      </c>
      <c r="K997" s="37" t="n">
        <v>2.6097</v>
      </c>
      <c r="L997" s="37" t="n">
        <v>2.6091</v>
      </c>
      <c r="M997" s="37" t="n">
        <v>30.455686</v>
      </c>
      <c r="N997" s="37" t="n">
        <v>33.9332</v>
      </c>
      <c r="O997" s="37" t="n">
        <v>7.30821</v>
      </c>
      <c r="P997" s="37" t="n">
        <v>27.0676</v>
      </c>
      <c r="Q997" s="37" t="n">
        <v>0.1923</v>
      </c>
      <c r="R997" s="39" t="n">
        <v>0.103</v>
      </c>
      <c r="S997" s="37" t="n">
        <v>81.0489</v>
      </c>
      <c r="T997" s="37" t="n">
        <v>19</v>
      </c>
      <c r="U997" s="40" t="n">
        <v>10.734</v>
      </c>
      <c r="V997" s="41"/>
      <c r="W997" s="42"/>
      <c r="X997" s="42"/>
      <c r="Y997" s="42"/>
      <c r="Z997" s="42"/>
      <c r="AA997" s="42"/>
      <c r="AB997" s="42"/>
      <c r="AC997" s="42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42"/>
      <c r="AQ997" s="42"/>
      <c r="AR997" s="64"/>
    </row>
    <row r="998" customFormat="false" ht="12.75" hidden="false" customHeight="false" outlineLevel="0" collapsed="false">
      <c r="A998" s="21" t="s">
        <v>46</v>
      </c>
      <c r="B998" s="43" t="s">
        <v>106</v>
      </c>
      <c r="C998" s="37" t="n">
        <v>102</v>
      </c>
      <c r="D998" s="37" t="s">
        <v>48</v>
      </c>
      <c r="E998" s="43" t="n">
        <v>-53.1108</v>
      </c>
      <c r="F998" s="43" t="n">
        <v>73.5213</v>
      </c>
      <c r="G998" s="37" t="n">
        <v>20</v>
      </c>
      <c r="H998" s="92" t="n">
        <v>38566</v>
      </c>
      <c r="I998" s="38" t="n">
        <v>0.878032407407407</v>
      </c>
      <c r="J998" s="37" t="n">
        <v>11.272</v>
      </c>
      <c r="K998" s="37" t="n">
        <v>2.6072</v>
      </c>
      <c r="L998" s="37" t="n">
        <v>2.6066</v>
      </c>
      <c r="M998" s="37" t="n">
        <v>30.453813</v>
      </c>
      <c r="N998" s="37" t="n">
        <v>33.9332</v>
      </c>
      <c r="O998" s="37" t="n">
        <v>7.30774</v>
      </c>
      <c r="P998" s="37" t="n">
        <v>27.0678</v>
      </c>
      <c r="Q998" s="37" t="n">
        <v>0.1989</v>
      </c>
      <c r="R998" s="39" t="n">
        <v>0.103</v>
      </c>
      <c r="S998" s="37" t="n">
        <v>81.2178</v>
      </c>
      <c r="T998" s="37" t="n">
        <v>20</v>
      </c>
      <c r="U998" s="40" t="n">
        <v>11.272</v>
      </c>
      <c r="V998" s="41"/>
      <c r="W998" s="42"/>
      <c r="X998" s="42"/>
      <c r="Y998" s="42"/>
      <c r="Z998" s="42"/>
      <c r="AA998" s="42"/>
      <c r="AB998" s="42"/>
      <c r="AC998" s="42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42"/>
      <c r="AQ998" s="42"/>
      <c r="AR998" s="64"/>
    </row>
    <row r="999" customFormat="false" ht="12.75" hidden="false" customHeight="false" outlineLevel="0" collapsed="false">
      <c r="A999" s="21" t="s">
        <v>46</v>
      </c>
      <c r="B999" s="43" t="s">
        <v>106</v>
      </c>
      <c r="C999" s="37" t="n">
        <v>102</v>
      </c>
      <c r="D999" s="37" t="s">
        <v>48</v>
      </c>
      <c r="E999" s="43" t="n">
        <v>-53.1108</v>
      </c>
      <c r="F999" s="43" t="n">
        <v>73.5213</v>
      </c>
      <c r="G999" s="37" t="n">
        <v>21</v>
      </c>
      <c r="H999" s="92" t="n">
        <v>38566</v>
      </c>
      <c r="I999" s="38" t="n">
        <v>0.878125</v>
      </c>
      <c r="J999" s="37" t="n">
        <v>10.452</v>
      </c>
      <c r="K999" s="37" t="n">
        <v>2.6017</v>
      </c>
      <c r="L999" s="37" t="n">
        <v>2.6011</v>
      </c>
      <c r="M999" s="37" t="n">
        <v>30.449238</v>
      </c>
      <c r="N999" s="37" t="n">
        <v>33.9338</v>
      </c>
      <c r="O999" s="37" t="n">
        <v>7.31491</v>
      </c>
      <c r="P999" s="37" t="n">
        <v>27.0688</v>
      </c>
      <c r="Q999" s="37" t="n">
        <v>0.206</v>
      </c>
      <c r="R999" s="39" t="n">
        <v>0.103</v>
      </c>
      <c r="S999" s="37" t="n">
        <v>81.2009</v>
      </c>
      <c r="T999" s="37" t="n">
        <v>21</v>
      </c>
      <c r="U999" s="40" t="n">
        <v>10.452</v>
      </c>
      <c r="V999" s="41"/>
      <c r="W999" s="42"/>
      <c r="X999" s="42"/>
      <c r="Y999" s="42"/>
      <c r="Z999" s="42"/>
      <c r="AA999" s="42"/>
      <c r="AB999" s="42"/>
      <c r="AC999" s="42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42"/>
      <c r="AQ999" s="42"/>
      <c r="AR999" s="64"/>
    </row>
    <row r="1000" customFormat="false" ht="12.75" hidden="false" customHeight="false" outlineLevel="0" collapsed="false">
      <c r="A1000" s="21" t="s">
        <v>46</v>
      </c>
      <c r="B1000" s="43" t="s">
        <v>106</v>
      </c>
      <c r="C1000" s="37" t="n">
        <v>102</v>
      </c>
      <c r="D1000" s="37" t="s">
        <v>48</v>
      </c>
      <c r="E1000" s="43" t="n">
        <v>-53.1108</v>
      </c>
      <c r="F1000" s="43" t="n">
        <v>73.5213</v>
      </c>
      <c r="G1000" s="37" t="n">
        <v>22</v>
      </c>
      <c r="H1000" s="92" t="n">
        <v>38566</v>
      </c>
      <c r="I1000" s="38" t="n">
        <v>0.878206018518518</v>
      </c>
      <c r="J1000" s="37" t="n">
        <v>11.148</v>
      </c>
      <c r="K1000" s="37" t="n">
        <v>2.5949</v>
      </c>
      <c r="L1000" s="37" t="n">
        <v>2.5943</v>
      </c>
      <c r="M1000" s="37" t="n">
        <v>30.444237</v>
      </c>
      <c r="N1000" s="37" t="n">
        <v>33.9345</v>
      </c>
      <c r="O1000" s="37" t="n">
        <v>7.31301</v>
      </c>
      <c r="P1000" s="37" t="n">
        <v>27.0699</v>
      </c>
      <c r="Q1000" s="37" t="n">
        <v>0.2044</v>
      </c>
      <c r="R1000" s="39" t="n">
        <v>0.103</v>
      </c>
      <c r="S1000" s="37" t="n">
        <v>81.0923</v>
      </c>
      <c r="T1000" s="37" t="n">
        <v>22</v>
      </c>
      <c r="U1000" s="40" t="n">
        <v>11.148</v>
      </c>
      <c r="V1000" s="41"/>
      <c r="W1000" s="42"/>
      <c r="X1000" s="42"/>
      <c r="Y1000" s="42"/>
      <c r="Z1000" s="42"/>
      <c r="AA1000" s="42"/>
      <c r="AB1000" s="42"/>
      <c r="AC1000" s="42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42"/>
      <c r="AQ1000" s="42"/>
      <c r="AR1000" s="64"/>
    </row>
    <row r="1001" customFormat="false" ht="12.75" hidden="false" customHeight="false" outlineLevel="0" collapsed="false">
      <c r="A1001" s="21" t="s">
        <v>46</v>
      </c>
      <c r="B1001" s="43" t="s">
        <v>106</v>
      </c>
      <c r="C1001" s="37" t="n">
        <v>102</v>
      </c>
      <c r="D1001" s="37" t="s">
        <v>48</v>
      </c>
      <c r="E1001" s="43" t="n">
        <v>-53.1108</v>
      </c>
      <c r="F1001" s="43" t="n">
        <v>73.5213</v>
      </c>
      <c r="G1001" s="37" t="n">
        <v>23</v>
      </c>
      <c r="H1001" s="92" t="n">
        <v>38566</v>
      </c>
      <c r="I1001" s="38" t="n">
        <v>0.878287037037037</v>
      </c>
      <c r="J1001" s="37" t="n">
        <v>10.811</v>
      </c>
      <c r="K1001" s="37" t="n">
        <v>2.5769</v>
      </c>
      <c r="L1001" s="37" t="n">
        <v>2.5763</v>
      </c>
      <c r="M1001" s="37" t="n">
        <v>30.431286</v>
      </c>
      <c r="N1001" s="37" t="n">
        <v>33.9378</v>
      </c>
      <c r="O1001" s="37" t="n">
        <v>7.30932</v>
      </c>
      <c r="P1001" s="37" t="n">
        <v>27.0741</v>
      </c>
      <c r="Q1001" s="37" t="n">
        <v>0.2007</v>
      </c>
      <c r="R1001" s="39" t="n">
        <v>0.103</v>
      </c>
      <c r="S1001" s="37" t="n">
        <v>80.8231</v>
      </c>
      <c r="T1001" s="37" t="n">
        <v>23</v>
      </c>
      <c r="U1001" s="40" t="n">
        <v>10.811</v>
      </c>
      <c r="V1001" s="41"/>
      <c r="W1001" s="42"/>
      <c r="X1001" s="42"/>
      <c r="Y1001" s="42"/>
      <c r="Z1001" s="42"/>
      <c r="AA1001" s="42"/>
      <c r="AB1001" s="42"/>
      <c r="AC1001" s="42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42"/>
      <c r="AQ1001" s="42"/>
      <c r="AR1001" s="64"/>
    </row>
    <row r="1002" customFormat="false" ht="12.75" hidden="false" customHeight="false" outlineLevel="0" collapsed="false">
      <c r="A1002" s="21" t="s">
        <v>46</v>
      </c>
      <c r="B1002" s="43" t="s">
        <v>106</v>
      </c>
      <c r="C1002" s="37" t="n">
        <v>102</v>
      </c>
      <c r="D1002" s="37" t="s">
        <v>48</v>
      </c>
      <c r="E1002" s="43" t="n">
        <v>-53.1108</v>
      </c>
      <c r="F1002" s="43" t="n">
        <v>73.5213</v>
      </c>
      <c r="G1002" s="37" t="n">
        <v>24</v>
      </c>
      <c r="H1002" s="92" t="n">
        <v>38566</v>
      </c>
      <c r="I1002" s="38" t="n">
        <v>0.878402777777778</v>
      </c>
      <c r="J1002" s="37" t="n">
        <v>11.074</v>
      </c>
      <c r="K1002" s="37" t="n">
        <v>2.58</v>
      </c>
      <c r="L1002" s="37" t="n">
        <v>2.5794</v>
      </c>
      <c r="M1002" s="37" t="n">
        <v>30.433505</v>
      </c>
      <c r="N1002" s="37" t="n">
        <v>33.9372</v>
      </c>
      <c r="O1002" s="37" t="n">
        <v>7.30561</v>
      </c>
      <c r="P1002" s="37" t="n">
        <v>27.0733</v>
      </c>
      <c r="Q1002" s="37" t="n">
        <v>0.1828</v>
      </c>
      <c r="R1002" s="39" t="n">
        <v>0.103</v>
      </c>
      <c r="S1002" s="37" t="n">
        <v>80.5871</v>
      </c>
      <c r="T1002" s="37" t="n">
        <v>24</v>
      </c>
      <c r="U1002" s="40" t="n">
        <v>11.074</v>
      </c>
      <c r="V1002" s="41"/>
      <c r="W1002" s="41"/>
      <c r="X1002" s="42"/>
      <c r="Y1002" s="42"/>
      <c r="Z1002" s="42"/>
      <c r="AA1002" s="42"/>
      <c r="AB1002" s="42"/>
      <c r="AC1002" s="42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42"/>
      <c r="AQ1002" s="42"/>
      <c r="AR1002" s="64"/>
    </row>
    <row r="1003" customFormat="false" ht="12.75" hidden="false" customHeight="false" outlineLevel="0" collapsed="false">
      <c r="A1003" s="72" t="s">
        <v>46</v>
      </c>
      <c r="B1003" s="72" t="s">
        <v>106</v>
      </c>
      <c r="C1003" s="72" t="s">
        <v>107</v>
      </c>
      <c r="D1003" s="81"/>
      <c r="E1003" s="43" t="n">
        <v>-53.1108</v>
      </c>
      <c r="F1003" s="43" t="n">
        <v>73.5213</v>
      </c>
      <c r="G1003" s="37" t="n">
        <v>1</v>
      </c>
      <c r="H1003" s="92" t="n">
        <v>38566</v>
      </c>
      <c r="I1003" s="38" t="n">
        <v>0.979791666666667</v>
      </c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37" t="n">
        <v>1</v>
      </c>
      <c r="U1003" s="76" t="n">
        <v>20</v>
      </c>
      <c r="V1003" s="37"/>
      <c r="W1003" s="60" t="n">
        <v>31.7432280515123</v>
      </c>
      <c r="X1003" s="60" t="n">
        <v>0.222091509159157</v>
      </c>
      <c r="Y1003" s="61"/>
      <c r="Z1003" s="60" t="n">
        <v>2.079</v>
      </c>
      <c r="AA1003" s="60" t="n">
        <v>29.6533439844937</v>
      </c>
      <c r="AB1003" s="90"/>
      <c r="AC1003" s="90"/>
      <c r="AD1003" s="63"/>
      <c r="AE1003" s="63"/>
      <c r="AF1003" s="63"/>
      <c r="AG1003" s="63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64"/>
    </row>
    <row r="1004" customFormat="false" ht="12.75" hidden="false" customHeight="false" outlineLevel="0" collapsed="false">
      <c r="A1004" s="21" t="s">
        <v>46</v>
      </c>
      <c r="B1004" s="43" t="s">
        <v>106</v>
      </c>
      <c r="C1004" s="21" t="s">
        <v>107</v>
      </c>
      <c r="D1004" s="41"/>
      <c r="E1004" s="43" t="n">
        <v>-53.1108</v>
      </c>
      <c r="F1004" s="43" t="n">
        <v>73.5213</v>
      </c>
      <c r="G1004" s="37" t="n">
        <v>2</v>
      </c>
      <c r="H1004" s="92" t="n">
        <v>38566</v>
      </c>
      <c r="I1004" s="38" t="n">
        <v>0.979791666666667</v>
      </c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37" t="n">
        <v>2</v>
      </c>
      <c r="U1004" s="76" t="n">
        <v>40</v>
      </c>
      <c r="V1004" s="37"/>
      <c r="W1004" s="60" t="n">
        <v>33.8594432549465</v>
      </c>
      <c r="X1004" s="60" t="n">
        <v>0.306509810990989</v>
      </c>
      <c r="Y1004" s="61"/>
      <c r="Z1004" s="60" t="n">
        <v>2.241</v>
      </c>
      <c r="AA1004" s="60" t="n">
        <v>30.1924956933027</v>
      </c>
      <c r="AB1004" s="90"/>
      <c r="AC1004" s="90"/>
      <c r="AD1004" s="63"/>
      <c r="AE1004" s="63"/>
      <c r="AF1004" s="63"/>
      <c r="AG1004" s="63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64"/>
    </row>
    <row r="1005" customFormat="false" ht="12.75" hidden="false" customHeight="false" outlineLevel="0" collapsed="false">
      <c r="A1005" s="21" t="s">
        <v>46</v>
      </c>
      <c r="B1005" s="43" t="s">
        <v>106</v>
      </c>
      <c r="C1005" s="21" t="s">
        <v>107</v>
      </c>
      <c r="D1005" s="41"/>
      <c r="E1005" s="43" t="n">
        <v>-53.1108</v>
      </c>
      <c r="F1005" s="43" t="n">
        <v>73.5213</v>
      </c>
      <c r="G1005" s="37" t="n">
        <v>3</v>
      </c>
      <c r="H1005" s="92" t="n">
        <v>38566</v>
      </c>
      <c r="I1005" s="38" t="n">
        <v>0.979791666666667</v>
      </c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37" t="n">
        <v>3</v>
      </c>
      <c r="U1005" s="76" t="n">
        <v>80</v>
      </c>
      <c r="V1005" s="37"/>
      <c r="W1005" s="60" t="n">
        <v>33.8594432549465</v>
      </c>
      <c r="X1005" s="60" t="n">
        <v>0.306509810990989</v>
      </c>
      <c r="Y1005" s="61"/>
      <c r="Z1005" s="60" t="n">
        <v>2.079</v>
      </c>
      <c r="AA1005" s="60" t="n">
        <v>30.1924956933027</v>
      </c>
      <c r="AB1005" s="90"/>
      <c r="AC1005" s="90"/>
      <c r="AD1005" s="63"/>
      <c r="AE1005" s="63"/>
      <c r="AF1005" s="63"/>
      <c r="AG1005" s="63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64"/>
    </row>
    <row r="1006" customFormat="false" ht="12.75" hidden="false" customHeight="false" outlineLevel="0" collapsed="false">
      <c r="A1006" s="21" t="s">
        <v>46</v>
      </c>
      <c r="B1006" s="43" t="s">
        <v>106</v>
      </c>
      <c r="C1006" s="21" t="s">
        <v>107</v>
      </c>
      <c r="D1006" s="41"/>
      <c r="E1006" s="43" t="n">
        <v>-53.1108</v>
      </c>
      <c r="F1006" s="43" t="n">
        <v>73.5213</v>
      </c>
      <c r="G1006" s="37" t="n">
        <v>4</v>
      </c>
      <c r="H1006" s="92" t="n">
        <v>38566</v>
      </c>
      <c r="I1006" s="38" t="n">
        <v>0.979791666666667</v>
      </c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37" t="n">
        <v>4</v>
      </c>
      <c r="U1006" s="76" t="n">
        <v>100</v>
      </c>
      <c r="V1006" s="37"/>
      <c r="W1006" s="60" t="n">
        <v>34.1239701553757</v>
      </c>
      <c r="X1006" s="60" t="n">
        <v>0.39092811282282</v>
      </c>
      <c r="Y1006" s="61"/>
      <c r="Z1006" s="60" t="n">
        <v>2.2005</v>
      </c>
      <c r="AA1006" s="60" t="n">
        <v>30.1924956933027</v>
      </c>
      <c r="AB1006" s="90"/>
      <c r="AC1006" s="90"/>
      <c r="AD1006" s="63"/>
      <c r="AE1006" s="63"/>
      <c r="AF1006" s="63"/>
      <c r="AG1006" s="63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64"/>
    </row>
    <row r="1007" customFormat="false" ht="12.75" hidden="false" customHeight="false" outlineLevel="0" collapsed="false">
      <c r="A1007" s="21" t="s">
        <v>46</v>
      </c>
      <c r="B1007" s="43" t="s">
        <v>106</v>
      </c>
      <c r="C1007" s="21" t="s">
        <v>107</v>
      </c>
      <c r="D1007" s="41"/>
      <c r="E1007" s="43" t="n">
        <v>-53.1108</v>
      </c>
      <c r="F1007" s="43" t="n">
        <v>73.5213</v>
      </c>
      <c r="G1007" s="37" t="n">
        <v>5</v>
      </c>
      <c r="H1007" s="92" t="n">
        <v>38566</v>
      </c>
      <c r="I1007" s="38" t="n">
        <v>0.979791666666667</v>
      </c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37" t="n">
        <v>5</v>
      </c>
      <c r="U1007" s="76" t="n">
        <v>120</v>
      </c>
      <c r="V1007" s="37"/>
      <c r="W1007" s="60" t="n">
        <v>32.2722818523708</v>
      </c>
      <c r="X1007" s="60" t="n">
        <v>0.278370377047045</v>
      </c>
      <c r="Y1007" s="61"/>
      <c r="Z1007" s="60" t="n">
        <v>2.16</v>
      </c>
      <c r="AA1007" s="60" t="n">
        <v>29.6533439844937</v>
      </c>
      <c r="AB1007" s="90"/>
      <c r="AC1007" s="90"/>
      <c r="AD1007" s="63"/>
      <c r="AE1007" s="63"/>
      <c r="AF1007" s="63"/>
      <c r="AG1007" s="63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64"/>
    </row>
    <row r="1008" customFormat="false" ht="12.75" hidden="false" customHeight="false" outlineLevel="0" collapsed="false">
      <c r="A1008" s="21" t="s">
        <v>46</v>
      </c>
      <c r="B1008" s="43" t="s">
        <v>106</v>
      </c>
      <c r="C1008" s="21" t="s">
        <v>107</v>
      </c>
      <c r="D1008" s="41"/>
      <c r="E1008" s="43" t="n">
        <v>-53.1108</v>
      </c>
      <c r="F1008" s="43" t="n">
        <v>73.5213</v>
      </c>
      <c r="G1008" s="37" t="n">
        <v>6</v>
      </c>
      <c r="H1008" s="92" t="n">
        <v>38566</v>
      </c>
      <c r="I1008" s="38" t="n">
        <v>0.979791666666667</v>
      </c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37" t="n">
        <v>6</v>
      </c>
      <c r="U1008" s="40"/>
      <c r="V1008" s="41"/>
      <c r="W1008" s="60"/>
      <c r="X1008" s="41"/>
      <c r="Y1008" s="41"/>
      <c r="Z1008" s="41"/>
      <c r="AA1008" s="41"/>
      <c r="AB1008" s="63"/>
      <c r="AC1008" s="63"/>
      <c r="AD1008" s="63"/>
      <c r="AE1008" s="63"/>
      <c r="AF1008" s="63"/>
      <c r="AG1008" s="63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64"/>
    </row>
    <row r="1009" customFormat="false" ht="12.75" hidden="false" customHeight="false" outlineLevel="0" collapsed="false">
      <c r="A1009" s="21" t="s">
        <v>46</v>
      </c>
      <c r="B1009" s="43" t="s">
        <v>106</v>
      </c>
      <c r="C1009" s="21" t="s">
        <v>107</v>
      </c>
      <c r="D1009" s="41"/>
      <c r="E1009" s="43" t="n">
        <v>-53.1108</v>
      </c>
      <c r="F1009" s="43" t="n">
        <v>73.5213</v>
      </c>
      <c r="G1009" s="37" t="n">
        <v>7</v>
      </c>
      <c r="H1009" s="92" t="n">
        <v>38566</v>
      </c>
      <c r="I1009" s="38" t="n">
        <v>0.979791666666667</v>
      </c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37" t="n">
        <v>7</v>
      </c>
      <c r="U1009" s="40"/>
      <c r="V1009" s="41"/>
      <c r="W1009" s="60"/>
      <c r="X1009" s="41"/>
      <c r="Y1009" s="41"/>
      <c r="Z1009" s="41"/>
      <c r="AA1009" s="41"/>
      <c r="AB1009" s="63"/>
      <c r="AC1009" s="63"/>
      <c r="AD1009" s="63"/>
      <c r="AE1009" s="63"/>
      <c r="AF1009" s="63"/>
      <c r="AG1009" s="63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64"/>
    </row>
    <row r="1010" customFormat="false" ht="12.75" hidden="false" customHeight="false" outlineLevel="0" collapsed="false">
      <c r="A1010" s="21" t="s">
        <v>46</v>
      </c>
      <c r="B1010" s="43" t="s">
        <v>106</v>
      </c>
      <c r="C1010" s="21" t="s">
        <v>107</v>
      </c>
      <c r="D1010" s="41"/>
      <c r="E1010" s="43" t="n">
        <v>-53.1108</v>
      </c>
      <c r="F1010" s="43" t="n">
        <v>73.5213</v>
      </c>
      <c r="G1010" s="37" t="n">
        <v>8</v>
      </c>
      <c r="H1010" s="92" t="n">
        <v>38566</v>
      </c>
      <c r="I1010" s="38" t="n">
        <v>0.979791666666667</v>
      </c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37" t="n">
        <v>8</v>
      </c>
      <c r="U1010" s="40"/>
      <c r="V1010" s="41"/>
      <c r="W1010" s="60"/>
      <c r="X1010" s="41"/>
      <c r="Y1010" s="41"/>
      <c r="Z1010" s="41"/>
      <c r="AA1010" s="41"/>
      <c r="AB1010" s="63"/>
      <c r="AC1010" s="63"/>
      <c r="AD1010" s="63"/>
      <c r="AE1010" s="63"/>
      <c r="AF1010" s="63"/>
      <c r="AG1010" s="63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64"/>
    </row>
    <row r="1011" customFormat="false" ht="12.75" hidden="false" customHeight="false" outlineLevel="0" collapsed="false">
      <c r="A1011" s="21" t="s">
        <v>46</v>
      </c>
      <c r="B1011" s="43" t="s">
        <v>106</v>
      </c>
      <c r="C1011" s="21" t="s">
        <v>107</v>
      </c>
      <c r="D1011" s="41"/>
      <c r="E1011" s="43" t="n">
        <v>-53.1108</v>
      </c>
      <c r="F1011" s="43" t="n">
        <v>73.5213</v>
      </c>
      <c r="G1011" s="37" t="n">
        <v>9</v>
      </c>
      <c r="H1011" s="92" t="n">
        <v>38566</v>
      </c>
      <c r="I1011" s="38" t="n">
        <v>0.979791666666667</v>
      </c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37" t="n">
        <v>9</v>
      </c>
      <c r="U1011" s="40"/>
      <c r="V1011" s="41"/>
      <c r="W1011" s="60"/>
      <c r="X1011" s="41"/>
      <c r="Y1011" s="41"/>
      <c r="Z1011" s="41"/>
      <c r="AA1011" s="41"/>
      <c r="AB1011" s="63"/>
      <c r="AC1011" s="63"/>
      <c r="AD1011" s="63"/>
      <c r="AE1011" s="63"/>
      <c r="AF1011" s="63"/>
      <c r="AG1011" s="63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64"/>
    </row>
    <row r="1012" customFormat="false" ht="12.75" hidden="false" customHeight="false" outlineLevel="0" collapsed="false">
      <c r="A1012" s="21" t="s">
        <v>46</v>
      </c>
      <c r="B1012" s="43" t="s">
        <v>106</v>
      </c>
      <c r="C1012" s="21" t="s">
        <v>107</v>
      </c>
      <c r="D1012" s="41"/>
      <c r="E1012" s="43" t="n">
        <v>-53.1108</v>
      </c>
      <c r="F1012" s="43" t="n">
        <v>73.5213</v>
      </c>
      <c r="G1012" s="37" t="n">
        <v>10</v>
      </c>
      <c r="H1012" s="92" t="n">
        <v>38566</v>
      </c>
      <c r="I1012" s="38" t="n">
        <v>0.979791666666667</v>
      </c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37" t="n">
        <v>10</v>
      </c>
      <c r="U1012" s="40"/>
      <c r="V1012" s="41"/>
      <c r="W1012" s="60"/>
      <c r="X1012" s="41"/>
      <c r="Y1012" s="41"/>
      <c r="Z1012" s="41"/>
      <c r="AA1012" s="41"/>
      <c r="AB1012" s="63"/>
      <c r="AC1012" s="63"/>
      <c r="AD1012" s="63"/>
      <c r="AE1012" s="63"/>
      <c r="AF1012" s="63"/>
      <c r="AG1012" s="63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64"/>
    </row>
    <row r="1013" customFormat="false" ht="12.75" hidden="false" customHeight="false" outlineLevel="0" collapsed="false">
      <c r="A1013" s="72" t="s">
        <v>46</v>
      </c>
      <c r="B1013" s="72" t="s">
        <v>108</v>
      </c>
      <c r="C1013" s="72" t="s">
        <v>109</v>
      </c>
      <c r="D1013" s="81"/>
      <c r="E1013" s="43" t="n">
        <v>-50.4007</v>
      </c>
      <c r="F1013" s="43" t="n">
        <v>68.2482</v>
      </c>
      <c r="G1013" s="37" t="n">
        <v>1</v>
      </c>
      <c r="H1013" s="92" t="n">
        <v>38658</v>
      </c>
      <c r="I1013" s="75" t="n">
        <v>0.274305555555556</v>
      </c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37" t="n">
        <v>1</v>
      </c>
      <c r="U1013" s="76" t="n">
        <v>40</v>
      </c>
      <c r="V1013" s="37"/>
      <c r="W1013" s="60" t="n">
        <v>31.2141742506538</v>
      </c>
      <c r="X1013" s="60" t="n">
        <v>0.503485848598596</v>
      </c>
      <c r="Y1013" s="41"/>
      <c r="Z1013" s="60" t="n">
        <v>1.97775</v>
      </c>
      <c r="AA1013" s="60"/>
      <c r="AB1013" s="91"/>
      <c r="AC1013" s="91"/>
      <c r="AD1013" s="63"/>
      <c r="AE1013" s="63"/>
      <c r="AF1013" s="63"/>
      <c r="AG1013" s="63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64"/>
    </row>
    <row r="1014" customFormat="false" ht="12.75" hidden="false" customHeight="false" outlineLevel="0" collapsed="false">
      <c r="A1014" s="21" t="s">
        <v>46</v>
      </c>
      <c r="B1014" s="43" t="s">
        <v>108</v>
      </c>
      <c r="C1014" s="21" t="s">
        <v>109</v>
      </c>
      <c r="D1014" s="41"/>
      <c r="E1014" s="43" t="n">
        <v>-50.4007</v>
      </c>
      <c r="F1014" s="43" t="n">
        <v>68.2482</v>
      </c>
      <c r="G1014" s="37" t="n">
        <v>2</v>
      </c>
      <c r="H1014" s="92" t="n">
        <v>38658</v>
      </c>
      <c r="I1014" s="75" t="n">
        <v>0.315972222222222</v>
      </c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37" t="n">
        <v>2</v>
      </c>
      <c r="U1014" s="76" t="n">
        <v>80</v>
      </c>
      <c r="V1014" s="37"/>
      <c r="W1014" s="60" t="n">
        <v>30.6851204497952</v>
      </c>
      <c r="X1014" s="60" t="n">
        <v>0.503485848598596</v>
      </c>
      <c r="Y1014" s="41"/>
      <c r="Z1014" s="60" t="n">
        <v>1.9575</v>
      </c>
      <c r="AA1014" s="60"/>
      <c r="AB1014" s="91"/>
      <c r="AC1014" s="91"/>
      <c r="AD1014" s="63"/>
      <c r="AE1014" s="63"/>
      <c r="AF1014" s="63"/>
      <c r="AG1014" s="63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64"/>
    </row>
    <row r="1015" customFormat="false" ht="12.75" hidden="false" customHeight="false" outlineLevel="0" collapsed="false">
      <c r="A1015" s="21" t="s">
        <v>46</v>
      </c>
      <c r="B1015" s="43" t="s">
        <v>108</v>
      </c>
      <c r="C1015" s="21" t="s">
        <v>109</v>
      </c>
      <c r="D1015" s="41"/>
      <c r="E1015" s="43" t="n">
        <v>-50.4007</v>
      </c>
      <c r="F1015" s="43" t="n">
        <v>68.2482</v>
      </c>
      <c r="G1015" s="37" t="n">
        <v>3</v>
      </c>
      <c r="H1015" s="92" t="n">
        <v>38658</v>
      </c>
      <c r="I1015" s="75" t="n">
        <v>0.274305555555556</v>
      </c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37" t="n">
        <v>3</v>
      </c>
      <c r="U1015" s="76" t="n">
        <v>120</v>
      </c>
      <c r="V1015" s="37"/>
      <c r="W1015" s="60" t="n">
        <v>31.7432280515123</v>
      </c>
      <c r="X1015" s="60" t="n">
        <v>0.573834433458455</v>
      </c>
      <c r="Y1015" s="41"/>
      <c r="Z1015" s="60" t="n">
        <v>2.322</v>
      </c>
      <c r="AA1015" s="60"/>
      <c r="AB1015" s="91"/>
      <c r="AC1015" s="91"/>
      <c r="AD1015" s="63"/>
      <c r="AE1015" s="63"/>
      <c r="AF1015" s="63"/>
      <c r="AG1015" s="63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64"/>
    </row>
    <row r="1016" customFormat="false" ht="12.75" hidden="false" customHeight="false" outlineLevel="0" collapsed="false">
      <c r="A1016" s="21" t="s">
        <v>46</v>
      </c>
      <c r="B1016" s="43" t="s">
        <v>108</v>
      </c>
      <c r="C1016" s="21" t="s">
        <v>109</v>
      </c>
      <c r="D1016" s="41"/>
      <c r="E1016" s="43" t="n">
        <v>-50.4007</v>
      </c>
      <c r="F1016" s="43" t="n">
        <v>68.2482</v>
      </c>
      <c r="G1016" s="37" t="n">
        <v>4</v>
      </c>
      <c r="H1016" s="92" t="n">
        <v>38658</v>
      </c>
      <c r="I1016" s="75" t="n">
        <v>0.315972222222222</v>
      </c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37" t="n">
        <v>4</v>
      </c>
      <c r="U1016" s="76" t="n">
        <v>150</v>
      </c>
      <c r="V1016" s="37"/>
      <c r="W1016" s="60" t="n">
        <v>32.0077549519416</v>
      </c>
      <c r="X1016" s="60" t="n">
        <v>0.616043584374371</v>
      </c>
      <c r="Y1016" s="41"/>
      <c r="Z1016" s="60" t="n">
        <v>2.3625</v>
      </c>
      <c r="AA1016" s="60"/>
      <c r="AB1016" s="91"/>
      <c r="AC1016" s="91"/>
      <c r="AD1016" s="63"/>
      <c r="AE1016" s="63"/>
      <c r="AF1016" s="63"/>
      <c r="AG1016" s="63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64"/>
    </row>
    <row r="1017" customFormat="false" ht="12.75" hidden="false" customHeight="false" outlineLevel="0" collapsed="false">
      <c r="A1017" s="21" t="s">
        <v>46</v>
      </c>
      <c r="B1017" s="43" t="s">
        <v>108</v>
      </c>
      <c r="C1017" s="21" t="s">
        <v>109</v>
      </c>
      <c r="D1017" s="41"/>
      <c r="E1017" s="43" t="n">
        <v>-50.4007</v>
      </c>
      <c r="F1017" s="43" t="n">
        <v>68.2482</v>
      </c>
      <c r="G1017" s="37" t="n">
        <v>5</v>
      </c>
      <c r="H1017" s="92" t="n">
        <v>38658</v>
      </c>
      <c r="I1017" s="75" t="n">
        <v>0.274305555555556</v>
      </c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37" t="n">
        <v>5</v>
      </c>
      <c r="U1017" s="76" t="n">
        <v>200</v>
      </c>
      <c r="V1017" s="37"/>
      <c r="W1017" s="60" t="n">
        <v>36.2401853588099</v>
      </c>
      <c r="X1017" s="60" t="n">
        <v>0.334649244934933</v>
      </c>
      <c r="Y1017" s="41"/>
      <c r="Z1017" s="60" t="n">
        <v>2.484</v>
      </c>
      <c r="AA1017" s="60" t="n">
        <v>33.9665576549655</v>
      </c>
      <c r="AB1017" s="91"/>
      <c r="AC1017" s="91"/>
      <c r="AD1017" s="63"/>
      <c r="AE1017" s="63"/>
      <c r="AF1017" s="63"/>
      <c r="AG1017" s="63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64"/>
    </row>
    <row r="1018" customFormat="false" ht="12.75" hidden="false" customHeight="false" outlineLevel="0" collapsed="false">
      <c r="A1018" s="21" t="s">
        <v>46</v>
      </c>
      <c r="B1018" s="43" t="s">
        <v>108</v>
      </c>
      <c r="C1018" s="21" t="s">
        <v>109</v>
      </c>
      <c r="D1018" s="41"/>
      <c r="E1018" s="43" t="n">
        <v>-50.4007</v>
      </c>
      <c r="F1018" s="43" t="n">
        <v>68.2482</v>
      </c>
      <c r="G1018" s="37" t="n">
        <v>6</v>
      </c>
      <c r="H1018" s="92" t="n">
        <v>38658</v>
      </c>
      <c r="I1018" s="75" t="n">
        <v>0.315972222222222</v>
      </c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37" t="n">
        <v>6</v>
      </c>
      <c r="U1018" s="76" t="n">
        <v>300</v>
      </c>
      <c r="V1018" s="37"/>
      <c r="W1018" s="60" t="n">
        <v>37.6950833111709</v>
      </c>
      <c r="X1018" s="60" t="n">
        <v>0.0532549054954945</v>
      </c>
      <c r="Y1018" s="41"/>
      <c r="Z1018" s="60" t="n">
        <v>2.646</v>
      </c>
      <c r="AA1018" s="60" t="n">
        <v>49.0628055016168</v>
      </c>
      <c r="AB1018" s="91"/>
      <c r="AC1018" s="91"/>
      <c r="AD1018" s="63"/>
      <c r="AE1018" s="63"/>
      <c r="AF1018" s="63"/>
      <c r="AG1018" s="63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64"/>
    </row>
    <row r="1019" customFormat="false" ht="12.75" hidden="false" customHeight="false" outlineLevel="0" collapsed="false">
      <c r="A1019" s="21" t="s">
        <v>46</v>
      </c>
      <c r="B1019" s="43" t="s">
        <v>108</v>
      </c>
      <c r="C1019" s="21" t="s">
        <v>109</v>
      </c>
      <c r="D1019" s="41"/>
      <c r="E1019" s="43" t="n">
        <v>-50.4007</v>
      </c>
      <c r="F1019" s="43" t="n">
        <v>68.2482</v>
      </c>
      <c r="G1019" s="37" t="n">
        <v>7</v>
      </c>
      <c r="H1019" s="92" t="n">
        <v>38658</v>
      </c>
      <c r="I1019" s="75" t="n">
        <v>0.274305555555556</v>
      </c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37" t="n">
        <v>7</v>
      </c>
      <c r="U1019" s="76" t="n">
        <v>400</v>
      </c>
      <c r="V1019" s="37"/>
      <c r="W1019" s="60" t="n">
        <v>38.8854543631026</v>
      </c>
      <c r="X1019" s="60" t="n">
        <v>0.0251154715515506</v>
      </c>
      <c r="Y1019" s="41"/>
      <c r="Z1019" s="60" t="n">
        <v>2.727</v>
      </c>
      <c r="AA1019" s="60" t="n">
        <v>59.8458396777963</v>
      </c>
      <c r="AB1019" s="91"/>
      <c r="AC1019" s="91"/>
      <c r="AD1019" s="63"/>
      <c r="AE1019" s="63"/>
      <c r="AF1019" s="63"/>
      <c r="AG1019" s="63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64"/>
    </row>
    <row r="1020" customFormat="false" ht="12.75" hidden="false" customHeight="false" outlineLevel="0" collapsed="false">
      <c r="A1020" s="21" t="s">
        <v>46</v>
      </c>
      <c r="B1020" s="43" t="s">
        <v>108</v>
      </c>
      <c r="C1020" s="21" t="s">
        <v>109</v>
      </c>
      <c r="D1020" s="41"/>
      <c r="E1020" s="43" t="n">
        <v>-50.4007</v>
      </c>
      <c r="F1020" s="43" t="n">
        <v>68.2482</v>
      </c>
      <c r="G1020" s="37" t="n">
        <v>8</v>
      </c>
      <c r="H1020" s="92" t="n">
        <v>38658</v>
      </c>
      <c r="I1020" s="75" t="n">
        <v>0.315972222222222</v>
      </c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37" t="n">
        <v>8</v>
      </c>
      <c r="U1020" s="76" t="n">
        <v>500</v>
      </c>
      <c r="V1020" s="37"/>
      <c r="W1020" s="60" t="n">
        <v>39.9435619648196</v>
      </c>
      <c r="X1020" s="60" t="n">
        <v>0</v>
      </c>
      <c r="Y1020" s="41"/>
      <c r="Z1020" s="60" t="n">
        <v>2.8485</v>
      </c>
      <c r="AA1020" s="60" t="n">
        <v>68.47226701874</v>
      </c>
      <c r="AB1020" s="91"/>
      <c r="AC1020" s="91"/>
      <c r="AD1020" s="63"/>
      <c r="AE1020" s="63"/>
      <c r="AF1020" s="63"/>
      <c r="AG1020" s="63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64"/>
    </row>
    <row r="1021" customFormat="false" ht="12.75" hidden="false" customHeight="false" outlineLevel="0" collapsed="false">
      <c r="A1021" s="21" t="s">
        <v>46</v>
      </c>
      <c r="B1021" s="43" t="s">
        <v>108</v>
      </c>
      <c r="C1021" s="21" t="s">
        <v>109</v>
      </c>
      <c r="D1021" s="41"/>
      <c r="E1021" s="43" t="n">
        <v>-50.4007</v>
      </c>
      <c r="F1021" s="43" t="n">
        <v>68.2482</v>
      </c>
      <c r="G1021" s="37" t="n">
        <v>9</v>
      </c>
      <c r="H1021" s="92" t="n">
        <v>38658</v>
      </c>
      <c r="I1021" s="75" t="n">
        <v>0.274305555555556</v>
      </c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37" t="n">
        <v>9</v>
      </c>
      <c r="U1021" s="76" t="n">
        <v>1000</v>
      </c>
      <c r="V1021" s="37"/>
      <c r="W1021" s="60" t="n">
        <v>38.4886640124587</v>
      </c>
      <c r="X1021" s="60" t="n">
        <v>0</v>
      </c>
      <c r="Y1021" s="41"/>
      <c r="Z1021" s="60" t="n">
        <v>2.727</v>
      </c>
      <c r="AA1021" s="60" t="n">
        <v>86.8034251182451</v>
      </c>
      <c r="AB1021" s="91"/>
      <c r="AC1021" s="91"/>
      <c r="AD1021" s="63"/>
      <c r="AE1021" s="63"/>
      <c r="AF1021" s="63"/>
      <c r="AG1021" s="63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64"/>
    </row>
    <row r="1022" customFormat="false" ht="12.75" hidden="false" customHeight="false" outlineLevel="0" collapsed="false">
      <c r="A1022" s="21" t="s">
        <v>46</v>
      </c>
      <c r="B1022" s="43" t="s">
        <v>108</v>
      </c>
      <c r="C1022" s="21" t="s">
        <v>109</v>
      </c>
      <c r="D1022" s="41"/>
      <c r="E1022" s="43" t="n">
        <v>-50.4007</v>
      </c>
      <c r="F1022" s="43" t="n">
        <v>68.2482</v>
      </c>
      <c r="G1022" s="37" t="n">
        <v>10</v>
      </c>
      <c r="H1022" s="92" t="n">
        <v>38658</v>
      </c>
      <c r="I1022" s="75" t="n">
        <v>0.315972222222222</v>
      </c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37" t="n">
        <v>10</v>
      </c>
      <c r="U1022" s="40"/>
      <c r="V1022" s="41"/>
      <c r="W1022" s="60"/>
      <c r="X1022" s="41"/>
      <c r="Y1022" s="41"/>
      <c r="Z1022" s="41"/>
      <c r="AA1022" s="41"/>
      <c r="AB1022" s="63"/>
      <c r="AC1022" s="63"/>
      <c r="AD1022" s="63"/>
      <c r="AE1022" s="63"/>
      <c r="AF1022" s="63"/>
      <c r="AG1022" s="63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64"/>
    </row>
    <row r="1023" customFormat="false" ht="12.75" hidden="false" customHeight="false" outlineLevel="0" collapsed="false">
      <c r="A1023" s="72" t="s">
        <v>46</v>
      </c>
      <c r="B1023" s="72" t="s">
        <v>108</v>
      </c>
      <c r="C1023" s="35" t="n">
        <v>105</v>
      </c>
      <c r="D1023" s="81"/>
      <c r="E1023" s="43" t="n">
        <v>-50.4007</v>
      </c>
      <c r="F1023" s="43" t="n">
        <v>68.2482</v>
      </c>
      <c r="G1023" s="37" t="n">
        <v>1</v>
      </c>
      <c r="H1023" s="92" t="n">
        <v>38627</v>
      </c>
      <c r="I1023" s="75" t="n">
        <v>0.851388888888889</v>
      </c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37" t="n">
        <v>1</v>
      </c>
      <c r="U1023" s="100" t="n">
        <v>1600</v>
      </c>
      <c r="V1023" s="59"/>
      <c r="W1023" s="60" t="n">
        <v>29.5706263134267</v>
      </c>
      <c r="X1023" s="60" t="n">
        <v>0.123063887240243</v>
      </c>
      <c r="Y1023" s="60"/>
      <c r="Z1023" s="60" t="n">
        <v>3.11083099906629</v>
      </c>
      <c r="AA1023" s="60" t="n">
        <v>95.3185957646965</v>
      </c>
      <c r="AB1023" s="60"/>
      <c r="AC1023" s="63"/>
      <c r="AD1023" s="63"/>
      <c r="AE1023" s="63"/>
      <c r="AF1023" s="63"/>
      <c r="AG1023" s="63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64"/>
    </row>
    <row r="1024" customFormat="false" ht="12.75" hidden="false" customHeight="false" outlineLevel="0" collapsed="false">
      <c r="A1024" s="21" t="s">
        <v>46</v>
      </c>
      <c r="B1024" s="43" t="s">
        <v>108</v>
      </c>
      <c r="C1024" s="37" t="n">
        <v>105</v>
      </c>
      <c r="D1024" s="41"/>
      <c r="E1024" s="43" t="n">
        <v>-50.4007</v>
      </c>
      <c r="F1024" s="43" t="n">
        <v>68.2482</v>
      </c>
      <c r="G1024" s="37" t="n">
        <v>2</v>
      </c>
      <c r="H1024" s="92" t="n">
        <v>38627</v>
      </c>
      <c r="I1024" s="75" t="n">
        <v>0.851388888888889</v>
      </c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37" t="n">
        <v>2</v>
      </c>
      <c r="U1024" s="100" t="n">
        <v>1600</v>
      </c>
      <c r="V1024" s="59"/>
      <c r="W1024" s="60" t="n">
        <v>29.8255455057838</v>
      </c>
      <c r="X1024" s="60" t="n">
        <v>0.123063887240243</v>
      </c>
      <c r="Y1024" s="60"/>
      <c r="Z1024" s="60" t="n">
        <v>3.04013029454206</v>
      </c>
      <c r="AA1024" s="60" t="n">
        <v>94.5258501109986</v>
      </c>
      <c r="AB1024" s="60"/>
      <c r="AC1024" s="63"/>
      <c r="AD1024" s="63"/>
      <c r="AE1024" s="63"/>
      <c r="AF1024" s="63"/>
      <c r="AG1024" s="63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64"/>
    </row>
    <row r="1025" customFormat="false" ht="12.75" hidden="false" customHeight="false" outlineLevel="0" collapsed="false">
      <c r="A1025" s="21" t="s">
        <v>46</v>
      </c>
      <c r="B1025" s="43" t="s">
        <v>108</v>
      </c>
      <c r="C1025" s="37" t="n">
        <v>105</v>
      </c>
      <c r="D1025" s="41"/>
      <c r="E1025" s="43" t="n">
        <v>-50.4007</v>
      </c>
      <c r="F1025" s="43" t="n">
        <v>68.2482</v>
      </c>
      <c r="G1025" s="37" t="n">
        <v>3</v>
      </c>
      <c r="H1025" s="92" t="n">
        <v>38627</v>
      </c>
      <c r="I1025" s="75" t="n">
        <v>0.851388888888889</v>
      </c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37" t="n">
        <v>3</v>
      </c>
      <c r="U1025" s="100" t="n">
        <v>1400</v>
      </c>
      <c r="V1025" s="59"/>
      <c r="W1025" s="60" t="n">
        <v>29.8255455057838</v>
      </c>
      <c r="X1025" s="60" t="n">
        <v>0</v>
      </c>
      <c r="Y1025" s="60"/>
      <c r="Z1025" s="60" t="n">
        <v>2.96942959001782</v>
      </c>
      <c r="AA1025" s="60" t="n">
        <v>88.4025414067103</v>
      </c>
      <c r="AB1025" s="60"/>
      <c r="AC1025" s="63"/>
      <c r="AD1025" s="63"/>
      <c r="AE1025" s="63"/>
      <c r="AF1025" s="63"/>
      <c r="AG1025" s="63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64"/>
    </row>
    <row r="1026" customFormat="false" ht="12.75" hidden="false" customHeight="false" outlineLevel="0" collapsed="false">
      <c r="A1026" s="21" t="s">
        <v>46</v>
      </c>
      <c r="B1026" s="43" t="s">
        <v>108</v>
      </c>
      <c r="C1026" s="37" t="n">
        <v>105</v>
      </c>
      <c r="D1026" s="41"/>
      <c r="E1026" s="43" t="n">
        <v>-50.4007</v>
      </c>
      <c r="F1026" s="43" t="n">
        <v>68.2482</v>
      </c>
      <c r="G1026" s="37" t="n">
        <v>4</v>
      </c>
      <c r="H1026" s="92" t="n">
        <v>38627</v>
      </c>
      <c r="I1026" s="75" t="n">
        <v>0.851388888888889</v>
      </c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37" t="n">
        <v>4</v>
      </c>
      <c r="U1026" s="100" t="n">
        <v>1200</v>
      </c>
      <c r="V1026" s="59"/>
      <c r="W1026" s="60" t="n">
        <v>31.1001414675695</v>
      </c>
      <c r="X1026" s="60" t="n">
        <v>0.0422979154301821</v>
      </c>
      <c r="Y1026" s="60"/>
      <c r="Z1026" s="60" t="n">
        <v>3.07548064680418</v>
      </c>
      <c r="AA1026" s="60" t="n">
        <v>86.1558000993145</v>
      </c>
      <c r="AB1026" s="60"/>
      <c r="AC1026" s="63"/>
      <c r="AD1026" s="63"/>
      <c r="AE1026" s="63"/>
      <c r="AF1026" s="63"/>
      <c r="AG1026" s="63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64"/>
    </row>
    <row r="1027" customFormat="false" ht="12.75" hidden="false" customHeight="false" outlineLevel="0" collapsed="false">
      <c r="A1027" s="21" t="s">
        <v>46</v>
      </c>
      <c r="B1027" s="43" t="s">
        <v>108</v>
      </c>
      <c r="C1027" s="37" t="n">
        <v>105</v>
      </c>
      <c r="D1027" s="41"/>
      <c r="E1027" s="43" t="n">
        <v>-50.4007</v>
      </c>
      <c r="F1027" s="43" t="n">
        <v>68.2482</v>
      </c>
      <c r="G1027" s="37" t="n">
        <v>5</v>
      </c>
      <c r="H1027" s="92" t="n">
        <v>38627</v>
      </c>
      <c r="I1027" s="75" t="n">
        <v>0.851388888888889</v>
      </c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37" t="n">
        <v>5</v>
      </c>
      <c r="U1027" s="100" t="n">
        <v>1000</v>
      </c>
      <c r="V1027" s="59"/>
      <c r="W1027" s="60" t="n">
        <v>32.6296566217122</v>
      </c>
      <c r="X1027" s="60" t="n">
        <v>0.102872394287728</v>
      </c>
      <c r="Y1027" s="60"/>
      <c r="Z1027" s="60" t="n">
        <v>3.32293311263899</v>
      </c>
      <c r="AA1027" s="60" t="n">
        <v>84.8776348814152</v>
      </c>
      <c r="AB1027" s="60"/>
      <c r="AC1027" s="63"/>
      <c r="AD1027" s="63"/>
      <c r="AE1027" s="63"/>
      <c r="AF1027" s="63"/>
      <c r="AG1027" s="63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64"/>
    </row>
    <row r="1028" customFormat="false" ht="12.75" hidden="false" customHeight="false" outlineLevel="0" collapsed="false">
      <c r="A1028" s="21" t="s">
        <v>46</v>
      </c>
      <c r="B1028" s="43" t="s">
        <v>108</v>
      </c>
      <c r="C1028" s="37" t="n">
        <v>105</v>
      </c>
      <c r="D1028" s="41"/>
      <c r="E1028" s="43" t="n">
        <v>-50.4007</v>
      </c>
      <c r="F1028" s="43" t="n">
        <v>68.2482</v>
      </c>
      <c r="G1028" s="37" t="n">
        <v>6</v>
      </c>
      <c r="H1028" s="92" t="n">
        <v>38627</v>
      </c>
      <c r="I1028" s="75" t="n">
        <v>0.851388888888889</v>
      </c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37" t="n">
        <v>6</v>
      </c>
      <c r="U1028" s="100" t="n">
        <v>800</v>
      </c>
      <c r="V1028" s="59"/>
      <c r="W1028" s="60" t="n">
        <v>33.9042525834979</v>
      </c>
      <c r="X1028" s="60" t="n">
        <v>0</v>
      </c>
      <c r="Y1028" s="60"/>
      <c r="Z1028" s="60" t="n">
        <v>3.18153170359053</v>
      </c>
      <c r="AA1028" s="60" t="n">
        <v>80.0324913950263</v>
      </c>
      <c r="AB1028" s="60"/>
      <c r="AC1028" s="63"/>
      <c r="AD1028" s="63"/>
      <c r="AE1028" s="63"/>
      <c r="AF1028" s="63"/>
      <c r="AG1028" s="63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64"/>
    </row>
    <row r="1029" customFormat="false" ht="12.75" hidden="false" customHeight="false" outlineLevel="0" collapsed="false">
      <c r="A1029" s="21" t="s">
        <v>46</v>
      </c>
      <c r="B1029" s="43" t="s">
        <v>108</v>
      </c>
      <c r="C1029" s="37" t="n">
        <v>105</v>
      </c>
      <c r="D1029" s="41"/>
      <c r="E1029" s="43" t="n">
        <v>-50.4007</v>
      </c>
      <c r="F1029" s="43" t="n">
        <v>68.2482</v>
      </c>
      <c r="G1029" s="37" t="n">
        <v>7</v>
      </c>
      <c r="H1029" s="92" t="n">
        <v>38627</v>
      </c>
      <c r="I1029" s="75" t="n">
        <v>0.851388888888889</v>
      </c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37" t="n">
        <v>7</v>
      </c>
      <c r="U1029" s="100" t="n">
        <v>600</v>
      </c>
      <c r="V1029" s="59"/>
      <c r="W1029" s="60" t="n">
        <v>36.4534445070691</v>
      </c>
      <c r="X1029" s="60" t="n">
        <v>0.123063887240243</v>
      </c>
      <c r="Y1029" s="60"/>
      <c r="Z1029" s="60" t="n">
        <v>3.5350352262117</v>
      </c>
      <c r="AA1029" s="60" t="n">
        <v>74.9213392160332</v>
      </c>
      <c r="AB1029" s="60"/>
      <c r="AC1029" s="63"/>
      <c r="AD1029" s="63"/>
      <c r="AE1029" s="63"/>
      <c r="AF1029" s="63"/>
      <c r="AG1029" s="63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64"/>
    </row>
    <row r="1030" customFormat="false" ht="12.75" hidden="false" customHeight="false" outlineLevel="0" collapsed="false">
      <c r="A1030" s="21" t="s">
        <v>46</v>
      </c>
      <c r="B1030" s="43" t="s">
        <v>108</v>
      </c>
      <c r="C1030" s="37" t="n">
        <v>105</v>
      </c>
      <c r="D1030" s="41"/>
      <c r="E1030" s="43" t="n">
        <v>-50.4007</v>
      </c>
      <c r="F1030" s="43" t="n">
        <v>68.2482</v>
      </c>
      <c r="G1030" s="37" t="n">
        <v>8</v>
      </c>
      <c r="H1030" s="92" t="n">
        <v>38627</v>
      </c>
      <c r="I1030" s="75" t="n">
        <v>0.851388888888889</v>
      </c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37" t="n">
        <v>8</v>
      </c>
      <c r="U1030" s="100" t="n">
        <v>500</v>
      </c>
      <c r="V1030" s="59"/>
      <c r="W1030" s="60" t="n">
        <v>36.0710657185335</v>
      </c>
      <c r="X1030" s="60" t="n">
        <v>0.00191492952515171</v>
      </c>
      <c r="Y1030" s="60"/>
      <c r="Z1030" s="60" t="n">
        <v>3.25223240811476</v>
      </c>
      <c r="AA1030" s="60" t="n">
        <v>68.0488652938457</v>
      </c>
      <c r="AB1030" s="60"/>
      <c r="AC1030" s="63"/>
      <c r="AD1030" s="63"/>
      <c r="AE1030" s="63"/>
      <c r="AF1030" s="63"/>
      <c r="AG1030" s="63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64"/>
    </row>
    <row r="1031" customFormat="false" ht="12.75" hidden="false" customHeight="false" outlineLevel="0" collapsed="false">
      <c r="A1031" s="21" t="s">
        <v>46</v>
      </c>
      <c r="B1031" s="43" t="s">
        <v>108</v>
      </c>
      <c r="C1031" s="37" t="n">
        <v>105</v>
      </c>
      <c r="D1031" s="41"/>
      <c r="E1031" s="43" t="n">
        <v>-50.4007</v>
      </c>
      <c r="F1031" s="43" t="n">
        <v>68.2482</v>
      </c>
      <c r="G1031" s="37" t="n">
        <v>9</v>
      </c>
      <c r="H1031" s="92" t="n">
        <v>38627</v>
      </c>
      <c r="I1031" s="75" t="n">
        <v>0.851388888888889</v>
      </c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37" t="n">
        <v>9</v>
      </c>
      <c r="U1031" s="100" t="n">
        <v>400</v>
      </c>
      <c r="V1031" s="59"/>
      <c r="W1031" s="60" t="n">
        <v>34.9239293529264</v>
      </c>
      <c r="X1031" s="60" t="n">
        <v>0.0221064224776669</v>
      </c>
      <c r="Y1031" s="60"/>
      <c r="Z1031" s="60" t="n">
        <v>3.25223240811476</v>
      </c>
      <c r="AA1031" s="60" t="n">
        <v>61.6159674611547</v>
      </c>
      <c r="AB1031" s="60"/>
      <c r="AC1031" s="63"/>
      <c r="AD1031" s="63"/>
      <c r="AE1031" s="63"/>
      <c r="AF1031" s="63"/>
      <c r="AG1031" s="63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64"/>
    </row>
    <row r="1032" customFormat="false" ht="12.75" hidden="false" customHeight="false" outlineLevel="0" collapsed="false">
      <c r="A1032" s="21" t="s">
        <v>46</v>
      </c>
      <c r="B1032" s="43" t="s">
        <v>108</v>
      </c>
      <c r="C1032" s="37" t="n">
        <v>105</v>
      </c>
      <c r="D1032" s="41"/>
      <c r="E1032" s="43" t="n">
        <v>-50.4007</v>
      </c>
      <c r="F1032" s="43" t="n">
        <v>68.2482</v>
      </c>
      <c r="G1032" s="37" t="n">
        <v>10</v>
      </c>
      <c r="H1032" s="92" t="n">
        <v>38627</v>
      </c>
      <c r="I1032" s="75" t="n">
        <v>0.851388888888889</v>
      </c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37" t="n">
        <v>10</v>
      </c>
      <c r="U1032" s="100" t="n">
        <v>300</v>
      </c>
      <c r="V1032" s="59"/>
      <c r="W1032" s="60" t="n">
        <v>32.8845758140694</v>
      </c>
      <c r="X1032" s="60" t="n">
        <v>0.102872394287728</v>
      </c>
      <c r="Y1032" s="60"/>
      <c r="Z1032" s="60" t="n">
        <v>3.11083099906629</v>
      </c>
      <c r="AA1032" s="60" t="n">
        <v>49.9847565778734</v>
      </c>
      <c r="AB1032" s="60"/>
      <c r="AC1032" s="63"/>
      <c r="AD1032" s="63"/>
      <c r="AE1032" s="63"/>
      <c r="AF1032" s="63"/>
      <c r="AG1032" s="63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64"/>
    </row>
    <row r="1033" customFormat="false" ht="12.75" hidden="false" customHeight="false" outlineLevel="0" collapsed="false">
      <c r="A1033" s="21" t="s">
        <v>46</v>
      </c>
      <c r="B1033" s="43" t="s">
        <v>108</v>
      </c>
      <c r="C1033" s="37" t="n">
        <v>105</v>
      </c>
      <c r="D1033" s="41"/>
      <c r="E1033" s="43" t="n">
        <v>-50.4007</v>
      </c>
      <c r="F1033" s="43" t="n">
        <v>68.2482</v>
      </c>
      <c r="G1033" s="37" t="n">
        <v>11</v>
      </c>
      <c r="H1033" s="92" t="n">
        <v>38627</v>
      </c>
      <c r="I1033" s="75" t="n">
        <v>0.851388888888889</v>
      </c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37" t="n">
        <v>11</v>
      </c>
      <c r="U1033" s="100" t="n">
        <v>250</v>
      </c>
      <c r="V1033" s="59"/>
      <c r="W1033" s="60" t="n">
        <v>31.7374394484623</v>
      </c>
      <c r="X1033" s="60" t="n">
        <v>0.0826809013352124</v>
      </c>
      <c r="Y1033" s="60"/>
      <c r="Z1033" s="60" t="n">
        <v>2.93407923775571</v>
      </c>
      <c r="AA1033" s="60" t="n">
        <v>42.8913630914845</v>
      </c>
      <c r="AB1033" s="60"/>
      <c r="AC1033" s="63"/>
      <c r="AD1033" s="63"/>
      <c r="AE1033" s="63"/>
      <c r="AF1033" s="63"/>
      <c r="AG1033" s="63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64"/>
    </row>
    <row r="1034" customFormat="false" ht="12.75" hidden="false" customHeight="false" outlineLevel="0" collapsed="false">
      <c r="A1034" s="21" t="s">
        <v>46</v>
      </c>
      <c r="B1034" s="43" t="s">
        <v>108</v>
      </c>
      <c r="C1034" s="37" t="n">
        <v>105</v>
      </c>
      <c r="D1034" s="41"/>
      <c r="E1034" s="43" t="n">
        <v>-50.4007</v>
      </c>
      <c r="F1034" s="43" t="n">
        <v>68.2482</v>
      </c>
      <c r="G1034" s="37" t="n">
        <v>12</v>
      </c>
      <c r="H1034" s="92" t="n">
        <v>38627</v>
      </c>
      <c r="I1034" s="75" t="n">
        <v>0.851388888888889</v>
      </c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37" t="n">
        <v>12</v>
      </c>
      <c r="U1034" s="100" t="n">
        <v>200</v>
      </c>
      <c r="V1034" s="59"/>
      <c r="W1034" s="60" t="n">
        <v>29.8255455057838</v>
      </c>
      <c r="X1034" s="60" t="n">
        <v>0.0624894083826972</v>
      </c>
      <c r="Y1034" s="60" t="n">
        <v>0.0262258112994801</v>
      </c>
      <c r="Z1034" s="60" t="n">
        <v>2.79267782870724</v>
      </c>
      <c r="AA1034" s="60" t="n">
        <v>25.153499617232</v>
      </c>
      <c r="AB1034" s="60" t="n">
        <v>0.0972326103216156</v>
      </c>
      <c r="AC1034" s="63"/>
      <c r="AD1034" s="63"/>
      <c r="AE1034" s="63"/>
      <c r="AF1034" s="63"/>
      <c r="AG1034" s="63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64"/>
    </row>
    <row r="1035" customFormat="false" ht="12.75" hidden="false" customHeight="false" outlineLevel="0" collapsed="false">
      <c r="A1035" s="21" t="s">
        <v>46</v>
      </c>
      <c r="B1035" s="43" t="s">
        <v>108</v>
      </c>
      <c r="C1035" s="37" t="n">
        <v>105</v>
      </c>
      <c r="D1035" s="41"/>
      <c r="E1035" s="43" t="n">
        <v>-50.4007</v>
      </c>
      <c r="F1035" s="43" t="n">
        <v>68.2482</v>
      </c>
      <c r="G1035" s="37" t="n">
        <v>13</v>
      </c>
      <c r="H1035" s="92" t="n">
        <v>38627</v>
      </c>
      <c r="I1035" s="75" t="n">
        <v>0.851388888888889</v>
      </c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37" t="n">
        <v>13</v>
      </c>
      <c r="U1035" s="100" t="n">
        <v>175</v>
      </c>
      <c r="V1035" s="59"/>
      <c r="W1035" s="60" t="n">
        <v>28.4234899478196</v>
      </c>
      <c r="X1035" s="60" t="n">
        <v>0.324978816765394</v>
      </c>
      <c r="Y1035" s="60" t="n">
        <v>0.0506176497808148</v>
      </c>
      <c r="Z1035" s="60" t="n">
        <v>2.79267782870724</v>
      </c>
      <c r="AA1035" s="60" t="n">
        <v>23.668422149056</v>
      </c>
      <c r="AB1035" s="60" t="n">
        <v>0.136125654450262</v>
      </c>
      <c r="AC1035" s="63"/>
      <c r="AD1035" s="63"/>
      <c r="AE1035" s="63"/>
      <c r="AF1035" s="63"/>
      <c r="AG1035" s="63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64"/>
    </row>
    <row r="1036" customFormat="false" ht="12.75" hidden="false" customHeight="false" outlineLevel="0" collapsed="false">
      <c r="A1036" s="21" t="s">
        <v>46</v>
      </c>
      <c r="B1036" s="43" t="s">
        <v>108</v>
      </c>
      <c r="C1036" s="37" t="n">
        <v>105</v>
      </c>
      <c r="D1036" s="41"/>
      <c r="E1036" s="43" t="n">
        <v>-50.4007</v>
      </c>
      <c r="F1036" s="43" t="n">
        <v>68.2482</v>
      </c>
      <c r="G1036" s="37" t="n">
        <v>14</v>
      </c>
      <c r="H1036" s="92" t="n">
        <v>38627</v>
      </c>
      <c r="I1036" s="75" t="n">
        <v>0.851388888888889</v>
      </c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37" t="n">
        <v>14</v>
      </c>
      <c r="U1036" s="100" t="n">
        <v>150</v>
      </c>
      <c r="V1036" s="59"/>
      <c r="W1036" s="60" t="n">
        <v>27.2763535822126</v>
      </c>
      <c r="X1036" s="60" t="n">
        <v>0.446127774480485</v>
      </c>
      <c r="Y1036" s="60" t="n">
        <v>0.34368650612046</v>
      </c>
      <c r="Z1036" s="60" t="n">
        <v>2.75732747644512</v>
      </c>
      <c r="AA1036" s="60" t="n">
        <v>21.9977099973579</v>
      </c>
      <c r="AB1036" s="60" t="n">
        <v>0.116679132385939</v>
      </c>
      <c r="AC1036" s="63"/>
      <c r="AD1036" s="63"/>
      <c r="AE1036" s="63"/>
      <c r="AF1036" s="63"/>
      <c r="AG1036" s="63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64"/>
    </row>
    <row r="1037" customFormat="false" ht="12.75" hidden="false" customHeight="false" outlineLevel="0" collapsed="false">
      <c r="A1037" s="21" t="s">
        <v>46</v>
      </c>
      <c r="B1037" s="43" t="s">
        <v>108</v>
      </c>
      <c r="C1037" s="37" t="n">
        <v>105</v>
      </c>
      <c r="D1037" s="41"/>
      <c r="E1037" s="43" t="n">
        <v>-50.4007</v>
      </c>
      <c r="F1037" s="43" t="n">
        <v>68.2482</v>
      </c>
      <c r="G1037" s="37" t="n">
        <v>15</v>
      </c>
      <c r="H1037" s="92" t="n">
        <v>38627</v>
      </c>
      <c r="I1037" s="75" t="n">
        <v>0.851388888888889</v>
      </c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37" t="n">
        <v>15</v>
      </c>
      <c r="U1037" s="100" t="n">
        <v>125</v>
      </c>
      <c r="V1037" s="59"/>
      <c r="W1037" s="60" t="n">
        <v>25.2370000433556</v>
      </c>
      <c r="X1037" s="60" t="n">
        <v>0.547085239243061</v>
      </c>
      <c r="Y1037" s="60" t="n">
        <v>0.706996521395076</v>
      </c>
      <c r="Z1037" s="60" t="n">
        <v>2.75732747644512</v>
      </c>
      <c r="AA1037" s="60" t="n">
        <v>15.7789480993706</v>
      </c>
      <c r="AB1037" s="60" t="n">
        <v>0.175018698578908</v>
      </c>
      <c r="AC1037" s="63"/>
      <c r="AD1037" s="63"/>
      <c r="AE1037" s="63"/>
      <c r="AF1037" s="63"/>
      <c r="AG1037" s="63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64"/>
    </row>
    <row r="1038" customFormat="false" ht="12.75" hidden="false" customHeight="false" outlineLevel="0" collapsed="false">
      <c r="A1038" s="21" t="s">
        <v>46</v>
      </c>
      <c r="B1038" s="43" t="s">
        <v>108</v>
      </c>
      <c r="C1038" s="37" t="n">
        <v>105</v>
      </c>
      <c r="D1038" s="41"/>
      <c r="E1038" s="43" t="n">
        <v>-50.4007</v>
      </c>
      <c r="F1038" s="43" t="n">
        <v>68.2482</v>
      </c>
      <c r="G1038" s="37" t="n">
        <v>16</v>
      </c>
      <c r="H1038" s="92" t="n">
        <v>38627</v>
      </c>
      <c r="I1038" s="75" t="n">
        <v>0.851388888888889</v>
      </c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37" t="n">
        <v>16</v>
      </c>
      <c r="U1038" s="100" t="n">
        <v>100</v>
      </c>
      <c r="V1038" s="59"/>
      <c r="W1038" s="60" t="n">
        <v>23.8349444853914</v>
      </c>
      <c r="X1038" s="60" t="n">
        <v>0.42593628152797</v>
      </c>
      <c r="Y1038" s="60" t="n">
        <v>1.21225603279415</v>
      </c>
      <c r="Z1038" s="60" t="n">
        <v>2.33312324929972</v>
      </c>
      <c r="AA1038" s="60" t="n">
        <v>7.3325699991193</v>
      </c>
      <c r="AB1038" s="60" t="n">
        <v>0.2528047868362</v>
      </c>
      <c r="AC1038" s="63"/>
      <c r="AD1038" s="63"/>
      <c r="AE1038" s="63"/>
      <c r="AF1038" s="63"/>
      <c r="AG1038" s="63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64"/>
    </row>
    <row r="1039" customFormat="false" ht="12.75" hidden="false" customHeight="false" outlineLevel="0" collapsed="false">
      <c r="A1039" s="21" t="s">
        <v>46</v>
      </c>
      <c r="B1039" s="43" t="s">
        <v>108</v>
      </c>
      <c r="C1039" s="37" t="n">
        <v>105</v>
      </c>
      <c r="D1039" s="41"/>
      <c r="E1039" s="43" t="n">
        <v>-50.4007</v>
      </c>
      <c r="F1039" s="43" t="n">
        <v>68.2482</v>
      </c>
      <c r="G1039" s="37" t="n">
        <v>17</v>
      </c>
      <c r="H1039" s="92" t="n">
        <v>38627</v>
      </c>
      <c r="I1039" s="75" t="n">
        <v>0.851388888888889</v>
      </c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37" t="n">
        <v>17</v>
      </c>
      <c r="U1039" s="100" t="n">
        <v>75</v>
      </c>
      <c r="V1039" s="59"/>
      <c r="W1039" s="60" t="n">
        <v>23.9624040815699</v>
      </c>
      <c r="X1039" s="60" t="n">
        <v>0.34517030971791</v>
      </c>
      <c r="Y1039" s="60" t="n">
        <v>0.523232445016901</v>
      </c>
      <c r="Z1039" s="60" t="n">
        <v>2.15637148798914</v>
      </c>
      <c r="AA1039" s="60" t="n">
        <v>7.4253873408803</v>
      </c>
      <c r="AB1039" s="60" t="n">
        <v>0.291697830964847</v>
      </c>
      <c r="AC1039" s="63"/>
      <c r="AD1039" s="63"/>
      <c r="AE1039" s="63"/>
      <c r="AF1039" s="63"/>
      <c r="AG1039" s="63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64"/>
    </row>
    <row r="1040" customFormat="false" ht="12.75" hidden="false" customHeight="false" outlineLevel="0" collapsed="false">
      <c r="A1040" s="21" t="s">
        <v>46</v>
      </c>
      <c r="B1040" s="43" t="s">
        <v>108</v>
      </c>
      <c r="C1040" s="37" t="n">
        <v>105</v>
      </c>
      <c r="D1040" s="41"/>
      <c r="E1040" s="43" t="n">
        <v>-50.4007</v>
      </c>
      <c r="F1040" s="43" t="n">
        <v>68.2482</v>
      </c>
      <c r="G1040" s="37" t="n">
        <v>18</v>
      </c>
      <c r="H1040" s="92" t="n">
        <v>38627</v>
      </c>
      <c r="I1040" s="75" t="n">
        <v>0.851388888888889</v>
      </c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37" t="n">
        <v>18</v>
      </c>
      <c r="U1040" s="100" t="n">
        <v>50</v>
      </c>
      <c r="V1040" s="59"/>
      <c r="W1040" s="60" t="n">
        <v>23.7074848892128</v>
      </c>
      <c r="X1040" s="60" t="n">
        <v>0.34517030971791</v>
      </c>
      <c r="Y1040" s="60" t="n">
        <v>0.3820165380197</v>
      </c>
      <c r="Z1040" s="60" t="n">
        <v>2.22707219251337</v>
      </c>
      <c r="AA1040" s="60" t="n">
        <v>7.3325699991193</v>
      </c>
      <c r="AB1040" s="60" t="n">
        <v>0.340314136125654</v>
      </c>
      <c r="AC1040" s="63"/>
      <c r="AD1040" s="63"/>
      <c r="AE1040" s="63"/>
      <c r="AF1040" s="63"/>
      <c r="AG1040" s="63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64"/>
    </row>
    <row r="1041" customFormat="false" ht="12.75" hidden="false" customHeight="false" outlineLevel="0" collapsed="false">
      <c r="A1041" s="21" t="s">
        <v>46</v>
      </c>
      <c r="B1041" s="43" t="s">
        <v>108</v>
      </c>
      <c r="C1041" s="37" t="n">
        <v>105</v>
      </c>
      <c r="D1041" s="41"/>
      <c r="E1041" s="43" t="n">
        <v>-50.4007</v>
      </c>
      <c r="F1041" s="43" t="n">
        <v>68.2482</v>
      </c>
      <c r="G1041" s="37" t="n">
        <v>19</v>
      </c>
      <c r="H1041" s="92" t="n">
        <v>38627</v>
      </c>
      <c r="I1041" s="75" t="n">
        <v>0.851388888888889</v>
      </c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37" t="n">
        <v>19</v>
      </c>
      <c r="U1041" s="100" t="n">
        <v>40</v>
      </c>
      <c r="V1041" s="59"/>
      <c r="W1041" s="60" t="n">
        <v>24.2173232739271</v>
      </c>
      <c r="X1041" s="60" t="n">
        <v>0.324978816765394</v>
      </c>
      <c r="Y1041" s="60" t="n">
        <v>0.369545522856311</v>
      </c>
      <c r="Z1041" s="60" t="n">
        <v>2.19172184025125</v>
      </c>
      <c r="AA1041" s="60" t="n">
        <v>7.61102202440231</v>
      </c>
      <c r="AB1041" s="60" t="n">
        <v>0.330590875093493</v>
      </c>
      <c r="AC1041" s="63"/>
      <c r="AD1041" s="63"/>
      <c r="AE1041" s="63"/>
      <c r="AF1041" s="63"/>
      <c r="AG1041" s="63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64"/>
    </row>
    <row r="1042" customFormat="false" ht="12.75" hidden="false" customHeight="false" outlineLevel="0" collapsed="false">
      <c r="A1042" s="21" t="s">
        <v>46</v>
      </c>
      <c r="B1042" s="43" t="s">
        <v>108</v>
      </c>
      <c r="C1042" s="37" t="n">
        <v>105</v>
      </c>
      <c r="D1042" s="41"/>
      <c r="E1042" s="43" t="n">
        <v>-50.4007</v>
      </c>
      <c r="F1042" s="43" t="n">
        <v>68.2482</v>
      </c>
      <c r="G1042" s="37" t="n">
        <v>20</v>
      </c>
      <c r="H1042" s="92" t="n">
        <v>38627</v>
      </c>
      <c r="I1042" s="75" t="n">
        <v>0.851388888888889</v>
      </c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37" t="n">
        <v>20</v>
      </c>
      <c r="U1042" s="100" t="n">
        <v>30</v>
      </c>
      <c r="V1042" s="59"/>
      <c r="W1042" s="60" t="n">
        <v>24.2173232739271</v>
      </c>
      <c r="X1042" s="60" t="n">
        <v>0.284595830860364</v>
      </c>
      <c r="Y1042" s="60" t="n">
        <v>0.367711550038165</v>
      </c>
      <c r="Z1042" s="60" t="n">
        <v>2.15637148798914</v>
      </c>
      <c r="AA1042" s="60" t="n">
        <v>7.23975265735829</v>
      </c>
      <c r="AB1042" s="60" t="n">
        <v>0.31114435302917</v>
      </c>
      <c r="AC1042" s="63"/>
      <c r="AD1042" s="63"/>
      <c r="AE1042" s="63"/>
      <c r="AF1042" s="63"/>
      <c r="AG1042" s="63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64"/>
    </row>
    <row r="1043" customFormat="false" ht="12.75" hidden="false" customHeight="false" outlineLevel="0" collapsed="false">
      <c r="A1043" s="21" t="s">
        <v>46</v>
      </c>
      <c r="B1043" s="43" t="s">
        <v>108</v>
      </c>
      <c r="C1043" s="37" t="n">
        <v>105</v>
      </c>
      <c r="D1043" s="41"/>
      <c r="E1043" s="43" t="n">
        <v>-50.4007</v>
      </c>
      <c r="F1043" s="43" t="n">
        <v>68.2482</v>
      </c>
      <c r="G1043" s="37" t="n">
        <v>21</v>
      </c>
      <c r="H1043" s="92" t="n">
        <v>38627</v>
      </c>
      <c r="I1043" s="75" t="n">
        <v>0.851388888888889</v>
      </c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37" t="n">
        <v>21</v>
      </c>
      <c r="U1043" s="100" t="n">
        <v>20</v>
      </c>
      <c r="V1043" s="59"/>
      <c r="W1043" s="60" t="n">
        <v>23.7074848892128</v>
      </c>
      <c r="X1043" s="60" t="n">
        <v>0.284595830860364</v>
      </c>
      <c r="Y1043" s="60" t="n">
        <v>0.380549359765183</v>
      </c>
      <c r="Z1043" s="60" t="n">
        <v>2.12102113572702</v>
      </c>
      <c r="AA1043" s="60" t="n">
        <v>7.23975265735829</v>
      </c>
      <c r="AB1043" s="60" t="n">
        <v>0.31114435302917</v>
      </c>
      <c r="AC1043" s="63"/>
      <c r="AD1043" s="63"/>
      <c r="AE1043" s="63"/>
      <c r="AF1043" s="63"/>
      <c r="AG1043" s="63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64"/>
    </row>
    <row r="1044" customFormat="false" ht="12.75" hidden="false" customHeight="false" outlineLevel="0" collapsed="false">
      <c r="A1044" s="21" t="s">
        <v>46</v>
      </c>
      <c r="B1044" s="43" t="s">
        <v>108</v>
      </c>
      <c r="C1044" s="37" t="n">
        <v>105</v>
      </c>
      <c r="D1044" s="41"/>
      <c r="E1044" s="43" t="n">
        <v>-50.4007</v>
      </c>
      <c r="F1044" s="43" t="n">
        <v>68.2482</v>
      </c>
      <c r="G1044" s="37" t="n">
        <v>22</v>
      </c>
      <c r="H1044" s="92" t="n">
        <v>38627</v>
      </c>
      <c r="I1044" s="75" t="n">
        <v>0.851388888888889</v>
      </c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37" t="n">
        <v>22</v>
      </c>
      <c r="U1044" s="100" t="n">
        <v>10</v>
      </c>
      <c r="V1044" s="59"/>
      <c r="W1044" s="60" t="n">
        <v>23.7074848892128</v>
      </c>
      <c r="X1044" s="60" t="n">
        <v>0.365361802670425</v>
      </c>
      <c r="Y1044" s="60" t="n">
        <v>0.369545522856311</v>
      </c>
      <c r="Z1044" s="60" t="n">
        <v>2.12102113572702</v>
      </c>
      <c r="AA1044" s="60" t="n">
        <v>7.3325699991193</v>
      </c>
      <c r="AB1044" s="60" t="n">
        <v>0.281974569932685</v>
      </c>
      <c r="AC1044" s="63"/>
      <c r="AD1044" s="63"/>
      <c r="AE1044" s="63"/>
      <c r="AF1044" s="63"/>
      <c r="AG1044" s="63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64"/>
    </row>
    <row r="1045" customFormat="false" ht="12.75" hidden="false" customHeight="false" outlineLevel="0" collapsed="false">
      <c r="A1045" s="21" t="s">
        <v>46</v>
      </c>
      <c r="B1045" s="43" t="s">
        <v>108</v>
      </c>
      <c r="C1045" s="37" t="n">
        <v>105</v>
      </c>
      <c r="D1045" s="41"/>
      <c r="E1045" s="43" t="n">
        <v>-50.4007</v>
      </c>
      <c r="F1045" s="43" t="n">
        <v>68.2482</v>
      </c>
      <c r="G1045" s="37" t="n">
        <v>23</v>
      </c>
      <c r="H1045" s="92" t="n">
        <v>38627</v>
      </c>
      <c r="I1045" s="75" t="n">
        <v>0.851388888888889</v>
      </c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37" t="n">
        <v>23</v>
      </c>
      <c r="U1045" s="100"/>
      <c r="V1045" s="59"/>
      <c r="W1045" s="60"/>
      <c r="X1045" s="60"/>
      <c r="Y1045" s="60"/>
      <c r="Z1045" s="60"/>
      <c r="AA1045" s="60"/>
      <c r="AB1045" s="60"/>
      <c r="AC1045" s="63"/>
      <c r="AD1045" s="63"/>
      <c r="AE1045" s="63"/>
      <c r="AF1045" s="63"/>
      <c r="AG1045" s="63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64"/>
    </row>
    <row r="1046" customFormat="false" ht="12.75" hidden="false" customHeight="false" outlineLevel="0" collapsed="false">
      <c r="A1046" s="21" t="s">
        <v>46</v>
      </c>
      <c r="B1046" s="43" t="s">
        <v>108</v>
      </c>
      <c r="C1046" s="37" t="n">
        <v>105</v>
      </c>
      <c r="D1046" s="41"/>
      <c r="E1046" s="43" t="n">
        <v>-50.4007</v>
      </c>
      <c r="F1046" s="43" t="n">
        <v>68.2482</v>
      </c>
      <c r="G1046" s="37" t="n">
        <v>24</v>
      </c>
      <c r="H1046" s="92" t="n">
        <v>38627</v>
      </c>
      <c r="I1046" s="75" t="n">
        <v>0.851388888888889</v>
      </c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37" t="n">
        <v>24</v>
      </c>
      <c r="U1046" s="100" t="n">
        <v>5</v>
      </c>
      <c r="V1046" s="59"/>
      <c r="W1046" s="60" t="n">
        <v>23.7074848892128</v>
      </c>
      <c r="X1046" s="60" t="n">
        <v>0.38555329562294</v>
      </c>
      <c r="Y1046" s="60" t="n">
        <v>0.391919991237685</v>
      </c>
      <c r="Z1046" s="60" t="n">
        <v>2.05032043120278</v>
      </c>
      <c r="AA1046" s="60" t="n">
        <v>7.23975265735829</v>
      </c>
      <c r="AB1046" s="60" t="n">
        <v>0.291697830964847</v>
      </c>
      <c r="AC1046" s="63"/>
      <c r="AD1046" s="63"/>
      <c r="AE1046" s="63"/>
      <c r="AF1046" s="63"/>
      <c r="AG1046" s="63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64"/>
    </row>
    <row r="1047" customFormat="false" ht="12.75" hidden="false" customHeight="false" outlineLevel="0" collapsed="false">
      <c r="A1047" s="72" t="s">
        <v>46</v>
      </c>
      <c r="B1047" s="72" t="s">
        <v>108</v>
      </c>
      <c r="C1047" s="35" t="n">
        <v>107</v>
      </c>
      <c r="D1047" s="35" t="s">
        <v>48</v>
      </c>
      <c r="E1047" s="43" t="n">
        <v>-50.4007</v>
      </c>
      <c r="F1047" s="43" t="n">
        <v>68.2482</v>
      </c>
      <c r="G1047" s="37" t="n">
        <v>1</v>
      </c>
      <c r="H1047" s="92" t="n">
        <v>38658</v>
      </c>
      <c r="I1047" s="75" t="n">
        <v>0.145833333333333</v>
      </c>
      <c r="J1047" s="37" t="n">
        <v>199.986</v>
      </c>
      <c r="K1047" s="37" t="n">
        <v>1.4854</v>
      </c>
      <c r="L1047" s="37" t="n">
        <v>1.4758</v>
      </c>
      <c r="M1047" s="37" t="n">
        <v>29.590201</v>
      </c>
      <c r="N1047" s="37" t="n">
        <v>33.9481</v>
      </c>
      <c r="O1047" s="37" t="n">
        <v>7.21276</v>
      </c>
      <c r="P1047" s="37" t="n">
        <v>27.1669</v>
      </c>
      <c r="Q1047" s="37" t="n">
        <v>0.0346</v>
      </c>
      <c r="R1047" s="39" t="n">
        <v>0.103</v>
      </c>
      <c r="S1047" s="37" t="n">
        <v>86.3665</v>
      </c>
      <c r="T1047" s="37" t="n">
        <v>1</v>
      </c>
      <c r="U1047" s="40" t="n">
        <v>199.986</v>
      </c>
      <c r="V1047" s="41"/>
      <c r="W1047" s="42"/>
      <c r="X1047" s="42"/>
      <c r="Y1047" s="42"/>
      <c r="Z1047" s="42"/>
      <c r="AA1047" s="42"/>
      <c r="AB1047" s="42"/>
      <c r="AC1047" s="42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42"/>
      <c r="AQ1047" s="42"/>
      <c r="AR1047" s="64"/>
    </row>
    <row r="1048" customFormat="false" ht="12.75" hidden="false" customHeight="false" outlineLevel="0" collapsed="false">
      <c r="A1048" s="21" t="s">
        <v>46</v>
      </c>
      <c r="B1048" s="43" t="s">
        <v>108</v>
      </c>
      <c r="C1048" s="37" t="n">
        <v>107</v>
      </c>
      <c r="D1048" s="37" t="s">
        <v>48</v>
      </c>
      <c r="E1048" s="43" t="n">
        <v>-50.4007</v>
      </c>
      <c r="F1048" s="43" t="n">
        <v>68.2482</v>
      </c>
      <c r="G1048" s="37" t="n">
        <v>2</v>
      </c>
      <c r="H1048" s="92" t="n">
        <v>38658</v>
      </c>
      <c r="I1048" s="75" t="n">
        <v>0.145833333333333</v>
      </c>
      <c r="J1048" s="37" t="n">
        <v>151.094</v>
      </c>
      <c r="K1048" s="37" t="n">
        <v>1.9072</v>
      </c>
      <c r="L1048" s="37" t="n">
        <v>1.8995</v>
      </c>
      <c r="M1048" s="37" t="n">
        <v>29.904586</v>
      </c>
      <c r="N1048" s="37" t="n">
        <v>33.9185</v>
      </c>
      <c r="O1048" s="37" t="n">
        <v>7.28774</v>
      </c>
      <c r="P1048" s="37" t="n">
        <v>27.1123</v>
      </c>
      <c r="Q1048" s="37" t="n">
        <v>0.0741</v>
      </c>
      <c r="R1048" s="39" t="n">
        <v>0.103</v>
      </c>
      <c r="S1048" s="37" t="n">
        <v>85.7806</v>
      </c>
      <c r="T1048" s="37" t="n">
        <v>2</v>
      </c>
      <c r="U1048" s="40" t="n">
        <v>151.094</v>
      </c>
      <c r="V1048" s="41"/>
      <c r="W1048" s="42"/>
      <c r="X1048" s="42"/>
      <c r="Y1048" s="42"/>
      <c r="Z1048" s="42"/>
      <c r="AA1048" s="42"/>
      <c r="AB1048" s="42"/>
      <c r="AC1048" s="42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42"/>
      <c r="AQ1048" s="42"/>
      <c r="AR1048" s="64"/>
    </row>
    <row r="1049" customFormat="false" ht="12.75" hidden="false" customHeight="false" outlineLevel="0" collapsed="false">
      <c r="A1049" s="21" t="s">
        <v>46</v>
      </c>
      <c r="B1049" s="43" t="s">
        <v>108</v>
      </c>
      <c r="C1049" s="37" t="n">
        <v>107</v>
      </c>
      <c r="D1049" s="37" t="s">
        <v>48</v>
      </c>
      <c r="E1049" s="43" t="n">
        <v>-50.4007</v>
      </c>
      <c r="F1049" s="43" t="n">
        <v>68.2482</v>
      </c>
      <c r="G1049" s="37" t="n">
        <v>3</v>
      </c>
      <c r="H1049" s="92" t="n">
        <v>38658</v>
      </c>
      <c r="I1049" s="75" t="n">
        <v>0.145833333333333</v>
      </c>
      <c r="J1049" s="37" t="n">
        <v>152.575</v>
      </c>
      <c r="K1049" s="37" t="n">
        <v>1.9319</v>
      </c>
      <c r="L1049" s="37" t="n">
        <v>1.9241</v>
      </c>
      <c r="M1049" s="37" t="n">
        <v>29.926504</v>
      </c>
      <c r="N1049" s="37" t="n">
        <v>33.9187</v>
      </c>
      <c r="O1049" s="37" t="n">
        <v>7.29964</v>
      </c>
      <c r="P1049" s="37" t="n">
        <v>27.1105</v>
      </c>
      <c r="Q1049" s="37" t="n">
        <v>0.0694</v>
      </c>
      <c r="R1049" s="39" t="n">
        <v>0.103</v>
      </c>
      <c r="S1049" s="37" t="n">
        <v>85.7488</v>
      </c>
      <c r="T1049" s="37" t="n">
        <v>3</v>
      </c>
      <c r="U1049" s="40" t="n">
        <v>152.575</v>
      </c>
      <c r="V1049" s="41"/>
      <c r="W1049" s="42"/>
      <c r="X1049" s="42"/>
      <c r="Y1049" s="42"/>
      <c r="Z1049" s="42"/>
      <c r="AA1049" s="42"/>
      <c r="AB1049" s="42"/>
      <c r="AC1049" s="42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42"/>
      <c r="AQ1049" s="42"/>
      <c r="AR1049" s="64"/>
    </row>
    <row r="1050" customFormat="false" ht="12.75" hidden="false" customHeight="false" outlineLevel="0" collapsed="false">
      <c r="A1050" s="21" t="s">
        <v>46</v>
      </c>
      <c r="B1050" s="43" t="s">
        <v>108</v>
      </c>
      <c r="C1050" s="37" t="n">
        <v>107</v>
      </c>
      <c r="D1050" s="37" t="s">
        <v>48</v>
      </c>
      <c r="E1050" s="43" t="n">
        <v>-50.4007</v>
      </c>
      <c r="F1050" s="43" t="n">
        <v>68.2482</v>
      </c>
      <c r="G1050" s="37" t="n">
        <v>4</v>
      </c>
      <c r="H1050" s="92" t="n">
        <v>38658</v>
      </c>
      <c r="I1050" s="75" t="n">
        <v>0.145833333333333</v>
      </c>
      <c r="J1050" s="37" t="n">
        <v>151.101</v>
      </c>
      <c r="K1050" s="37" t="n">
        <v>1.9352</v>
      </c>
      <c r="L1050" s="37" t="n">
        <v>1.9274</v>
      </c>
      <c r="M1050" s="37" t="n">
        <v>29.928166</v>
      </c>
      <c r="N1050" s="37" t="n">
        <v>33.918</v>
      </c>
      <c r="O1050" s="37" t="n">
        <v>7.2861</v>
      </c>
      <c r="P1050" s="37" t="n">
        <v>27.1098</v>
      </c>
      <c r="Q1050" s="37" t="n">
        <v>0.0998</v>
      </c>
      <c r="R1050" s="39" t="n">
        <v>0.103</v>
      </c>
      <c r="S1050" s="37" t="n">
        <v>85.7213</v>
      </c>
      <c r="T1050" s="37" t="n">
        <v>4</v>
      </c>
      <c r="U1050" s="40" t="n">
        <v>151.101</v>
      </c>
      <c r="V1050" s="41"/>
      <c r="W1050" s="42"/>
      <c r="X1050" s="42"/>
      <c r="Y1050" s="42"/>
      <c r="Z1050" s="42"/>
      <c r="AA1050" s="42"/>
      <c r="AB1050" s="42"/>
      <c r="AC1050" s="42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42"/>
      <c r="AQ1050" s="42"/>
      <c r="AR1050" s="64"/>
    </row>
    <row r="1051" customFormat="false" ht="12.75" hidden="false" customHeight="false" outlineLevel="0" collapsed="false">
      <c r="A1051" s="21" t="s">
        <v>46</v>
      </c>
      <c r="B1051" s="43" t="s">
        <v>108</v>
      </c>
      <c r="C1051" s="37" t="n">
        <v>107</v>
      </c>
      <c r="D1051" s="37" t="s">
        <v>48</v>
      </c>
      <c r="E1051" s="43" t="n">
        <v>-50.4007</v>
      </c>
      <c r="F1051" s="43" t="n">
        <v>68.2482</v>
      </c>
      <c r="G1051" s="36" t="n">
        <v>5</v>
      </c>
      <c r="H1051" s="101" t="n">
        <v>38658</v>
      </c>
      <c r="I1051" s="102" t="n">
        <v>0.145833333333333</v>
      </c>
      <c r="J1051" s="36" t="n">
        <v>103.132</v>
      </c>
      <c r="K1051" s="36" t="n">
        <v>3.6543</v>
      </c>
      <c r="L1051" s="36" t="n">
        <v>3.6476</v>
      </c>
      <c r="M1051" s="36" t="n">
        <v>31.306018</v>
      </c>
      <c r="N1051" s="36" t="n">
        <v>33.8181</v>
      </c>
      <c r="O1051" s="36" t="n">
        <v>7.32464</v>
      </c>
      <c r="P1051" s="36" t="n">
        <v>26.8804</v>
      </c>
      <c r="Q1051" s="36" t="n">
        <v>0.2358</v>
      </c>
      <c r="R1051" s="54" t="n">
        <v>0.10301</v>
      </c>
      <c r="S1051" s="36" t="n">
        <v>84.2134</v>
      </c>
      <c r="T1051" s="36" t="n">
        <v>5</v>
      </c>
      <c r="U1051" s="46" t="n">
        <v>103.132</v>
      </c>
      <c r="V1051" s="36" t="n">
        <v>103.5</v>
      </c>
      <c r="W1051" s="103"/>
      <c r="X1051" s="48" t="n">
        <v>0.23397302225457</v>
      </c>
      <c r="Y1051" s="48" t="n">
        <v>0.228879807704554</v>
      </c>
      <c r="Z1051" s="48" t="n">
        <v>1.78102538243727</v>
      </c>
      <c r="AA1051" s="48"/>
      <c r="AB1051" s="48" t="n">
        <v>0.2528047868362</v>
      </c>
      <c r="AC1051" s="48" t="n">
        <v>0.179880329094989</v>
      </c>
      <c r="AD1051" s="47" t="n">
        <v>6.81001177881733</v>
      </c>
      <c r="AE1051" s="47" t="n">
        <v>4.12131754425018</v>
      </c>
      <c r="AF1051" s="47" t="n">
        <v>0.961058052220376</v>
      </c>
      <c r="AG1051" s="47" t="n">
        <v>0.485142436870048</v>
      </c>
      <c r="AH1051" s="47" t="n">
        <v>0.809858654192059</v>
      </c>
      <c r="AI1051" s="47" t="n">
        <v>0.166725912855545</v>
      </c>
      <c r="AJ1051" s="47" t="n">
        <v>0.595856135664546</v>
      </c>
      <c r="AK1051" s="47" t="n">
        <v>0.0769756250807497</v>
      </c>
      <c r="AL1051" s="47" t="n">
        <v>7.92252515800062</v>
      </c>
      <c r="AM1051" s="47" t="n">
        <v>7.92000256118314</v>
      </c>
      <c r="AN1051" s="47" t="n">
        <v>6.35863051726343</v>
      </c>
      <c r="AO1051" s="47" t="n">
        <v>6.38303874668622</v>
      </c>
      <c r="AP1051" s="41"/>
      <c r="AQ1051" s="41"/>
      <c r="AR1051" s="56" t="n">
        <v>0.554753784507999</v>
      </c>
    </row>
    <row r="1052" customFormat="false" ht="12.75" hidden="false" customHeight="false" outlineLevel="0" collapsed="false">
      <c r="A1052" s="21" t="s">
        <v>46</v>
      </c>
      <c r="B1052" s="43" t="s">
        <v>108</v>
      </c>
      <c r="C1052" s="37" t="n">
        <v>107</v>
      </c>
      <c r="D1052" s="37" t="s">
        <v>48</v>
      </c>
      <c r="E1052" s="43" t="n">
        <v>-50.4007</v>
      </c>
      <c r="F1052" s="43" t="n">
        <v>68.2482</v>
      </c>
      <c r="G1052" s="36" t="n">
        <v>6</v>
      </c>
      <c r="H1052" s="101" t="n">
        <v>38658</v>
      </c>
      <c r="I1052" s="102" t="n">
        <v>0.145833333333333</v>
      </c>
      <c r="J1052" s="36" t="n">
        <v>100.078</v>
      </c>
      <c r="K1052" s="36" t="n">
        <v>3.6798</v>
      </c>
      <c r="L1052" s="36" t="n">
        <v>3.6733</v>
      </c>
      <c r="M1052" s="36" t="n">
        <v>31.3271</v>
      </c>
      <c r="N1052" s="36" t="n">
        <v>33.8185</v>
      </c>
      <c r="O1052" s="36" t="n">
        <v>7.33073</v>
      </c>
      <c r="P1052" s="36" t="n">
        <v>26.8783</v>
      </c>
      <c r="Q1052" s="36" t="n">
        <v>0.2636</v>
      </c>
      <c r="R1052" s="54" t="n">
        <v>0.103</v>
      </c>
      <c r="S1052" s="36" t="n">
        <v>84.2119</v>
      </c>
      <c r="T1052" s="36" t="n">
        <v>6</v>
      </c>
      <c r="U1052" s="46" t="n">
        <v>100.078</v>
      </c>
      <c r="V1052" s="52"/>
      <c r="W1052" s="50"/>
      <c r="X1052" s="99"/>
      <c r="Y1052" s="99"/>
      <c r="Z1052" s="99"/>
      <c r="AA1052" s="99"/>
      <c r="AB1052" s="99"/>
      <c r="AC1052" s="99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41"/>
      <c r="AQ1052" s="41"/>
      <c r="AR1052" s="56"/>
    </row>
    <row r="1053" customFormat="false" ht="12.75" hidden="false" customHeight="false" outlineLevel="0" collapsed="false">
      <c r="A1053" s="21" t="s">
        <v>46</v>
      </c>
      <c r="B1053" s="43" t="s">
        <v>108</v>
      </c>
      <c r="C1053" s="37" t="n">
        <v>107</v>
      </c>
      <c r="D1053" s="37" t="s">
        <v>48</v>
      </c>
      <c r="E1053" s="43" t="n">
        <v>-50.4007</v>
      </c>
      <c r="F1053" s="43" t="n">
        <v>68.2482</v>
      </c>
      <c r="G1053" s="36" t="n">
        <v>7</v>
      </c>
      <c r="H1053" s="101" t="n">
        <v>38658</v>
      </c>
      <c r="I1053" s="102" t="n">
        <v>0.145833333333333</v>
      </c>
      <c r="J1053" s="36" t="n">
        <v>102.307</v>
      </c>
      <c r="K1053" s="36" t="n">
        <v>3.68</v>
      </c>
      <c r="L1053" s="36" t="n">
        <v>3.6734</v>
      </c>
      <c r="M1053" s="36" t="n">
        <v>31.328455</v>
      </c>
      <c r="N1053" s="36" t="n">
        <v>33.8187</v>
      </c>
      <c r="O1053" s="36" t="n">
        <v>7.33298</v>
      </c>
      <c r="P1053" s="36" t="n">
        <v>26.8784</v>
      </c>
      <c r="Q1053" s="36" t="n">
        <v>0.266</v>
      </c>
      <c r="R1053" s="54" t="n">
        <v>0.103</v>
      </c>
      <c r="S1053" s="36" t="n">
        <v>84.1521</v>
      </c>
      <c r="T1053" s="36" t="n">
        <v>7</v>
      </c>
      <c r="U1053" s="46" t="n">
        <v>102.307</v>
      </c>
      <c r="V1053" s="36"/>
      <c r="W1053" s="103"/>
      <c r="X1053" s="48"/>
      <c r="Y1053" s="48"/>
      <c r="Z1053" s="48"/>
      <c r="AA1053" s="48"/>
      <c r="AB1053" s="48"/>
      <c r="AC1053" s="48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1"/>
      <c r="AQ1053" s="41"/>
      <c r="AR1053" s="56"/>
    </row>
    <row r="1054" customFormat="false" ht="12.75" hidden="false" customHeight="false" outlineLevel="0" collapsed="false">
      <c r="A1054" s="21" t="s">
        <v>46</v>
      </c>
      <c r="B1054" s="43" t="s">
        <v>108</v>
      </c>
      <c r="C1054" s="37" t="n">
        <v>107</v>
      </c>
      <c r="D1054" s="37" t="s">
        <v>48</v>
      </c>
      <c r="E1054" s="43" t="n">
        <v>-50.4007</v>
      </c>
      <c r="F1054" s="43" t="n">
        <v>68.2482</v>
      </c>
      <c r="G1054" s="36" t="n">
        <v>8</v>
      </c>
      <c r="H1054" s="101" t="n">
        <v>38658</v>
      </c>
      <c r="I1054" s="102" t="n">
        <v>0.145833333333333</v>
      </c>
      <c r="J1054" s="36" t="n">
        <v>70.351</v>
      </c>
      <c r="K1054" s="36" t="n">
        <v>3.7135</v>
      </c>
      <c r="L1054" s="36" t="n">
        <v>3.7089</v>
      </c>
      <c r="M1054" s="36" t="n">
        <v>31.343606</v>
      </c>
      <c r="N1054" s="36" t="n">
        <v>33.8193</v>
      </c>
      <c r="O1054" s="36" t="n">
        <v>7.34892</v>
      </c>
      <c r="P1054" s="36" t="n">
        <v>26.8756</v>
      </c>
      <c r="Q1054" s="36" t="n">
        <v>0.2655</v>
      </c>
      <c r="R1054" s="54" t="n">
        <v>0.103</v>
      </c>
      <c r="S1054" s="36" t="n">
        <v>84.1569</v>
      </c>
      <c r="T1054" s="36" t="n">
        <v>8</v>
      </c>
      <c r="U1054" s="46" t="n">
        <v>70.351</v>
      </c>
      <c r="V1054" s="36" t="n">
        <v>72.3</v>
      </c>
      <c r="W1054" s="103"/>
      <c r="X1054" s="48"/>
      <c r="Y1054" s="48"/>
      <c r="Z1054" s="48"/>
      <c r="AA1054" s="48"/>
      <c r="AB1054" s="48"/>
      <c r="AC1054" s="48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1"/>
      <c r="AQ1054" s="41"/>
      <c r="AR1054" s="56"/>
    </row>
    <row r="1055" customFormat="false" ht="12.75" hidden="false" customHeight="false" outlineLevel="0" collapsed="false">
      <c r="A1055" s="21" t="s">
        <v>46</v>
      </c>
      <c r="B1055" s="43" t="s">
        <v>108</v>
      </c>
      <c r="C1055" s="37" t="n">
        <v>107</v>
      </c>
      <c r="D1055" s="37" t="s">
        <v>48</v>
      </c>
      <c r="E1055" s="43" t="n">
        <v>-50.4007</v>
      </c>
      <c r="F1055" s="43" t="n">
        <v>68.2482</v>
      </c>
      <c r="G1055" s="36" t="n">
        <v>9</v>
      </c>
      <c r="H1055" s="101" t="n">
        <v>38658</v>
      </c>
      <c r="I1055" s="102" t="n">
        <v>0.145833333333333</v>
      </c>
      <c r="J1055" s="36" t="n">
        <v>68.091</v>
      </c>
      <c r="K1055" s="36" t="n">
        <v>3.7132</v>
      </c>
      <c r="L1055" s="36" t="n">
        <v>3.7087</v>
      </c>
      <c r="M1055" s="36" t="n">
        <v>31.342261</v>
      </c>
      <c r="N1055" s="36" t="n">
        <v>33.8192</v>
      </c>
      <c r="O1055" s="36" t="n">
        <v>7.34057</v>
      </c>
      <c r="P1055" s="36" t="n">
        <v>26.8756</v>
      </c>
      <c r="Q1055" s="36" t="n">
        <v>0.2495</v>
      </c>
      <c r="R1055" s="54" t="n">
        <v>0.103</v>
      </c>
      <c r="S1055" s="36" t="n">
        <v>84.1125</v>
      </c>
      <c r="T1055" s="36" t="n">
        <v>9</v>
      </c>
      <c r="U1055" s="46" t="n">
        <v>68.091</v>
      </c>
      <c r="V1055" s="36"/>
      <c r="W1055" s="103"/>
      <c r="X1055" s="48" t="n">
        <v>0.211330951528245</v>
      </c>
      <c r="Y1055" s="48" t="n">
        <v>0.187248624732652</v>
      </c>
      <c r="Z1055" s="48" t="n">
        <v>1.71506147938404</v>
      </c>
      <c r="AA1055" s="48"/>
      <c r="AB1055" s="48" t="n">
        <v>0.2528047868362</v>
      </c>
      <c r="AC1055" s="48" t="n">
        <v>0.179880329094989</v>
      </c>
      <c r="AD1055" s="47" t="n">
        <v>5.507564906653</v>
      </c>
      <c r="AE1055" s="47" t="n">
        <v>3.74902605064047</v>
      </c>
      <c r="AF1055" s="47" t="n">
        <v>0.774527414993788</v>
      </c>
      <c r="AG1055" s="47" t="n">
        <v>0.476560969563009</v>
      </c>
      <c r="AH1055" s="47" t="n">
        <v>1.7525544534974</v>
      </c>
      <c r="AI1055" s="47" t="n">
        <v>1.33598267003088</v>
      </c>
      <c r="AJ1055" s="47" t="n">
        <v>1.28835405898103</v>
      </c>
      <c r="AK1055" s="47" t="n">
        <v>0.0347264794339374</v>
      </c>
      <c r="AL1055" s="47" t="n">
        <v>8.34153845129997</v>
      </c>
      <c r="AM1055" s="47" t="n">
        <v>8.04173331055909</v>
      </c>
      <c r="AN1055" s="47" t="n">
        <v>19.3890366594807</v>
      </c>
      <c r="AO1055" s="47" t="n">
        <v>15.1735576612069</v>
      </c>
      <c r="AP1055" s="56" t="n">
        <v>182.537913857232</v>
      </c>
      <c r="AQ1055" s="56" t="n">
        <v>31.1622942636821</v>
      </c>
      <c r="AR1055" s="56" t="n">
        <v>0.300806543606702</v>
      </c>
    </row>
    <row r="1056" customFormat="false" ht="12.75" hidden="false" customHeight="false" outlineLevel="0" collapsed="false">
      <c r="A1056" s="21" t="s">
        <v>46</v>
      </c>
      <c r="B1056" s="43" t="s">
        <v>108</v>
      </c>
      <c r="C1056" s="37" t="n">
        <v>107</v>
      </c>
      <c r="D1056" s="37" t="s">
        <v>48</v>
      </c>
      <c r="E1056" s="43" t="n">
        <v>-50.4007</v>
      </c>
      <c r="F1056" s="43" t="n">
        <v>68.2482</v>
      </c>
      <c r="G1056" s="36" t="n">
        <v>10</v>
      </c>
      <c r="H1056" s="101" t="n">
        <v>38658</v>
      </c>
      <c r="I1056" s="102" t="n">
        <v>0.145833333333333</v>
      </c>
      <c r="J1056" s="36" t="n">
        <v>71.086</v>
      </c>
      <c r="K1056" s="36" t="n">
        <v>3.7137</v>
      </c>
      <c r="L1056" s="36" t="n">
        <v>3.7091</v>
      </c>
      <c r="M1056" s="36" t="n">
        <v>31.344061</v>
      </c>
      <c r="N1056" s="36" t="n">
        <v>33.8192</v>
      </c>
      <c r="O1056" s="36" t="n">
        <v>7.34045</v>
      </c>
      <c r="P1056" s="36" t="n">
        <v>26.8755</v>
      </c>
      <c r="Q1056" s="36" t="n">
        <v>0.2707</v>
      </c>
      <c r="R1056" s="54" t="n">
        <v>0.103</v>
      </c>
      <c r="S1056" s="36" t="n">
        <v>84.1448</v>
      </c>
      <c r="T1056" s="36" t="n">
        <v>10</v>
      </c>
      <c r="U1056" s="46" t="n">
        <v>71.086</v>
      </c>
      <c r="V1056" s="36"/>
      <c r="W1056" s="103"/>
      <c r="X1056" s="48"/>
      <c r="Y1056" s="48"/>
      <c r="Z1056" s="48"/>
      <c r="AA1056" s="48"/>
      <c r="AB1056" s="48"/>
      <c r="AC1056" s="48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56"/>
      <c r="AQ1056" s="56"/>
      <c r="AR1056" s="56"/>
    </row>
    <row r="1057" customFormat="false" ht="12.75" hidden="false" customHeight="false" outlineLevel="0" collapsed="false">
      <c r="A1057" s="21" t="s">
        <v>46</v>
      </c>
      <c r="B1057" s="43" t="s">
        <v>108</v>
      </c>
      <c r="C1057" s="37" t="n">
        <v>107</v>
      </c>
      <c r="D1057" s="37" t="s">
        <v>48</v>
      </c>
      <c r="E1057" s="43" t="n">
        <v>-50.4007</v>
      </c>
      <c r="F1057" s="43" t="n">
        <v>68.2482</v>
      </c>
      <c r="G1057" s="36" t="n">
        <v>11</v>
      </c>
      <c r="H1057" s="101" t="n">
        <v>38658</v>
      </c>
      <c r="I1057" s="102" t="n">
        <v>0.145833333333333</v>
      </c>
      <c r="J1057" s="36" t="n">
        <v>52.572</v>
      </c>
      <c r="K1057" s="36" t="n">
        <v>3.7126</v>
      </c>
      <c r="L1057" s="36" t="n">
        <v>3.7091</v>
      </c>
      <c r="M1057" s="36" t="n">
        <v>31.334499</v>
      </c>
      <c r="N1057" s="36" t="n">
        <v>33.8189</v>
      </c>
      <c r="O1057" s="36" t="n">
        <v>7.34624</v>
      </c>
      <c r="P1057" s="36" t="n">
        <v>26.8754</v>
      </c>
      <c r="Q1057" s="36" t="n">
        <v>0.2565</v>
      </c>
      <c r="R1057" s="54" t="n">
        <v>0.103</v>
      </c>
      <c r="S1057" s="36" t="n">
        <v>84.1622</v>
      </c>
      <c r="T1057" s="36" t="n">
        <v>11</v>
      </c>
      <c r="U1057" s="46" t="n">
        <v>52.572</v>
      </c>
      <c r="V1057" s="36" t="n">
        <v>56.7</v>
      </c>
      <c r="W1057" s="103"/>
      <c r="X1057" s="48"/>
      <c r="Y1057" s="48"/>
      <c r="Z1057" s="48"/>
      <c r="AA1057" s="48"/>
      <c r="AB1057" s="48"/>
      <c r="AC1057" s="48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56"/>
      <c r="AQ1057" s="56"/>
      <c r="AR1057" s="56"/>
    </row>
    <row r="1058" customFormat="false" ht="12.75" hidden="false" customHeight="false" outlineLevel="0" collapsed="false">
      <c r="A1058" s="21" t="s">
        <v>46</v>
      </c>
      <c r="B1058" s="43" t="s">
        <v>108</v>
      </c>
      <c r="C1058" s="37" t="n">
        <v>107</v>
      </c>
      <c r="D1058" s="37" t="s">
        <v>48</v>
      </c>
      <c r="E1058" s="43" t="n">
        <v>-50.4007</v>
      </c>
      <c r="F1058" s="43" t="n">
        <v>68.2482</v>
      </c>
      <c r="G1058" s="36" t="n">
        <v>12</v>
      </c>
      <c r="H1058" s="101" t="n">
        <v>38658</v>
      </c>
      <c r="I1058" s="102" t="n">
        <v>0.145833333333333</v>
      </c>
      <c r="J1058" s="36" t="n">
        <v>50.581</v>
      </c>
      <c r="K1058" s="36" t="n">
        <v>3.7126</v>
      </c>
      <c r="L1058" s="36" t="n">
        <v>3.7094</v>
      </c>
      <c r="M1058" s="36" t="n">
        <v>31.333783</v>
      </c>
      <c r="N1058" s="36" t="n">
        <v>33.8191</v>
      </c>
      <c r="O1058" s="36" t="n">
        <v>7.34173</v>
      </c>
      <c r="P1058" s="36" t="n">
        <v>26.8755</v>
      </c>
      <c r="Q1058" s="36" t="n">
        <v>0.2785</v>
      </c>
      <c r="R1058" s="54" t="n">
        <v>0.103</v>
      </c>
      <c r="S1058" s="36" t="n">
        <v>84.141</v>
      </c>
      <c r="T1058" s="36" t="n">
        <v>12</v>
      </c>
      <c r="U1058" s="46" t="n">
        <v>50.581</v>
      </c>
      <c r="V1058" s="36"/>
      <c r="W1058" s="103"/>
      <c r="X1058" s="48"/>
      <c r="Y1058" s="48"/>
      <c r="Z1058" s="48"/>
      <c r="AA1058" s="48"/>
      <c r="AB1058" s="48"/>
      <c r="AC1058" s="48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56"/>
      <c r="AQ1058" s="56"/>
      <c r="AR1058" s="56"/>
    </row>
    <row r="1059" customFormat="false" ht="12.75" hidden="false" customHeight="false" outlineLevel="0" collapsed="false">
      <c r="A1059" s="21" t="s">
        <v>46</v>
      </c>
      <c r="B1059" s="43" t="s">
        <v>108</v>
      </c>
      <c r="C1059" s="37" t="n">
        <v>107</v>
      </c>
      <c r="D1059" s="37" t="s">
        <v>48</v>
      </c>
      <c r="E1059" s="43" t="n">
        <v>-50.4007</v>
      </c>
      <c r="F1059" s="43" t="n">
        <v>68.2482</v>
      </c>
      <c r="G1059" s="36" t="n">
        <v>13</v>
      </c>
      <c r="H1059" s="101" t="n">
        <v>38658</v>
      </c>
      <c r="I1059" s="102" t="n">
        <v>0.145833333333333</v>
      </c>
      <c r="J1059" s="36" t="n">
        <v>50.856</v>
      </c>
      <c r="K1059" s="36" t="n">
        <v>3.7126</v>
      </c>
      <c r="L1059" s="36" t="n">
        <v>3.7093</v>
      </c>
      <c r="M1059" s="36" t="n">
        <v>31.333732</v>
      </c>
      <c r="N1059" s="36" t="n">
        <v>33.8189</v>
      </c>
      <c r="O1059" s="36" t="n">
        <v>7.33778</v>
      </c>
      <c r="P1059" s="36" t="n">
        <v>26.8754</v>
      </c>
      <c r="Q1059" s="36" t="n">
        <v>0.2479</v>
      </c>
      <c r="R1059" s="54" t="n">
        <v>0.103</v>
      </c>
      <c r="S1059" s="36" t="n">
        <v>84.1246</v>
      </c>
      <c r="T1059" s="36" t="n">
        <v>13</v>
      </c>
      <c r="U1059" s="46" t="n">
        <v>50.856</v>
      </c>
      <c r="V1059" s="36"/>
      <c r="W1059" s="103"/>
      <c r="X1059" s="48" t="n">
        <v>0.211330951528245</v>
      </c>
      <c r="Y1059" s="48" t="n">
        <v>0.174961006851077</v>
      </c>
      <c r="Z1059" s="48" t="n">
        <v>1.68207952785743</v>
      </c>
      <c r="AA1059" s="48"/>
      <c r="AB1059" s="48" t="n">
        <v>0.2528047868362</v>
      </c>
      <c r="AC1059" s="48" t="n">
        <v>0.165295437546746</v>
      </c>
      <c r="AD1059" s="47" t="n">
        <v>6.07950718316621</v>
      </c>
      <c r="AE1059" s="47" t="n">
        <v>3.79736295165255</v>
      </c>
      <c r="AF1059" s="47" t="n">
        <v>0.720112569324629</v>
      </c>
      <c r="AG1059" s="47" t="n">
        <v>0.504533667321085</v>
      </c>
      <c r="AH1059" s="47" t="n">
        <v>3.47091380200548</v>
      </c>
      <c r="AI1059" s="47" t="n">
        <v>0.550331013937978</v>
      </c>
      <c r="AJ1059" s="47" t="n">
        <v>2.9649779135027</v>
      </c>
      <c r="AK1059" s="47" t="n">
        <v>0.36908211104185</v>
      </c>
      <c r="AL1059" s="47" t="n">
        <v>6.30522571326599</v>
      </c>
      <c r="AM1059" s="47" t="n">
        <v>9.12038935966119</v>
      </c>
      <c r="AN1059" s="47" t="n">
        <v>29.2629925627912</v>
      </c>
      <c r="AO1059" s="47" t="n">
        <v>21.1001562121433</v>
      </c>
      <c r="AP1059" s="56" t="n">
        <v>168.391139464773</v>
      </c>
      <c r="AQ1059" s="56" t="n">
        <v>39.7978480904799</v>
      </c>
      <c r="AR1059" s="56" t="n">
        <v>0.177271339945368</v>
      </c>
    </row>
    <row r="1060" customFormat="false" ht="12.75" hidden="false" customHeight="false" outlineLevel="0" collapsed="false">
      <c r="A1060" s="21" t="s">
        <v>46</v>
      </c>
      <c r="B1060" s="43" t="s">
        <v>108</v>
      </c>
      <c r="C1060" s="37" t="n">
        <v>107</v>
      </c>
      <c r="D1060" s="37" t="s">
        <v>48</v>
      </c>
      <c r="E1060" s="43" t="n">
        <v>-50.4007</v>
      </c>
      <c r="F1060" s="43" t="n">
        <v>68.2482</v>
      </c>
      <c r="G1060" s="36" t="n">
        <v>14</v>
      </c>
      <c r="H1060" s="101" t="n">
        <v>38658</v>
      </c>
      <c r="I1060" s="102" t="n">
        <v>0.145833333333333</v>
      </c>
      <c r="J1060" s="36" t="n">
        <v>30.394</v>
      </c>
      <c r="K1060" s="36" t="n">
        <v>3.711</v>
      </c>
      <c r="L1060" s="36" t="n">
        <v>3.709</v>
      </c>
      <c r="M1060" s="36" t="n">
        <v>31.322806</v>
      </c>
      <c r="N1060" s="36" t="n">
        <v>33.8186</v>
      </c>
      <c r="O1060" s="36" t="n">
        <v>7.34748</v>
      </c>
      <c r="P1060" s="36" t="n">
        <v>26.8753</v>
      </c>
      <c r="Q1060" s="36" t="n">
        <v>0.255</v>
      </c>
      <c r="R1060" s="54" t="n">
        <v>0.103</v>
      </c>
      <c r="S1060" s="36" t="n">
        <v>84.1477</v>
      </c>
      <c r="T1060" s="36" t="n">
        <v>14</v>
      </c>
      <c r="U1060" s="46" t="n">
        <v>30.394</v>
      </c>
      <c r="V1060" s="36" t="n">
        <v>31.1</v>
      </c>
      <c r="W1060" s="103"/>
      <c r="X1060" s="48"/>
      <c r="Y1060" s="48"/>
      <c r="Z1060" s="48"/>
      <c r="AA1060" s="48"/>
      <c r="AB1060" s="48"/>
      <c r="AC1060" s="48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56"/>
      <c r="AQ1060" s="56"/>
      <c r="AR1060" s="56"/>
    </row>
    <row r="1061" customFormat="false" ht="12.75" hidden="false" customHeight="false" outlineLevel="0" collapsed="false">
      <c r="A1061" s="21" t="s">
        <v>46</v>
      </c>
      <c r="B1061" s="43" t="s">
        <v>108</v>
      </c>
      <c r="C1061" s="37" t="n">
        <v>107</v>
      </c>
      <c r="D1061" s="37" t="s">
        <v>48</v>
      </c>
      <c r="E1061" s="43" t="n">
        <v>-50.4007</v>
      </c>
      <c r="F1061" s="43" t="n">
        <v>68.2482</v>
      </c>
      <c r="G1061" s="36" t="n">
        <v>15</v>
      </c>
      <c r="H1061" s="101" t="n">
        <v>38658</v>
      </c>
      <c r="I1061" s="102" t="n">
        <v>0.145833333333333</v>
      </c>
      <c r="J1061" s="36" t="n">
        <v>30.776</v>
      </c>
      <c r="K1061" s="36" t="n">
        <v>3.7106</v>
      </c>
      <c r="L1061" s="36" t="n">
        <v>3.7086</v>
      </c>
      <c r="M1061" s="36" t="n">
        <v>31.322241</v>
      </c>
      <c r="N1061" s="36" t="n">
        <v>33.8181</v>
      </c>
      <c r="O1061" s="36" t="n">
        <v>7.34679</v>
      </c>
      <c r="P1061" s="36" t="n">
        <v>26.8749</v>
      </c>
      <c r="Q1061" s="36" t="n">
        <v>0.2612</v>
      </c>
      <c r="R1061" s="54" t="n">
        <v>0.103</v>
      </c>
      <c r="S1061" s="36" t="n">
        <v>84.1603</v>
      </c>
      <c r="T1061" s="36" t="n">
        <v>15</v>
      </c>
      <c r="U1061" s="46" t="n">
        <v>30.776</v>
      </c>
      <c r="V1061" s="36"/>
      <c r="W1061" s="103"/>
      <c r="X1061" s="48"/>
      <c r="Y1061" s="48"/>
      <c r="Z1061" s="48"/>
      <c r="AA1061" s="48"/>
      <c r="AB1061" s="48"/>
      <c r="AC1061" s="48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56"/>
      <c r="AQ1061" s="56"/>
      <c r="AR1061" s="56"/>
    </row>
    <row r="1062" customFormat="false" ht="12.75" hidden="false" customHeight="false" outlineLevel="0" collapsed="false">
      <c r="A1062" s="21" t="s">
        <v>46</v>
      </c>
      <c r="B1062" s="43" t="s">
        <v>108</v>
      </c>
      <c r="C1062" s="37" t="n">
        <v>107</v>
      </c>
      <c r="D1062" s="37" t="s">
        <v>48</v>
      </c>
      <c r="E1062" s="43" t="n">
        <v>-50.4007</v>
      </c>
      <c r="F1062" s="43" t="n">
        <v>68.2482</v>
      </c>
      <c r="G1062" s="36" t="n">
        <v>16</v>
      </c>
      <c r="H1062" s="101" t="n">
        <v>38658</v>
      </c>
      <c r="I1062" s="102" t="n">
        <v>0.145833333333333</v>
      </c>
      <c r="J1062" s="36" t="n">
        <v>29.405</v>
      </c>
      <c r="K1062" s="36" t="n">
        <v>3.7108</v>
      </c>
      <c r="L1062" s="36" t="n">
        <v>3.7089</v>
      </c>
      <c r="M1062" s="36" t="n">
        <v>31.322272</v>
      </c>
      <c r="N1062" s="36" t="n">
        <v>33.8186</v>
      </c>
      <c r="O1062" s="36" t="n">
        <v>7.34713</v>
      </c>
      <c r="P1062" s="36" t="n">
        <v>26.8753</v>
      </c>
      <c r="Q1062" s="36" t="n">
        <v>0.239</v>
      </c>
      <c r="R1062" s="54" t="n">
        <v>0.10301</v>
      </c>
      <c r="S1062" s="36" t="n">
        <v>84.1168</v>
      </c>
      <c r="T1062" s="36" t="n">
        <v>16</v>
      </c>
      <c r="U1062" s="46" t="n">
        <v>29.405</v>
      </c>
      <c r="V1062" s="36"/>
      <c r="W1062" s="103"/>
      <c r="X1062" s="48"/>
      <c r="Y1062" s="48"/>
      <c r="Z1062" s="48"/>
      <c r="AA1062" s="48"/>
      <c r="AB1062" s="48"/>
      <c r="AC1062" s="48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56"/>
      <c r="AQ1062" s="56"/>
      <c r="AR1062" s="56"/>
    </row>
    <row r="1063" customFormat="false" ht="12.75" hidden="false" customHeight="false" outlineLevel="0" collapsed="false">
      <c r="A1063" s="21" t="s">
        <v>46</v>
      </c>
      <c r="B1063" s="43" t="s">
        <v>108</v>
      </c>
      <c r="C1063" s="37" t="n">
        <v>107</v>
      </c>
      <c r="D1063" s="37" t="s">
        <v>48</v>
      </c>
      <c r="E1063" s="43" t="n">
        <v>-50.4007</v>
      </c>
      <c r="F1063" s="43" t="n">
        <v>68.2482</v>
      </c>
      <c r="G1063" s="36" t="n">
        <v>17</v>
      </c>
      <c r="H1063" s="101" t="n">
        <v>38658</v>
      </c>
      <c r="I1063" s="102" t="n">
        <v>0.145833333333333</v>
      </c>
      <c r="J1063" s="36" t="n">
        <v>31.794</v>
      </c>
      <c r="K1063" s="36" t="n">
        <v>3.7107</v>
      </c>
      <c r="L1063" s="36" t="n">
        <v>3.7086</v>
      </c>
      <c r="M1063" s="36" t="n">
        <v>31.323242</v>
      </c>
      <c r="N1063" s="36" t="n">
        <v>33.8187</v>
      </c>
      <c r="O1063" s="36" t="n">
        <v>7.34631</v>
      </c>
      <c r="P1063" s="36" t="n">
        <v>26.8753</v>
      </c>
      <c r="Q1063" s="36" t="n">
        <v>0.2563</v>
      </c>
      <c r="R1063" s="54" t="n">
        <v>0.103</v>
      </c>
      <c r="S1063" s="36" t="n">
        <v>84.1463</v>
      </c>
      <c r="T1063" s="36" t="n">
        <v>17</v>
      </c>
      <c r="U1063" s="46" t="n">
        <v>31.794</v>
      </c>
      <c r="V1063" s="36"/>
      <c r="W1063" s="103"/>
      <c r="X1063" s="48" t="n">
        <v>0.211330951528245</v>
      </c>
      <c r="Y1063" s="48" t="n">
        <v>0.175511198696521</v>
      </c>
      <c r="Z1063" s="48" t="n">
        <v>1.68207952785743</v>
      </c>
      <c r="AA1063" s="48"/>
      <c r="AB1063" s="48" t="n">
        <v>0.2528047868362</v>
      </c>
      <c r="AC1063" s="48" t="n">
        <v>0.175018698578908</v>
      </c>
      <c r="AD1063" s="47" t="n">
        <v>5.22908840944479</v>
      </c>
      <c r="AE1063" s="47" t="n">
        <v>4.31242810401798</v>
      </c>
      <c r="AF1063" s="47" t="n">
        <v>0.728885195570181</v>
      </c>
      <c r="AG1063" s="47" t="n">
        <v>0.554196056358818</v>
      </c>
      <c r="AH1063" s="47" t="n">
        <v>4.96760575332919</v>
      </c>
      <c r="AI1063" s="47" t="n">
        <v>1.16677868915595</v>
      </c>
      <c r="AJ1063" s="47" t="n">
        <v>4.16419608511752</v>
      </c>
      <c r="AK1063" s="47" t="n">
        <v>0.415911486548928</v>
      </c>
      <c r="AL1063" s="47" t="n">
        <v>17.5065009330918</v>
      </c>
      <c r="AM1063" s="47" t="n">
        <v>16.3281980021712</v>
      </c>
      <c r="AN1063" s="47" t="n">
        <v>30.266767132704</v>
      </c>
      <c r="AO1063" s="47" t="n">
        <v>24.8862376486068</v>
      </c>
      <c r="AP1063" s="56" t="n">
        <v>160.984467664204</v>
      </c>
      <c r="AQ1063" s="56" t="n">
        <v>27.9914303341493</v>
      </c>
      <c r="AR1063" s="56" t="n">
        <v>0.366449724749434</v>
      </c>
    </row>
    <row r="1064" customFormat="false" ht="12.75" hidden="false" customHeight="false" outlineLevel="0" collapsed="false">
      <c r="A1064" s="21" t="s">
        <v>46</v>
      </c>
      <c r="B1064" s="43" t="s">
        <v>108</v>
      </c>
      <c r="C1064" s="37" t="n">
        <v>107</v>
      </c>
      <c r="D1064" s="37" t="s">
        <v>48</v>
      </c>
      <c r="E1064" s="43" t="n">
        <v>-50.4007</v>
      </c>
      <c r="F1064" s="43" t="n">
        <v>68.2482</v>
      </c>
      <c r="G1064" s="36" t="n">
        <v>18</v>
      </c>
      <c r="H1064" s="101" t="n">
        <v>38658</v>
      </c>
      <c r="I1064" s="102" t="n">
        <v>0.145833333333333</v>
      </c>
      <c r="J1064" s="36" t="n">
        <v>29.827</v>
      </c>
      <c r="K1064" s="36" t="n">
        <v>3.7106</v>
      </c>
      <c r="L1064" s="36" t="n">
        <v>3.7086</v>
      </c>
      <c r="M1064" s="36" t="n">
        <v>31.322337</v>
      </c>
      <c r="N1064" s="36" t="n">
        <v>33.8187</v>
      </c>
      <c r="O1064" s="36" t="n">
        <v>7.33972</v>
      </c>
      <c r="P1064" s="36" t="n">
        <v>26.8754</v>
      </c>
      <c r="Q1064" s="36" t="n">
        <v>0.2698</v>
      </c>
      <c r="R1064" s="54" t="n">
        <v>0.103</v>
      </c>
      <c r="S1064" s="36" t="n">
        <v>84.1202</v>
      </c>
      <c r="T1064" s="36" t="n">
        <v>18</v>
      </c>
      <c r="U1064" s="46" t="n">
        <v>29.827</v>
      </c>
      <c r="V1064" s="36"/>
      <c r="W1064" s="103"/>
      <c r="X1064" s="48"/>
      <c r="Y1064" s="48"/>
      <c r="Z1064" s="48"/>
      <c r="AA1064" s="48"/>
      <c r="AB1064" s="48"/>
      <c r="AC1064" s="48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56"/>
      <c r="AQ1064" s="56"/>
      <c r="AR1064" s="56"/>
    </row>
    <row r="1065" customFormat="false" ht="12.75" hidden="false" customHeight="false" outlineLevel="0" collapsed="false">
      <c r="A1065" s="21" t="s">
        <v>46</v>
      </c>
      <c r="B1065" s="43" t="s">
        <v>108</v>
      </c>
      <c r="C1065" s="37" t="n">
        <v>107</v>
      </c>
      <c r="D1065" s="37" t="s">
        <v>48</v>
      </c>
      <c r="E1065" s="43" t="n">
        <v>-50.4007</v>
      </c>
      <c r="F1065" s="43" t="n">
        <v>68.2482</v>
      </c>
      <c r="G1065" s="36" t="n">
        <v>19</v>
      </c>
      <c r="H1065" s="101" t="n">
        <v>38658</v>
      </c>
      <c r="I1065" s="102" t="n">
        <v>0.145833333333333</v>
      </c>
      <c r="J1065" s="36" t="n">
        <v>29.513</v>
      </c>
      <c r="K1065" s="36" t="n">
        <v>3.7106</v>
      </c>
      <c r="L1065" s="36" t="n">
        <v>3.7087</v>
      </c>
      <c r="M1065" s="36" t="n">
        <v>31.322214</v>
      </c>
      <c r="N1065" s="36" t="n">
        <v>33.8187</v>
      </c>
      <c r="O1065" s="36" t="n">
        <v>7.34655</v>
      </c>
      <c r="P1065" s="36" t="n">
        <v>26.8754</v>
      </c>
      <c r="Q1065" s="36" t="n">
        <v>0.2881</v>
      </c>
      <c r="R1065" s="54" t="n">
        <v>0.103</v>
      </c>
      <c r="S1065" s="36" t="n">
        <v>83.9842</v>
      </c>
      <c r="T1065" s="36" t="n">
        <v>19</v>
      </c>
      <c r="U1065" s="46" t="n">
        <v>29.513</v>
      </c>
      <c r="V1065" s="36"/>
      <c r="W1065" s="103"/>
      <c r="X1065" s="48"/>
      <c r="Y1065" s="48"/>
      <c r="Z1065" s="48"/>
      <c r="AA1065" s="48"/>
      <c r="AB1065" s="48"/>
      <c r="AC1065" s="48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56"/>
      <c r="AQ1065" s="56"/>
      <c r="AR1065" s="56"/>
    </row>
    <row r="1066" customFormat="false" ht="12.75" hidden="false" customHeight="false" outlineLevel="0" collapsed="false">
      <c r="A1066" s="21" t="s">
        <v>46</v>
      </c>
      <c r="B1066" s="43" t="s">
        <v>108</v>
      </c>
      <c r="C1066" s="37" t="n">
        <v>107</v>
      </c>
      <c r="D1066" s="37" t="s">
        <v>48</v>
      </c>
      <c r="E1066" s="43" t="n">
        <v>-50.4007</v>
      </c>
      <c r="F1066" s="43" t="n">
        <v>68.2482</v>
      </c>
      <c r="G1066" s="36" t="n">
        <v>20</v>
      </c>
      <c r="H1066" s="101" t="n">
        <v>38658</v>
      </c>
      <c r="I1066" s="102" t="n">
        <v>0.145833333333333</v>
      </c>
      <c r="J1066" s="36" t="n">
        <v>30.571</v>
      </c>
      <c r="K1066" s="36" t="n">
        <v>3.7105</v>
      </c>
      <c r="L1066" s="36" t="n">
        <v>3.7086</v>
      </c>
      <c r="M1066" s="36" t="n">
        <v>31.322573</v>
      </c>
      <c r="N1066" s="36" t="n">
        <v>33.8187</v>
      </c>
      <c r="O1066" s="36" t="n">
        <v>7.34845</v>
      </c>
      <c r="P1066" s="36" t="n">
        <v>26.8754</v>
      </c>
      <c r="Q1066" s="36" t="n">
        <v>0.2727</v>
      </c>
      <c r="R1066" s="54" t="n">
        <v>0.103</v>
      </c>
      <c r="S1066" s="36" t="n">
        <v>84.1554</v>
      </c>
      <c r="T1066" s="36" t="n">
        <v>20</v>
      </c>
      <c r="U1066" s="46" t="n">
        <v>30.571</v>
      </c>
      <c r="V1066" s="36" t="n">
        <v>15.6</v>
      </c>
      <c r="W1066" s="103"/>
      <c r="X1066" s="48" t="n">
        <v>0.256615092980895</v>
      </c>
      <c r="Y1066" s="48" t="n">
        <v>0.193667529596161</v>
      </c>
      <c r="Z1066" s="48" t="n">
        <v>1.68207952785743</v>
      </c>
      <c r="AA1066" s="48"/>
      <c r="AB1066" s="48" t="n">
        <v>0.272251308900524</v>
      </c>
      <c r="AC1066" s="48" t="n">
        <v>0.175018698578908</v>
      </c>
      <c r="AD1066" s="47" t="n">
        <v>6.0834506256096</v>
      </c>
      <c r="AE1066" s="47" t="n">
        <v>4.77054366468068</v>
      </c>
      <c r="AF1066" s="47" t="n">
        <v>0.805007378986781</v>
      </c>
      <c r="AG1066" s="47" t="n">
        <v>0.610798979237381</v>
      </c>
      <c r="AH1066" s="47" t="n">
        <v>4.77385165203617</v>
      </c>
      <c r="AI1066" s="47"/>
      <c r="AJ1066" s="47" t="n">
        <v>2.98847602383185</v>
      </c>
      <c r="AK1066" s="47" t="n">
        <v>0.436186990723738</v>
      </c>
      <c r="AL1066" s="47"/>
      <c r="AM1066" s="55" t="n">
        <v>9.88068809348793</v>
      </c>
      <c r="AN1066" s="47" t="n">
        <v>29.9100657640928</v>
      </c>
      <c r="AO1066" s="47" t="n">
        <v>21.7505981304625</v>
      </c>
      <c r="AP1066" s="56" t="n">
        <v>170.028804100573</v>
      </c>
      <c r="AQ1066" s="56" t="n">
        <v>27.2227953416296</v>
      </c>
      <c r="AR1066" s="56"/>
    </row>
    <row r="1067" customFormat="false" ht="12.75" hidden="false" customHeight="false" outlineLevel="0" collapsed="false">
      <c r="A1067" s="21" t="s">
        <v>46</v>
      </c>
      <c r="B1067" s="43" t="s">
        <v>108</v>
      </c>
      <c r="C1067" s="37" t="n">
        <v>107</v>
      </c>
      <c r="D1067" s="37" t="s">
        <v>48</v>
      </c>
      <c r="E1067" s="43" t="n">
        <v>-50.4007</v>
      </c>
      <c r="F1067" s="43" t="n">
        <v>68.2482</v>
      </c>
      <c r="G1067" s="36" t="n">
        <v>20</v>
      </c>
      <c r="H1067" s="101" t="n">
        <v>38658</v>
      </c>
      <c r="I1067" s="102" t="n">
        <v>0.145833333333333</v>
      </c>
      <c r="J1067" s="36" t="n">
        <v>30.571</v>
      </c>
      <c r="K1067" s="36" t="n">
        <v>3.7105</v>
      </c>
      <c r="L1067" s="36" t="n">
        <v>3.7086</v>
      </c>
      <c r="M1067" s="36" t="n">
        <v>31.322573</v>
      </c>
      <c r="N1067" s="36" t="n">
        <v>33.8187</v>
      </c>
      <c r="O1067" s="36" t="n">
        <v>7.34845</v>
      </c>
      <c r="P1067" s="36" t="n">
        <v>26.8754</v>
      </c>
      <c r="Q1067" s="36" t="n">
        <v>0.2727</v>
      </c>
      <c r="R1067" s="54" t="n">
        <v>0.103</v>
      </c>
      <c r="S1067" s="36" t="n">
        <v>84.1554</v>
      </c>
      <c r="T1067" s="36" t="n">
        <v>20</v>
      </c>
      <c r="U1067" s="46" t="n">
        <v>30.571</v>
      </c>
      <c r="V1067" s="36" t="n">
        <v>0</v>
      </c>
      <c r="W1067" s="103"/>
      <c r="X1067" s="48" t="n">
        <v>0.256615092980895</v>
      </c>
      <c r="Y1067" s="48" t="n">
        <v>0.193667529596161</v>
      </c>
      <c r="Z1067" s="48" t="n">
        <v>1.68</v>
      </c>
      <c r="AA1067" s="48"/>
      <c r="AB1067" s="48" t="n">
        <v>0.272251308900524</v>
      </c>
      <c r="AC1067" s="48" t="n">
        <v>0.175018698578908</v>
      </c>
      <c r="AD1067" s="47" t="n">
        <v>6.31754527196781</v>
      </c>
      <c r="AE1067" s="47" t="n">
        <v>5.22483517610742</v>
      </c>
      <c r="AF1067" s="47" t="n">
        <v>0.827540364005953</v>
      </c>
      <c r="AG1067" s="47" t="n">
        <v>0.594532170837636</v>
      </c>
      <c r="AH1067" s="47" t="n">
        <v>4.57558013943933</v>
      </c>
      <c r="AI1067" s="47"/>
      <c r="AJ1067" s="47" t="n">
        <v>2.571977886711</v>
      </c>
      <c r="AK1067" s="47" t="n">
        <v>1.56272255175401</v>
      </c>
      <c r="AL1067" s="47"/>
      <c r="AM1067" s="55" t="n">
        <v>9.36128226427778</v>
      </c>
      <c r="AN1067" s="47" t="n">
        <v>27.8329032252177</v>
      </c>
      <c r="AO1067" s="47" t="n">
        <v>23.1259735344283</v>
      </c>
      <c r="AP1067" s="56" t="n">
        <v>168.875200357374</v>
      </c>
      <c r="AQ1067" s="56" t="n">
        <v>10.4169213028624</v>
      </c>
      <c r="AR1067" s="56"/>
    </row>
    <row r="1068" customFormat="false" ht="12.75" hidden="false" customHeight="false" outlineLevel="0" collapsed="false">
      <c r="A1068" s="21" t="s">
        <v>46</v>
      </c>
      <c r="B1068" s="43" t="s">
        <v>108</v>
      </c>
      <c r="C1068" s="37" t="n">
        <v>107</v>
      </c>
      <c r="D1068" s="37" t="s">
        <v>48</v>
      </c>
      <c r="E1068" s="43" t="n">
        <v>-50.4007</v>
      </c>
      <c r="F1068" s="43" t="n">
        <v>68.2482</v>
      </c>
      <c r="G1068" s="37" t="n">
        <v>21</v>
      </c>
      <c r="H1068" s="92" t="n">
        <v>38658</v>
      </c>
      <c r="I1068" s="75" t="n">
        <v>0.145833333333333</v>
      </c>
      <c r="J1068" s="37" t="n">
        <v>30.231</v>
      </c>
      <c r="K1068" s="37" t="n">
        <v>3.7103</v>
      </c>
      <c r="L1068" s="37" t="n">
        <v>3.7083</v>
      </c>
      <c r="M1068" s="37" t="n">
        <v>31.322233</v>
      </c>
      <c r="N1068" s="37" t="n">
        <v>33.8187</v>
      </c>
      <c r="O1068" s="37" t="n">
        <v>7.34322</v>
      </c>
      <c r="P1068" s="37" t="n">
        <v>26.8754</v>
      </c>
      <c r="Q1068" s="37" t="n">
        <v>0.2651</v>
      </c>
      <c r="R1068" s="39" t="n">
        <v>0.103</v>
      </c>
      <c r="S1068" s="37" t="n">
        <v>84.1805</v>
      </c>
      <c r="T1068" s="37" t="n">
        <v>21</v>
      </c>
      <c r="U1068" s="40" t="n">
        <v>30.231</v>
      </c>
      <c r="V1068" s="41"/>
      <c r="W1068" s="42"/>
      <c r="X1068" s="42"/>
      <c r="Y1068" s="42"/>
      <c r="Z1068" s="42"/>
      <c r="AA1068" s="42"/>
      <c r="AB1068" s="42"/>
      <c r="AC1068" s="42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42"/>
      <c r="AQ1068" s="42"/>
      <c r="AR1068" s="64"/>
    </row>
    <row r="1069" customFormat="false" ht="12.75" hidden="false" customHeight="false" outlineLevel="0" collapsed="false">
      <c r="A1069" s="21" t="s">
        <v>46</v>
      </c>
      <c r="B1069" s="43" t="s">
        <v>108</v>
      </c>
      <c r="C1069" s="37" t="n">
        <v>107</v>
      </c>
      <c r="D1069" s="37" t="s">
        <v>48</v>
      </c>
      <c r="E1069" s="43" t="n">
        <v>-50.4007</v>
      </c>
      <c r="F1069" s="43" t="n">
        <v>68.2482</v>
      </c>
      <c r="G1069" s="37" t="n">
        <v>22</v>
      </c>
      <c r="H1069" s="92" t="n">
        <v>38658</v>
      </c>
      <c r="I1069" s="75" t="n">
        <v>0.145833333333333</v>
      </c>
      <c r="J1069" s="37" t="n">
        <v>29.666</v>
      </c>
      <c r="K1069" s="37" t="n">
        <v>3.7102</v>
      </c>
      <c r="L1069" s="37" t="n">
        <v>3.7083</v>
      </c>
      <c r="M1069" s="37" t="n">
        <v>31.321826</v>
      </c>
      <c r="N1069" s="37" t="n">
        <v>33.8186</v>
      </c>
      <c r="O1069" s="37" t="n">
        <v>7.34308</v>
      </c>
      <c r="P1069" s="37" t="n">
        <v>26.8753</v>
      </c>
      <c r="Q1069" s="37" t="n">
        <v>0.2704</v>
      </c>
      <c r="R1069" s="39" t="n">
        <v>0.103</v>
      </c>
      <c r="S1069" s="37" t="n">
        <v>84.1193</v>
      </c>
      <c r="T1069" s="37" t="n">
        <v>22</v>
      </c>
      <c r="U1069" s="40" t="n">
        <v>29.666</v>
      </c>
      <c r="V1069" s="41"/>
      <c r="W1069" s="42"/>
      <c r="X1069" s="42"/>
      <c r="Y1069" s="42"/>
      <c r="Z1069" s="42"/>
      <c r="AA1069" s="42"/>
      <c r="AB1069" s="42"/>
      <c r="AC1069" s="42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42"/>
      <c r="AQ1069" s="42"/>
      <c r="AR1069" s="64"/>
    </row>
    <row r="1070" customFormat="false" ht="12.75" hidden="false" customHeight="false" outlineLevel="0" collapsed="false">
      <c r="A1070" s="21" t="s">
        <v>46</v>
      </c>
      <c r="B1070" s="43" t="s">
        <v>108</v>
      </c>
      <c r="C1070" s="37" t="n">
        <v>107</v>
      </c>
      <c r="D1070" s="37" t="s">
        <v>48</v>
      </c>
      <c r="E1070" s="43" t="n">
        <v>-50.4007</v>
      </c>
      <c r="F1070" s="43" t="n">
        <v>68.2482</v>
      </c>
      <c r="G1070" s="37" t="n">
        <v>23</v>
      </c>
      <c r="H1070" s="92" t="n">
        <v>38658</v>
      </c>
      <c r="I1070" s="75" t="n">
        <v>0.145833333333333</v>
      </c>
      <c r="J1070" s="37" t="n">
        <v>31.325</v>
      </c>
      <c r="K1070" s="37" t="n">
        <v>3.7102</v>
      </c>
      <c r="L1070" s="37" t="n">
        <v>3.7082</v>
      </c>
      <c r="M1070" s="37" t="n">
        <v>31.322681</v>
      </c>
      <c r="N1070" s="37" t="n">
        <v>33.8187</v>
      </c>
      <c r="O1070" s="37" t="n">
        <v>7.34521</v>
      </c>
      <c r="P1070" s="37" t="n">
        <v>26.8754</v>
      </c>
      <c r="Q1070" s="37" t="n">
        <v>0.2973</v>
      </c>
      <c r="R1070" s="39" t="n">
        <v>0.103</v>
      </c>
      <c r="S1070" s="37" t="n">
        <v>84.1617</v>
      </c>
      <c r="T1070" s="37" t="n">
        <v>23</v>
      </c>
      <c r="U1070" s="40" t="n">
        <v>31.325</v>
      </c>
      <c r="V1070" s="41"/>
      <c r="W1070" s="42"/>
      <c r="X1070" s="42"/>
      <c r="Y1070" s="42"/>
      <c r="Z1070" s="42"/>
      <c r="AA1070" s="42"/>
      <c r="AB1070" s="42"/>
      <c r="AC1070" s="42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42"/>
      <c r="AQ1070" s="42"/>
      <c r="AR1070" s="64"/>
    </row>
    <row r="1071" customFormat="false" ht="12.75" hidden="false" customHeight="false" outlineLevel="0" collapsed="false">
      <c r="A1071" s="21" t="s">
        <v>46</v>
      </c>
      <c r="B1071" s="43" t="s">
        <v>108</v>
      </c>
      <c r="C1071" s="37" t="n">
        <v>107</v>
      </c>
      <c r="D1071" s="37" t="s">
        <v>48</v>
      </c>
      <c r="E1071" s="43" t="n">
        <v>-50.4007</v>
      </c>
      <c r="F1071" s="43" t="n">
        <v>68.2482</v>
      </c>
      <c r="G1071" s="37" t="n">
        <v>24</v>
      </c>
      <c r="H1071" s="92" t="n">
        <v>38658</v>
      </c>
      <c r="I1071" s="75" t="n">
        <v>0.145833333333333</v>
      </c>
      <c r="J1071" s="37" t="n">
        <v>29.623</v>
      </c>
      <c r="K1071" s="37" t="n">
        <v>3.7103</v>
      </c>
      <c r="L1071" s="37" t="n">
        <v>3.7084</v>
      </c>
      <c r="M1071" s="37" t="n">
        <v>31.321913</v>
      </c>
      <c r="N1071" s="37" t="n">
        <v>33.8186</v>
      </c>
      <c r="O1071" s="37" t="n">
        <v>7.34342</v>
      </c>
      <c r="P1071" s="37" t="n">
        <v>26.8754</v>
      </c>
      <c r="Q1071" s="37" t="n">
        <v>0.2777</v>
      </c>
      <c r="R1071" s="39" t="n">
        <v>0.103</v>
      </c>
      <c r="S1071" s="37" t="n">
        <v>84.1453</v>
      </c>
      <c r="T1071" s="37" t="n">
        <v>24</v>
      </c>
      <c r="U1071" s="40" t="n">
        <v>29.623</v>
      </c>
      <c r="V1071" s="41"/>
      <c r="W1071" s="42"/>
      <c r="X1071" s="42"/>
      <c r="Y1071" s="42"/>
      <c r="Z1071" s="42"/>
      <c r="AA1071" s="42"/>
      <c r="AB1071" s="42"/>
      <c r="AC1071" s="42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42"/>
      <c r="AQ1071" s="42"/>
      <c r="AR1071" s="64"/>
    </row>
    <row r="1072" customFormat="false" ht="12.75" hidden="false" customHeight="false" outlineLevel="0" collapsed="false">
      <c r="A1072" s="72" t="s">
        <v>46</v>
      </c>
      <c r="B1072" s="72" t="s">
        <v>47</v>
      </c>
      <c r="C1072" s="35" t="n">
        <v>111</v>
      </c>
      <c r="D1072" s="81"/>
      <c r="E1072" s="36" t="n">
        <v>-50.3782</v>
      </c>
      <c r="F1072" s="36" t="n">
        <v>72.0486</v>
      </c>
      <c r="G1072" s="37" t="n">
        <v>1</v>
      </c>
      <c r="H1072" s="92" t="n">
        <v>38658</v>
      </c>
      <c r="I1072" s="38" t="n">
        <v>0.813680555555556</v>
      </c>
      <c r="J1072" s="37" t="n">
        <v>504.826</v>
      </c>
      <c r="K1072" s="37" t="n">
        <v>2.1748</v>
      </c>
      <c r="L1072" s="37" t="n">
        <v>2.146</v>
      </c>
      <c r="M1072" s="37" t="n">
        <v>30.660959</v>
      </c>
      <c r="N1072" s="37" t="n">
        <v>34.3775</v>
      </c>
      <c r="O1072" s="37" t="n">
        <v>4.60277</v>
      </c>
      <c r="P1072" s="37" t="n">
        <v>27.4591</v>
      </c>
      <c r="Q1072" s="37" t="n">
        <v>0.0612</v>
      </c>
      <c r="R1072" s="39" t="n">
        <v>0.103</v>
      </c>
      <c r="S1072" s="37" t="n">
        <v>78.5822</v>
      </c>
      <c r="T1072" s="37" t="n">
        <v>1</v>
      </c>
      <c r="U1072" s="40" t="n">
        <v>504.826</v>
      </c>
      <c r="V1072" s="37"/>
      <c r="W1072" s="60" t="n">
        <v>35.1638260815476</v>
      </c>
      <c r="X1072" s="60" t="n">
        <v>0.0167343994689562</v>
      </c>
      <c r="Y1072" s="60"/>
      <c r="Z1072" s="60" t="n">
        <v>3.42484984984985</v>
      </c>
      <c r="AA1072" s="60" t="n">
        <v>80.3598122394847</v>
      </c>
      <c r="AB1072" s="60"/>
      <c r="AC1072" s="63"/>
      <c r="AD1072" s="63"/>
      <c r="AE1072" s="63"/>
      <c r="AF1072" s="63"/>
      <c r="AG1072" s="63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64"/>
    </row>
    <row r="1073" customFormat="false" ht="12.75" hidden="false" customHeight="false" outlineLevel="0" collapsed="false">
      <c r="A1073" s="21" t="s">
        <v>46</v>
      </c>
      <c r="B1073" s="21" t="s">
        <v>47</v>
      </c>
      <c r="C1073" s="37" t="n">
        <v>111</v>
      </c>
      <c r="D1073" s="41"/>
      <c r="E1073" s="36" t="n">
        <v>-50.3782</v>
      </c>
      <c r="F1073" s="36" t="n">
        <v>72.0486</v>
      </c>
      <c r="G1073" s="37" t="n">
        <v>2</v>
      </c>
      <c r="H1073" s="92" t="n">
        <v>38658</v>
      </c>
      <c r="I1073" s="38" t="n">
        <v>0.815833333333333</v>
      </c>
      <c r="J1073" s="37" t="n">
        <v>401.414</v>
      </c>
      <c r="K1073" s="37" t="n">
        <v>2.0549</v>
      </c>
      <c r="L1073" s="37" t="n">
        <v>2.0327</v>
      </c>
      <c r="M1073" s="37" t="n">
        <v>30.455564</v>
      </c>
      <c r="N1073" s="37" t="n">
        <v>34.3084</v>
      </c>
      <c r="O1073" s="37" t="n">
        <v>5.04841</v>
      </c>
      <c r="P1073" s="37" t="n">
        <v>27.4133</v>
      </c>
      <c r="Q1073" s="37" t="n">
        <v>0.0719</v>
      </c>
      <c r="R1073" s="39" t="n">
        <v>0.103</v>
      </c>
      <c r="S1073" s="37" t="n">
        <v>86.4837</v>
      </c>
      <c r="T1073" s="37" t="n">
        <v>2</v>
      </c>
      <c r="U1073" s="40" t="n">
        <v>401.414</v>
      </c>
      <c r="V1073" s="59"/>
      <c r="W1073" s="60" t="n">
        <v>34.7657450315678</v>
      </c>
      <c r="X1073" s="60" t="n">
        <v>0.0709179993361953</v>
      </c>
      <c r="Y1073" s="60"/>
      <c r="Z1073" s="60" t="n">
        <v>3.202457002457</v>
      </c>
      <c r="AA1073" s="60" t="n">
        <v>65.4335069901363</v>
      </c>
      <c r="AB1073" s="60"/>
      <c r="AC1073" s="63"/>
      <c r="AD1073" s="63"/>
      <c r="AE1073" s="63"/>
      <c r="AF1073" s="63"/>
      <c r="AG1073" s="63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64"/>
    </row>
    <row r="1074" customFormat="false" ht="12.75" hidden="false" customHeight="false" outlineLevel="0" collapsed="false">
      <c r="A1074" s="21" t="s">
        <v>46</v>
      </c>
      <c r="B1074" s="21" t="s">
        <v>47</v>
      </c>
      <c r="C1074" s="37" t="n">
        <v>111</v>
      </c>
      <c r="D1074" s="41"/>
      <c r="E1074" s="36" t="n">
        <v>-50.3782</v>
      </c>
      <c r="F1074" s="36" t="n">
        <v>72.0486</v>
      </c>
      <c r="G1074" s="37" t="n">
        <v>3</v>
      </c>
      <c r="H1074" s="92" t="n">
        <v>38658</v>
      </c>
      <c r="I1074" s="38" t="n">
        <v>0.818796296296296</v>
      </c>
      <c r="J1074" s="37" t="n">
        <v>200.244</v>
      </c>
      <c r="K1074" s="37" t="n">
        <v>1.1822</v>
      </c>
      <c r="L1074" s="37" t="n">
        <v>1.173</v>
      </c>
      <c r="M1074" s="37" t="n">
        <v>29.391863</v>
      </c>
      <c r="N1074" s="37" t="n">
        <v>34.0241</v>
      </c>
      <c r="O1074" s="37" t="n">
        <v>6.83952</v>
      </c>
      <c r="P1074" s="37" t="n">
        <v>27.2487</v>
      </c>
      <c r="Q1074" s="37" t="n">
        <v>0.0507</v>
      </c>
      <c r="R1074" s="39" t="n">
        <v>0.103</v>
      </c>
      <c r="S1074" s="37" t="n">
        <v>85.6928</v>
      </c>
      <c r="T1074" s="37" t="n">
        <v>3</v>
      </c>
      <c r="U1074" s="40" t="n">
        <v>200.244</v>
      </c>
      <c r="V1074" s="59"/>
      <c r="W1074" s="60" t="n">
        <v>31.7137903150561</v>
      </c>
      <c r="X1074" s="60" t="n">
        <v>0</v>
      </c>
      <c r="Y1074" s="60"/>
      <c r="Z1074" s="60" t="n">
        <v>2.71319273819274</v>
      </c>
      <c r="AA1074" s="60" t="n">
        <v>40.8536169175652</v>
      </c>
      <c r="AB1074" s="60" t="n">
        <v>0.116679132385939</v>
      </c>
      <c r="AC1074" s="63"/>
      <c r="AD1074" s="63"/>
      <c r="AE1074" s="63"/>
      <c r="AF1074" s="63"/>
      <c r="AG1074" s="63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64"/>
    </row>
    <row r="1075" customFormat="false" ht="12.75" hidden="false" customHeight="false" outlineLevel="0" collapsed="false">
      <c r="A1075" s="21" t="s">
        <v>46</v>
      </c>
      <c r="B1075" s="21" t="s">
        <v>47</v>
      </c>
      <c r="C1075" s="37" t="n">
        <v>111</v>
      </c>
      <c r="D1075" s="41"/>
      <c r="E1075" s="36" t="n">
        <v>-50.3782</v>
      </c>
      <c r="F1075" s="36" t="n">
        <v>72.0486</v>
      </c>
      <c r="G1075" s="37" t="n">
        <v>4</v>
      </c>
      <c r="H1075" s="92" t="n">
        <v>38658</v>
      </c>
      <c r="I1075" s="38" t="n">
        <v>0.819525462962963</v>
      </c>
      <c r="J1075" s="37" t="n">
        <v>173.929</v>
      </c>
      <c r="K1075" s="37" t="n">
        <v>1.2086</v>
      </c>
      <c r="L1075" s="37" t="n">
        <v>1.2006</v>
      </c>
      <c r="M1075" s="37" t="n">
        <v>29.384199</v>
      </c>
      <c r="N1075" s="37" t="n">
        <v>34.0007</v>
      </c>
      <c r="O1075" s="37" t="n">
        <v>6.95678</v>
      </c>
      <c r="P1075" s="37" t="n">
        <v>27.2282</v>
      </c>
      <c r="Q1075" s="37" t="n">
        <v>0.0588</v>
      </c>
      <c r="R1075" s="39" t="n">
        <v>0.103</v>
      </c>
      <c r="S1075" s="37" t="n">
        <v>85.3898</v>
      </c>
      <c r="T1075" s="37" t="n">
        <v>4</v>
      </c>
      <c r="U1075" s="40" t="n">
        <v>173.929</v>
      </c>
      <c r="V1075" s="59"/>
      <c r="W1075" s="60" t="n">
        <v>31.7137903150561</v>
      </c>
      <c r="X1075" s="60" t="n">
        <v>0.030280299435766</v>
      </c>
      <c r="Y1075" s="60" t="n">
        <v>0.0223133663741978</v>
      </c>
      <c r="Z1075" s="60" t="n">
        <v>2.71319273819274</v>
      </c>
      <c r="AA1075" s="60" t="n">
        <v>25.2133240591185</v>
      </c>
      <c r="AB1075" s="60" t="n">
        <v>0.233358264771877</v>
      </c>
      <c r="AC1075" s="63"/>
      <c r="AD1075" s="63"/>
      <c r="AE1075" s="63"/>
      <c r="AF1075" s="63"/>
      <c r="AG1075" s="63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64"/>
    </row>
    <row r="1076" customFormat="false" ht="12.75" hidden="false" customHeight="false" outlineLevel="0" collapsed="false">
      <c r="A1076" s="21" t="s">
        <v>46</v>
      </c>
      <c r="B1076" s="21" t="s">
        <v>47</v>
      </c>
      <c r="C1076" s="37" t="n">
        <v>111</v>
      </c>
      <c r="D1076" s="41"/>
      <c r="E1076" s="36" t="n">
        <v>-50.3782</v>
      </c>
      <c r="F1076" s="36" t="n">
        <v>72.0486</v>
      </c>
      <c r="G1076" s="37" t="n">
        <v>5</v>
      </c>
      <c r="H1076" s="92" t="n">
        <v>38658</v>
      </c>
      <c r="I1076" s="38" t="n">
        <v>0.820162037037037</v>
      </c>
      <c r="J1076" s="37" t="n">
        <v>149.57</v>
      </c>
      <c r="K1076" s="37" t="n">
        <v>1.2141</v>
      </c>
      <c r="L1076" s="37" t="n">
        <v>1.2073</v>
      </c>
      <c r="M1076" s="37" t="n">
        <v>29.359317</v>
      </c>
      <c r="N1076" s="37" t="n">
        <v>33.977</v>
      </c>
      <c r="O1076" s="37" t="n">
        <v>7.1008</v>
      </c>
      <c r="P1076" s="37" t="n">
        <v>27.2088</v>
      </c>
      <c r="Q1076" s="37" t="n">
        <v>0.1056</v>
      </c>
      <c r="R1076" s="39" t="n">
        <v>0.103</v>
      </c>
      <c r="S1076" s="37" t="n">
        <v>84.6056</v>
      </c>
      <c r="T1076" s="37" t="n">
        <v>5</v>
      </c>
      <c r="U1076" s="40" t="n">
        <v>149.57</v>
      </c>
      <c r="V1076" s="59"/>
      <c r="W1076" s="60"/>
      <c r="X1076" s="60"/>
      <c r="Y1076" s="60"/>
      <c r="Z1076" s="60"/>
      <c r="AA1076" s="60"/>
      <c r="AB1076" s="60"/>
      <c r="AC1076" s="63"/>
      <c r="AD1076" s="63"/>
      <c r="AE1076" s="63"/>
      <c r="AF1076" s="63"/>
      <c r="AG1076" s="63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64"/>
    </row>
    <row r="1077" customFormat="false" ht="12.75" hidden="false" customHeight="false" outlineLevel="0" collapsed="false">
      <c r="A1077" s="21" t="s">
        <v>46</v>
      </c>
      <c r="B1077" s="21" t="s">
        <v>47</v>
      </c>
      <c r="C1077" s="37" t="n">
        <v>111</v>
      </c>
      <c r="D1077" s="41"/>
      <c r="E1077" s="36" t="n">
        <v>-50.3782</v>
      </c>
      <c r="F1077" s="36" t="n">
        <v>72.0486</v>
      </c>
      <c r="G1077" s="37" t="n">
        <v>6</v>
      </c>
      <c r="H1077" s="92" t="n">
        <v>38658</v>
      </c>
      <c r="I1077" s="38" t="n">
        <v>0.820266203703704</v>
      </c>
      <c r="J1077" s="37" t="n">
        <v>150.367</v>
      </c>
      <c r="K1077" s="37" t="n">
        <v>1.2125</v>
      </c>
      <c r="L1077" s="37" t="n">
        <v>1.2056</v>
      </c>
      <c r="M1077" s="37" t="n">
        <v>29.358875</v>
      </c>
      <c r="N1077" s="37" t="n">
        <v>33.9777</v>
      </c>
      <c r="O1077" s="37" t="n">
        <v>7.10649</v>
      </c>
      <c r="P1077" s="37" t="n">
        <v>27.2095</v>
      </c>
      <c r="Q1077" s="37" t="n">
        <v>0.0998</v>
      </c>
      <c r="R1077" s="39" t="n">
        <v>0.103</v>
      </c>
      <c r="S1077" s="37" t="n">
        <v>84.6042</v>
      </c>
      <c r="T1077" s="37" t="n">
        <v>6</v>
      </c>
      <c r="U1077" s="40" t="n">
        <v>150.367</v>
      </c>
      <c r="V1077" s="59"/>
      <c r="W1077" s="60" t="n">
        <v>30.2541597984636</v>
      </c>
      <c r="X1077" s="60" t="n">
        <v>0.287652398805152</v>
      </c>
      <c r="Y1077" s="60" t="n">
        <v>0.658819394801056</v>
      </c>
      <c r="Z1077" s="60" t="n">
        <v>2.71319273819274</v>
      </c>
      <c r="AA1077" s="60" t="n">
        <v>23.5689768378716</v>
      </c>
      <c r="AB1077" s="60" t="n">
        <v>0.447270007479432</v>
      </c>
      <c r="AC1077" s="63"/>
      <c r="AD1077" s="63"/>
      <c r="AE1077" s="63"/>
      <c r="AF1077" s="63"/>
      <c r="AG1077" s="63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64"/>
    </row>
    <row r="1078" customFormat="false" ht="12.75" hidden="false" customHeight="false" outlineLevel="0" collapsed="false">
      <c r="A1078" s="21" t="s">
        <v>46</v>
      </c>
      <c r="B1078" s="21" t="s">
        <v>47</v>
      </c>
      <c r="C1078" s="37" t="n">
        <v>111</v>
      </c>
      <c r="D1078" s="41"/>
      <c r="E1078" s="36" t="n">
        <v>-50.3782</v>
      </c>
      <c r="F1078" s="36" t="n">
        <v>72.0486</v>
      </c>
      <c r="G1078" s="37" t="n">
        <v>7</v>
      </c>
      <c r="H1078" s="92" t="n">
        <v>38658</v>
      </c>
      <c r="I1078" s="38" t="n">
        <v>0.820983796296296</v>
      </c>
      <c r="J1078" s="37" t="n">
        <v>124.513</v>
      </c>
      <c r="K1078" s="37" t="n">
        <v>1.5114</v>
      </c>
      <c r="L1078" s="37" t="n">
        <v>1.5054</v>
      </c>
      <c r="M1078" s="37" t="n">
        <v>29.583026</v>
      </c>
      <c r="N1078" s="37" t="n">
        <v>33.9542</v>
      </c>
      <c r="O1078" s="37" t="n">
        <v>7.14686</v>
      </c>
      <c r="P1078" s="37" t="n">
        <v>27.1699</v>
      </c>
      <c r="Q1078" s="37" t="n">
        <v>0.4656</v>
      </c>
      <c r="R1078" s="39" t="n">
        <v>0.103</v>
      </c>
      <c r="S1078" s="37" t="n">
        <v>82.5534</v>
      </c>
      <c r="T1078" s="37" t="n">
        <v>7</v>
      </c>
      <c r="U1078" s="40" t="n">
        <v>124.513</v>
      </c>
      <c r="V1078" s="59"/>
      <c r="W1078" s="60"/>
      <c r="X1078" s="60"/>
      <c r="Y1078" s="60"/>
      <c r="Z1078" s="60"/>
      <c r="AA1078" s="60"/>
      <c r="AB1078" s="60"/>
      <c r="AC1078" s="63"/>
      <c r="AD1078" s="63"/>
      <c r="AE1078" s="63"/>
      <c r="AF1078" s="63"/>
      <c r="AG1078" s="63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64"/>
    </row>
    <row r="1079" customFormat="false" ht="12.75" hidden="false" customHeight="false" outlineLevel="0" collapsed="false">
      <c r="A1079" s="21" t="s">
        <v>46</v>
      </c>
      <c r="B1079" s="21" t="s">
        <v>47</v>
      </c>
      <c r="C1079" s="37" t="n">
        <v>111</v>
      </c>
      <c r="D1079" s="41"/>
      <c r="E1079" s="36" t="n">
        <v>-50.3782</v>
      </c>
      <c r="F1079" s="36" t="n">
        <v>72.0486</v>
      </c>
      <c r="G1079" s="37" t="n">
        <v>8</v>
      </c>
      <c r="H1079" s="92" t="n">
        <v>38658</v>
      </c>
      <c r="I1079" s="38" t="n">
        <v>0.821064814814815</v>
      </c>
      <c r="J1079" s="37" t="n">
        <v>124.933</v>
      </c>
      <c r="K1079" s="37" t="n">
        <v>1.5046</v>
      </c>
      <c r="L1079" s="37" t="n">
        <v>1.4987</v>
      </c>
      <c r="M1079" s="37" t="n">
        <v>29.578075</v>
      </c>
      <c r="N1079" s="37" t="n">
        <v>33.9549</v>
      </c>
      <c r="O1079" s="37" t="n">
        <v>7.15048</v>
      </c>
      <c r="P1079" s="37" t="n">
        <v>27.171</v>
      </c>
      <c r="Q1079" s="37" t="n">
        <v>0.485</v>
      </c>
      <c r="R1079" s="39" t="n">
        <v>0.103</v>
      </c>
      <c r="S1079" s="37" t="n">
        <v>82.5587</v>
      </c>
      <c r="T1079" s="37" t="n">
        <v>8</v>
      </c>
      <c r="U1079" s="40" t="n">
        <v>124.933</v>
      </c>
      <c r="V1079" s="59"/>
      <c r="W1079" s="60" t="n">
        <v>27.9983671819115</v>
      </c>
      <c r="X1079" s="60" t="n">
        <v>0.504386798274108</v>
      </c>
      <c r="Y1079" s="60" t="n">
        <v>1.93482190281833</v>
      </c>
      <c r="Z1079" s="60" t="n">
        <v>3.202457002457</v>
      </c>
      <c r="AA1079" s="60" t="n">
        <v>18.179172057118</v>
      </c>
      <c r="AB1079" s="60" t="n">
        <v>1.55572176514585</v>
      </c>
      <c r="AC1079" s="63"/>
      <c r="AD1079" s="63"/>
      <c r="AE1079" s="63"/>
      <c r="AF1079" s="63"/>
      <c r="AG1079" s="63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64"/>
    </row>
    <row r="1080" customFormat="false" ht="12.75" hidden="false" customHeight="false" outlineLevel="0" collapsed="false">
      <c r="A1080" s="21" t="s">
        <v>46</v>
      </c>
      <c r="B1080" s="21" t="s">
        <v>47</v>
      </c>
      <c r="C1080" s="37" t="n">
        <v>111</v>
      </c>
      <c r="D1080" s="41"/>
      <c r="E1080" s="36" t="n">
        <v>-50.3782</v>
      </c>
      <c r="F1080" s="36" t="n">
        <v>72.0486</v>
      </c>
      <c r="G1080" s="37" t="n">
        <v>9</v>
      </c>
      <c r="H1080" s="92" t="n">
        <v>38658</v>
      </c>
      <c r="I1080" s="38" t="n">
        <v>0.821747685185185</v>
      </c>
      <c r="J1080" s="37" t="n">
        <v>100.533</v>
      </c>
      <c r="K1080" s="37" t="n">
        <v>2.2384</v>
      </c>
      <c r="L1080" s="37" t="n">
        <v>2.2331</v>
      </c>
      <c r="M1080" s="37" t="n">
        <v>30.173337</v>
      </c>
      <c r="N1080" s="37" t="n">
        <v>33.9284</v>
      </c>
      <c r="O1080" s="37" t="n">
        <v>7.2482</v>
      </c>
      <c r="P1080" s="37" t="n">
        <v>27.0943</v>
      </c>
      <c r="Q1080" s="37" t="n">
        <v>0.4107</v>
      </c>
      <c r="R1080" s="39" t="n">
        <v>0.103</v>
      </c>
      <c r="S1080" s="37" t="n">
        <v>84.084</v>
      </c>
      <c r="T1080" s="37" t="n">
        <v>9</v>
      </c>
      <c r="U1080" s="40" t="n">
        <v>100.533</v>
      </c>
      <c r="V1080" s="59"/>
      <c r="W1080" s="60"/>
      <c r="X1080" s="60"/>
      <c r="Y1080" s="60"/>
      <c r="Z1080" s="60"/>
      <c r="AA1080" s="60"/>
      <c r="AB1080" s="60"/>
      <c r="AC1080" s="63"/>
      <c r="AD1080" s="63"/>
      <c r="AE1080" s="63"/>
      <c r="AF1080" s="63"/>
      <c r="AG1080" s="63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64"/>
    </row>
    <row r="1081" customFormat="false" ht="12.75" hidden="false" customHeight="false" outlineLevel="0" collapsed="false">
      <c r="A1081" s="21" t="s">
        <v>46</v>
      </c>
      <c r="B1081" s="21" t="s">
        <v>47</v>
      </c>
      <c r="C1081" s="37" t="n">
        <v>111</v>
      </c>
      <c r="D1081" s="41"/>
      <c r="E1081" s="36" t="n">
        <v>-50.3782</v>
      </c>
      <c r="F1081" s="36" t="n">
        <v>72.0486</v>
      </c>
      <c r="G1081" s="37" t="n">
        <v>10</v>
      </c>
      <c r="H1081" s="92" t="n">
        <v>38658</v>
      </c>
      <c r="I1081" s="38" t="n">
        <v>0.821840277777778</v>
      </c>
      <c r="J1081" s="37" t="n">
        <v>100.84</v>
      </c>
      <c r="K1081" s="37" t="n">
        <v>2.255</v>
      </c>
      <c r="L1081" s="37" t="n">
        <v>2.2496</v>
      </c>
      <c r="M1081" s="37" t="n">
        <v>30.188471</v>
      </c>
      <c r="N1081" s="37" t="n">
        <v>33.9294</v>
      </c>
      <c r="O1081" s="37" t="n">
        <v>7.24845</v>
      </c>
      <c r="P1081" s="37" t="n">
        <v>27.0938</v>
      </c>
      <c r="Q1081" s="37" t="n">
        <v>0.4417</v>
      </c>
      <c r="R1081" s="39" t="n">
        <v>0.103</v>
      </c>
      <c r="S1081" s="37" t="n">
        <v>84.2616</v>
      </c>
      <c r="T1081" s="37" t="n">
        <v>10</v>
      </c>
      <c r="U1081" s="40" t="n">
        <v>100.84</v>
      </c>
      <c r="V1081" s="59"/>
      <c r="W1081" s="60" t="n">
        <v>24.6810250987466</v>
      </c>
      <c r="X1081" s="60"/>
      <c r="Y1081" s="60" t="n">
        <v>1.75355455536608</v>
      </c>
      <c r="Z1081" s="60"/>
      <c r="AA1081" s="60" t="n">
        <v>12.423956782754</v>
      </c>
      <c r="AB1081" s="60" t="n">
        <v>1.45848915482423</v>
      </c>
      <c r="AC1081" s="63"/>
      <c r="AD1081" s="63"/>
      <c r="AE1081" s="63"/>
      <c r="AF1081" s="63"/>
      <c r="AG1081" s="63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64"/>
    </row>
    <row r="1082" customFormat="false" ht="12.75" hidden="false" customHeight="false" outlineLevel="0" collapsed="false">
      <c r="A1082" s="21" t="s">
        <v>46</v>
      </c>
      <c r="B1082" s="21" t="s">
        <v>47</v>
      </c>
      <c r="C1082" s="37" t="n">
        <v>111</v>
      </c>
      <c r="D1082" s="41"/>
      <c r="E1082" s="36" t="n">
        <v>-50.3782</v>
      </c>
      <c r="F1082" s="36" t="n">
        <v>72.0486</v>
      </c>
      <c r="G1082" s="37" t="n">
        <v>11</v>
      </c>
      <c r="H1082" s="92" t="n">
        <v>38658</v>
      </c>
      <c r="I1082" s="38" t="n">
        <v>0.822523148148148</v>
      </c>
      <c r="J1082" s="37" t="n">
        <v>79.877</v>
      </c>
      <c r="K1082" s="37" t="n">
        <v>3.7612</v>
      </c>
      <c r="L1082" s="37" t="n">
        <v>3.756</v>
      </c>
      <c r="M1082" s="37" t="n">
        <v>31.448935</v>
      </c>
      <c r="N1082" s="37" t="n">
        <v>33.8904</v>
      </c>
      <c r="O1082" s="37" t="n">
        <v>7.3567</v>
      </c>
      <c r="P1082" s="37" t="n">
        <v>26.9275</v>
      </c>
      <c r="Q1082" s="37" t="n">
        <v>0.7472</v>
      </c>
      <c r="R1082" s="39" t="n">
        <v>0.103</v>
      </c>
      <c r="S1082" s="37" t="n">
        <v>83.1354</v>
      </c>
      <c r="T1082" s="37" t="n">
        <v>11</v>
      </c>
      <c r="U1082" s="40" t="n">
        <v>79.877</v>
      </c>
      <c r="V1082" s="59"/>
      <c r="W1082" s="60"/>
      <c r="X1082" s="60"/>
      <c r="Y1082" s="60"/>
      <c r="Z1082" s="60"/>
      <c r="AA1082" s="60"/>
      <c r="AB1082" s="60"/>
      <c r="AC1082" s="63"/>
      <c r="AD1082" s="63"/>
      <c r="AE1082" s="63"/>
      <c r="AF1082" s="63"/>
      <c r="AG1082" s="63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64"/>
    </row>
    <row r="1083" customFormat="false" ht="12.75" hidden="false" customHeight="false" outlineLevel="0" collapsed="false">
      <c r="A1083" s="21" t="s">
        <v>46</v>
      </c>
      <c r="B1083" s="21" t="s">
        <v>47</v>
      </c>
      <c r="C1083" s="37" t="n">
        <v>111</v>
      </c>
      <c r="D1083" s="41"/>
      <c r="E1083" s="36" t="n">
        <v>-50.3782</v>
      </c>
      <c r="F1083" s="36" t="n">
        <v>72.0486</v>
      </c>
      <c r="G1083" s="37" t="n">
        <v>12</v>
      </c>
      <c r="H1083" s="92" t="n">
        <v>38658</v>
      </c>
      <c r="I1083" s="38" t="n">
        <v>0.822604166666667</v>
      </c>
      <c r="J1083" s="37" t="n">
        <v>80.577</v>
      </c>
      <c r="K1083" s="37" t="n">
        <v>3.7699</v>
      </c>
      <c r="L1083" s="37" t="n">
        <v>3.7646</v>
      </c>
      <c r="M1083" s="37" t="n">
        <v>31.457869</v>
      </c>
      <c r="N1083" s="37" t="n">
        <v>33.8916</v>
      </c>
      <c r="O1083" s="37" t="n">
        <v>7.36834</v>
      </c>
      <c r="P1083" s="37" t="n">
        <v>26.9276</v>
      </c>
      <c r="Q1083" s="37" t="n">
        <v>0.6955</v>
      </c>
      <c r="R1083" s="39" t="n">
        <v>0.103</v>
      </c>
      <c r="S1083" s="37" t="n">
        <v>83.0891</v>
      </c>
      <c r="T1083" s="37" t="n">
        <v>12</v>
      </c>
      <c r="U1083" s="40" t="n">
        <v>80.577</v>
      </c>
      <c r="V1083" s="59"/>
      <c r="W1083" s="60" t="n">
        <v>21.4963766989083</v>
      </c>
      <c r="X1083" s="60" t="n">
        <v>0.450203198406869</v>
      </c>
      <c r="Y1083" s="60" t="n">
        <v>0.887473891460361</v>
      </c>
      <c r="Z1083" s="60" t="n">
        <v>1.91257848757849</v>
      </c>
      <c r="AA1083" s="60" t="n">
        <v>1.73569984464946</v>
      </c>
      <c r="AB1083" s="60" t="n">
        <v>1.16679132385939</v>
      </c>
      <c r="AC1083" s="63"/>
      <c r="AD1083" s="63"/>
      <c r="AE1083" s="63"/>
      <c r="AF1083" s="63"/>
      <c r="AG1083" s="63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64"/>
    </row>
    <row r="1084" customFormat="false" ht="12.75" hidden="false" customHeight="false" outlineLevel="0" collapsed="false">
      <c r="A1084" s="21" t="s">
        <v>46</v>
      </c>
      <c r="B1084" s="21" t="s">
        <v>47</v>
      </c>
      <c r="C1084" s="37" t="n">
        <v>111</v>
      </c>
      <c r="D1084" s="41"/>
      <c r="E1084" s="36" t="n">
        <v>-50.3782</v>
      </c>
      <c r="F1084" s="36" t="n">
        <v>72.0486</v>
      </c>
      <c r="G1084" s="37" t="n">
        <v>13</v>
      </c>
      <c r="H1084" s="92" t="n">
        <v>38658</v>
      </c>
      <c r="I1084" s="38" t="n">
        <v>0.823229166666667</v>
      </c>
      <c r="J1084" s="37" t="n">
        <v>60.089</v>
      </c>
      <c r="K1084" s="37" t="n">
        <v>3.7906</v>
      </c>
      <c r="L1084" s="37" t="n">
        <v>3.7866</v>
      </c>
      <c r="M1084" s="37" t="n">
        <v>31.468544</v>
      </c>
      <c r="N1084" s="37" t="n">
        <v>33.8939</v>
      </c>
      <c r="O1084" s="37" t="n">
        <v>7.37953</v>
      </c>
      <c r="P1084" s="37" t="n">
        <v>26.9274</v>
      </c>
      <c r="Q1084" s="37" t="n">
        <v>0.8038</v>
      </c>
      <c r="R1084" s="39" t="n">
        <v>0.103</v>
      </c>
      <c r="S1084" s="37" t="n">
        <v>82.926</v>
      </c>
      <c r="T1084" s="37" t="n">
        <v>13</v>
      </c>
      <c r="U1084" s="40" t="n">
        <v>60.089</v>
      </c>
      <c r="V1084" s="59"/>
      <c r="W1084" s="60"/>
      <c r="X1084" s="60"/>
      <c r="Y1084" s="60"/>
      <c r="Z1084" s="60"/>
      <c r="AA1084" s="60"/>
      <c r="AB1084" s="60"/>
      <c r="AC1084" s="63"/>
      <c r="AD1084" s="63"/>
      <c r="AE1084" s="63"/>
      <c r="AF1084" s="63"/>
      <c r="AG1084" s="63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64"/>
    </row>
    <row r="1085" customFormat="false" ht="12.75" hidden="false" customHeight="false" outlineLevel="0" collapsed="false">
      <c r="A1085" s="21" t="s">
        <v>46</v>
      </c>
      <c r="B1085" s="21" t="s">
        <v>47</v>
      </c>
      <c r="C1085" s="37" t="n">
        <v>111</v>
      </c>
      <c r="D1085" s="41"/>
      <c r="E1085" s="36" t="n">
        <v>-50.3782</v>
      </c>
      <c r="F1085" s="36" t="n">
        <v>72.0486</v>
      </c>
      <c r="G1085" s="37" t="n">
        <v>14</v>
      </c>
      <c r="H1085" s="92" t="n">
        <v>38658</v>
      </c>
      <c r="I1085" s="38" t="n">
        <v>0.823344907407407</v>
      </c>
      <c r="J1085" s="37" t="n">
        <v>60.071</v>
      </c>
      <c r="K1085" s="37" t="n">
        <v>3.7934</v>
      </c>
      <c r="L1085" s="37" t="n">
        <v>3.7894</v>
      </c>
      <c r="M1085" s="37" t="n">
        <v>31.471106</v>
      </c>
      <c r="N1085" s="37" t="n">
        <v>33.8941</v>
      </c>
      <c r="O1085" s="37" t="n">
        <v>7.38073</v>
      </c>
      <c r="P1085" s="37" t="n">
        <v>26.9272</v>
      </c>
      <c r="Q1085" s="37" t="n">
        <v>0.8243</v>
      </c>
      <c r="R1085" s="39" t="n">
        <v>0.103</v>
      </c>
      <c r="S1085" s="37" t="n">
        <v>83.0172</v>
      </c>
      <c r="T1085" s="37" t="n">
        <v>14</v>
      </c>
      <c r="U1085" s="40" t="n">
        <v>60.071</v>
      </c>
      <c r="V1085" s="59"/>
      <c r="W1085" s="60" t="n">
        <v>21.0982956489286</v>
      </c>
      <c r="X1085" s="60" t="n">
        <v>0.39601959853963</v>
      </c>
      <c r="Y1085" s="60" t="n">
        <v>0.704136231664118</v>
      </c>
      <c r="Z1085" s="60" t="n">
        <v>1.86809991809992</v>
      </c>
      <c r="AA1085" s="60" t="n">
        <v>1.18758410423384</v>
      </c>
      <c r="AB1085" s="60" t="n">
        <v>1.264023934181</v>
      </c>
      <c r="AC1085" s="63"/>
      <c r="AD1085" s="63"/>
      <c r="AE1085" s="63"/>
      <c r="AF1085" s="63"/>
      <c r="AG1085" s="63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64"/>
    </row>
    <row r="1086" customFormat="false" ht="12.75" hidden="false" customHeight="false" outlineLevel="0" collapsed="false">
      <c r="A1086" s="21" t="s">
        <v>46</v>
      </c>
      <c r="B1086" s="21" t="s">
        <v>47</v>
      </c>
      <c r="C1086" s="37" t="n">
        <v>111</v>
      </c>
      <c r="D1086" s="41"/>
      <c r="E1086" s="36" t="n">
        <v>-50.3782</v>
      </c>
      <c r="F1086" s="36" t="n">
        <v>72.0486</v>
      </c>
      <c r="G1086" s="37" t="n">
        <v>15</v>
      </c>
      <c r="H1086" s="92" t="n">
        <v>38658</v>
      </c>
      <c r="I1086" s="38" t="n">
        <v>0.823981481481482</v>
      </c>
      <c r="J1086" s="37" t="n">
        <v>40.712</v>
      </c>
      <c r="K1086" s="37" t="n">
        <v>3.8205</v>
      </c>
      <c r="L1086" s="37" t="n">
        <v>3.8178</v>
      </c>
      <c r="M1086" s="37" t="n">
        <v>31.485732</v>
      </c>
      <c r="N1086" s="37" t="n">
        <v>33.8938</v>
      </c>
      <c r="O1086" s="37" t="n">
        <v>7.39774</v>
      </c>
      <c r="P1086" s="37" t="n">
        <v>26.9243</v>
      </c>
      <c r="Q1086" s="37" t="n">
        <v>0.9302</v>
      </c>
      <c r="R1086" s="39" t="n">
        <v>0.103</v>
      </c>
      <c r="S1086" s="37" t="n">
        <v>82.8685</v>
      </c>
      <c r="T1086" s="37" t="n">
        <v>15</v>
      </c>
      <c r="U1086" s="40" t="n">
        <v>40.712</v>
      </c>
      <c r="V1086" s="59"/>
      <c r="W1086" s="60"/>
      <c r="X1086" s="60"/>
      <c r="Y1086" s="60"/>
      <c r="Z1086" s="60"/>
      <c r="AA1086" s="60"/>
      <c r="AB1086" s="60"/>
      <c r="AC1086" s="63"/>
      <c r="AD1086" s="63"/>
      <c r="AE1086" s="63"/>
      <c r="AF1086" s="63"/>
      <c r="AG1086" s="63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64"/>
    </row>
    <row r="1087" customFormat="false" ht="12.75" hidden="false" customHeight="false" outlineLevel="0" collapsed="false">
      <c r="A1087" s="21" t="s">
        <v>46</v>
      </c>
      <c r="B1087" s="21" t="s">
        <v>47</v>
      </c>
      <c r="C1087" s="37" t="n">
        <v>111</v>
      </c>
      <c r="D1087" s="41"/>
      <c r="E1087" s="36" t="n">
        <v>-50.3782</v>
      </c>
      <c r="F1087" s="36" t="n">
        <v>72.0486</v>
      </c>
      <c r="G1087" s="37" t="n">
        <v>16</v>
      </c>
      <c r="H1087" s="92" t="n">
        <v>38658</v>
      </c>
      <c r="I1087" s="38" t="n">
        <v>0.824074074074074</v>
      </c>
      <c r="J1087" s="37" t="n">
        <v>41.089</v>
      </c>
      <c r="K1087" s="37" t="n">
        <v>3.8281</v>
      </c>
      <c r="L1087" s="37" t="n">
        <v>3.8254</v>
      </c>
      <c r="M1087" s="37" t="n">
        <v>31.492362</v>
      </c>
      <c r="N1087" s="37" t="n">
        <v>33.8936</v>
      </c>
      <c r="O1087" s="37" t="n">
        <v>7.40082</v>
      </c>
      <c r="P1087" s="37" t="n">
        <v>26.9234</v>
      </c>
      <c r="Q1087" s="37" t="n">
        <v>0.7538</v>
      </c>
      <c r="R1087" s="39" t="n">
        <v>0.103</v>
      </c>
      <c r="S1087" s="37" t="n">
        <v>82.856</v>
      </c>
      <c r="T1087" s="37" t="n">
        <v>16</v>
      </c>
      <c r="U1087" s="40" t="n">
        <v>41.089</v>
      </c>
      <c r="V1087" s="59"/>
      <c r="W1087" s="60" t="n">
        <v>21.4963766989083</v>
      </c>
      <c r="X1087" s="60" t="n">
        <v>0.39601959853963</v>
      </c>
      <c r="Y1087" s="60" t="n">
        <v>0.657669221276613</v>
      </c>
      <c r="Z1087" s="60" t="n">
        <v>1.82362134862135</v>
      </c>
      <c r="AA1087" s="60" t="n">
        <v>1.09623148083124</v>
      </c>
      <c r="AB1087" s="60" t="n">
        <v>1.36125654450262</v>
      </c>
      <c r="AC1087" s="63"/>
      <c r="AD1087" s="63"/>
      <c r="AE1087" s="63"/>
      <c r="AF1087" s="63"/>
      <c r="AG1087" s="63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64"/>
    </row>
    <row r="1088" customFormat="false" ht="12.75" hidden="false" customHeight="false" outlineLevel="0" collapsed="false">
      <c r="A1088" s="21" t="s">
        <v>46</v>
      </c>
      <c r="B1088" s="21" t="s">
        <v>47</v>
      </c>
      <c r="C1088" s="37" t="n">
        <v>111</v>
      </c>
      <c r="D1088" s="41"/>
      <c r="E1088" s="36" t="n">
        <v>-50.3782</v>
      </c>
      <c r="F1088" s="36" t="n">
        <v>72.0486</v>
      </c>
      <c r="G1088" s="37" t="n">
        <v>17</v>
      </c>
      <c r="H1088" s="92" t="n">
        <v>38658</v>
      </c>
      <c r="I1088" s="38" t="n">
        <v>0.82474537037037</v>
      </c>
      <c r="J1088" s="37" t="n">
        <v>20.521</v>
      </c>
      <c r="K1088" s="37" t="n">
        <v>3.8296</v>
      </c>
      <c r="L1088" s="37" t="n">
        <v>3.8282</v>
      </c>
      <c r="M1088" s="37" t="n">
        <v>31.48433</v>
      </c>
      <c r="N1088" s="37" t="n">
        <v>33.8936</v>
      </c>
      <c r="O1088" s="37" t="n">
        <v>7.39779</v>
      </c>
      <c r="P1088" s="37" t="n">
        <v>26.9232</v>
      </c>
      <c r="Q1088" s="37" t="n">
        <v>0.8925</v>
      </c>
      <c r="R1088" s="39" t="n">
        <v>0.103</v>
      </c>
      <c r="S1088" s="37" t="n">
        <v>82.8285</v>
      </c>
      <c r="T1088" s="37" t="n">
        <v>17</v>
      </c>
      <c r="U1088" s="40" t="n">
        <v>20.521</v>
      </c>
      <c r="V1088" s="59"/>
      <c r="W1088" s="60"/>
      <c r="X1088" s="60"/>
      <c r="Y1088" s="60"/>
      <c r="Z1088" s="60"/>
      <c r="AA1088" s="60"/>
      <c r="AB1088" s="60"/>
      <c r="AC1088" s="63"/>
      <c r="AD1088" s="63"/>
      <c r="AE1088" s="63"/>
      <c r="AF1088" s="63"/>
      <c r="AG1088" s="63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64"/>
    </row>
    <row r="1089" customFormat="false" ht="12.75" hidden="false" customHeight="false" outlineLevel="0" collapsed="false">
      <c r="A1089" s="21" t="s">
        <v>46</v>
      </c>
      <c r="B1089" s="21" t="s">
        <v>47</v>
      </c>
      <c r="C1089" s="37" t="n">
        <v>111</v>
      </c>
      <c r="D1089" s="41"/>
      <c r="E1089" s="36" t="n">
        <v>-50.3782</v>
      </c>
      <c r="F1089" s="36" t="n">
        <v>72.0486</v>
      </c>
      <c r="G1089" s="37" t="n">
        <v>18</v>
      </c>
      <c r="H1089" s="92" t="n">
        <v>38658</v>
      </c>
      <c r="I1089" s="38" t="n">
        <v>0.824837962962963</v>
      </c>
      <c r="J1089" s="37" t="n">
        <v>19.357</v>
      </c>
      <c r="K1089" s="37" t="n">
        <v>3.828</v>
      </c>
      <c r="L1089" s="37" t="n">
        <v>3.8267</v>
      </c>
      <c r="M1089" s="37" t="n">
        <v>31.482481</v>
      </c>
      <c r="N1089" s="37" t="n">
        <v>33.8936</v>
      </c>
      <c r="O1089" s="37" t="n">
        <v>7.40465</v>
      </c>
      <c r="P1089" s="37" t="n">
        <v>26.9234</v>
      </c>
      <c r="Q1089" s="37" t="n">
        <v>0.8549</v>
      </c>
      <c r="R1089" s="39" t="n">
        <v>0.103</v>
      </c>
      <c r="S1089" s="37" t="n">
        <v>82.6958</v>
      </c>
      <c r="T1089" s="37" t="n">
        <v>18</v>
      </c>
      <c r="U1089" s="40" t="n">
        <v>19.357</v>
      </c>
      <c r="V1089" s="59"/>
      <c r="W1089" s="60"/>
      <c r="X1089" s="60"/>
      <c r="Y1089" s="60"/>
      <c r="Z1089" s="60"/>
      <c r="AA1089" s="60"/>
      <c r="AB1089" s="60"/>
      <c r="AC1089" s="63"/>
      <c r="AD1089" s="63"/>
      <c r="AE1089" s="63"/>
      <c r="AF1089" s="63"/>
      <c r="AG1089" s="63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64"/>
    </row>
    <row r="1090" customFormat="false" ht="12.75" hidden="false" customHeight="false" outlineLevel="0" collapsed="false">
      <c r="A1090" s="21" t="s">
        <v>46</v>
      </c>
      <c r="B1090" s="21" t="s">
        <v>47</v>
      </c>
      <c r="C1090" s="37" t="n">
        <v>111</v>
      </c>
      <c r="D1090" s="41"/>
      <c r="E1090" s="36" t="n">
        <v>-50.3782</v>
      </c>
      <c r="F1090" s="36" t="n">
        <v>72.0486</v>
      </c>
      <c r="G1090" s="37" t="n">
        <v>19</v>
      </c>
      <c r="H1090" s="92" t="n">
        <v>38658</v>
      </c>
      <c r="I1090" s="38" t="n">
        <v>0.824930555555556</v>
      </c>
      <c r="J1090" s="37" t="n">
        <v>19.115</v>
      </c>
      <c r="K1090" s="37" t="n">
        <v>3.8288</v>
      </c>
      <c r="L1090" s="37" t="n">
        <v>3.8276</v>
      </c>
      <c r="M1090" s="37" t="n">
        <v>31.482956</v>
      </c>
      <c r="N1090" s="37" t="n">
        <v>33.8934</v>
      </c>
      <c r="O1090" s="37" t="n">
        <v>7.40827</v>
      </c>
      <c r="P1090" s="37" t="n">
        <v>26.9232</v>
      </c>
      <c r="Q1090" s="37" t="n">
        <v>0.8622</v>
      </c>
      <c r="R1090" s="39" t="n">
        <v>0.103</v>
      </c>
      <c r="S1090" s="37" t="n">
        <v>82.7344</v>
      </c>
      <c r="T1090" s="37" t="n">
        <v>19</v>
      </c>
      <c r="U1090" s="40" t="n">
        <v>19.115</v>
      </c>
      <c r="V1090" s="59"/>
      <c r="W1090" s="60"/>
      <c r="X1090" s="60"/>
      <c r="Y1090" s="60"/>
      <c r="Z1090" s="60"/>
      <c r="AA1090" s="60"/>
      <c r="AB1090" s="60"/>
      <c r="AC1090" s="63"/>
      <c r="AD1090" s="63"/>
      <c r="AE1090" s="63"/>
      <c r="AF1090" s="63"/>
      <c r="AG1090" s="63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64"/>
    </row>
    <row r="1091" customFormat="false" ht="12.75" hidden="false" customHeight="false" outlineLevel="0" collapsed="false">
      <c r="A1091" s="21" t="s">
        <v>46</v>
      </c>
      <c r="B1091" s="21" t="s">
        <v>47</v>
      </c>
      <c r="C1091" s="37" t="n">
        <v>111</v>
      </c>
      <c r="D1091" s="41"/>
      <c r="E1091" s="36" t="n">
        <v>-50.3782</v>
      </c>
      <c r="F1091" s="36" t="n">
        <v>72.0486</v>
      </c>
      <c r="G1091" s="37" t="n">
        <v>20</v>
      </c>
      <c r="H1091" s="92" t="n">
        <v>38658</v>
      </c>
      <c r="I1091" s="38" t="n">
        <v>0.825023148148148</v>
      </c>
      <c r="J1091" s="37" t="n">
        <v>19.97</v>
      </c>
      <c r="K1091" s="37" t="n">
        <v>3.8273</v>
      </c>
      <c r="L1091" s="37" t="n">
        <v>3.826</v>
      </c>
      <c r="M1091" s="37" t="n">
        <v>31.482181</v>
      </c>
      <c r="N1091" s="37" t="n">
        <v>33.8936</v>
      </c>
      <c r="O1091" s="37" t="n">
        <v>7.40467</v>
      </c>
      <c r="P1091" s="37" t="n">
        <v>26.9235</v>
      </c>
      <c r="Q1091" s="37" t="n">
        <v>0.8322</v>
      </c>
      <c r="R1091" s="39" t="n">
        <v>0.10301</v>
      </c>
      <c r="S1091" s="37" t="n">
        <v>82.8348</v>
      </c>
      <c r="T1091" s="37" t="n">
        <v>20</v>
      </c>
      <c r="U1091" s="40" t="n">
        <v>19.97</v>
      </c>
      <c r="V1091" s="59"/>
      <c r="W1091" s="60"/>
      <c r="X1091" s="60"/>
      <c r="Y1091" s="60"/>
      <c r="Z1091" s="60"/>
      <c r="AA1091" s="60"/>
      <c r="AB1091" s="60"/>
      <c r="AC1091" s="63"/>
      <c r="AD1091" s="63"/>
      <c r="AE1091" s="63"/>
      <c r="AF1091" s="63"/>
      <c r="AG1091" s="63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64"/>
    </row>
    <row r="1092" customFormat="false" ht="12.75" hidden="false" customHeight="false" outlineLevel="0" collapsed="false">
      <c r="A1092" s="21" t="s">
        <v>46</v>
      </c>
      <c r="B1092" s="21" t="s">
        <v>47</v>
      </c>
      <c r="C1092" s="37" t="n">
        <v>111</v>
      </c>
      <c r="D1092" s="41"/>
      <c r="E1092" s="36" t="n">
        <v>-50.3782</v>
      </c>
      <c r="F1092" s="36" t="n">
        <v>72.0486</v>
      </c>
      <c r="G1092" s="37" t="n">
        <v>21</v>
      </c>
      <c r="H1092" s="92" t="n">
        <v>38658</v>
      </c>
      <c r="I1092" s="38" t="n">
        <v>0.825138888888889</v>
      </c>
      <c r="J1092" s="37" t="n">
        <v>20.803</v>
      </c>
      <c r="K1092" s="37" t="n">
        <v>3.826</v>
      </c>
      <c r="L1092" s="37" t="n">
        <v>3.8247</v>
      </c>
      <c r="M1092" s="37" t="n">
        <v>31.481283</v>
      </c>
      <c r="N1092" s="37" t="n">
        <v>33.8935</v>
      </c>
      <c r="O1092" s="37" t="n">
        <v>7.40484</v>
      </c>
      <c r="P1092" s="37" t="n">
        <v>26.9235</v>
      </c>
      <c r="Q1092" s="37" t="n">
        <v>0.755</v>
      </c>
      <c r="R1092" s="39" t="n">
        <v>0.103</v>
      </c>
      <c r="S1092" s="37" t="n">
        <v>82.7947</v>
      </c>
      <c r="T1092" s="37" t="n">
        <v>21</v>
      </c>
      <c r="U1092" s="40" t="n">
        <v>20.803</v>
      </c>
      <c r="V1092" s="59"/>
      <c r="W1092" s="60" t="n">
        <v>20.965601965602</v>
      </c>
      <c r="X1092" s="60" t="n">
        <v>0.585662198074966</v>
      </c>
      <c r="Y1092" s="60" t="n">
        <v>0.638116271361079</v>
      </c>
      <c r="Z1092" s="60" t="n">
        <v>1.95705705705706</v>
      </c>
      <c r="AA1092" s="60" t="n">
        <v>1.18758410423384</v>
      </c>
      <c r="AB1092" s="60" t="n">
        <v>1.36125654450262</v>
      </c>
      <c r="AC1092" s="63"/>
      <c r="AD1092" s="63"/>
      <c r="AE1092" s="63"/>
      <c r="AF1092" s="63"/>
      <c r="AG1092" s="63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64"/>
    </row>
    <row r="1093" customFormat="false" ht="12.75" hidden="false" customHeight="false" outlineLevel="0" collapsed="false">
      <c r="A1093" s="21" t="s">
        <v>46</v>
      </c>
      <c r="B1093" s="21" t="s">
        <v>47</v>
      </c>
      <c r="C1093" s="37" t="n">
        <v>111</v>
      </c>
      <c r="D1093" s="41"/>
      <c r="E1093" s="36" t="n">
        <v>-50.3782</v>
      </c>
      <c r="F1093" s="36" t="n">
        <v>72.0486</v>
      </c>
      <c r="G1093" s="37" t="n">
        <v>22</v>
      </c>
      <c r="H1093" s="92" t="n">
        <v>38658</v>
      </c>
      <c r="I1093" s="38" t="n">
        <v>0.8253125</v>
      </c>
      <c r="J1093" s="37" t="n">
        <v>19.581</v>
      </c>
      <c r="K1093" s="37" t="n">
        <v>3.8264</v>
      </c>
      <c r="L1093" s="37" t="n">
        <v>3.8251</v>
      </c>
      <c r="M1093" s="37" t="n">
        <v>31.480994</v>
      </c>
      <c r="N1093" s="37" t="n">
        <v>33.8934</v>
      </c>
      <c r="O1093" s="37" t="n">
        <v>7.4103</v>
      </c>
      <c r="P1093" s="37" t="n">
        <v>26.9234</v>
      </c>
      <c r="Q1093" s="37" t="n">
        <v>0.8152</v>
      </c>
      <c r="R1093" s="39" t="n">
        <v>0.103</v>
      </c>
      <c r="S1093" s="37" t="n">
        <v>82.7812</v>
      </c>
      <c r="T1093" s="37" t="n">
        <v>22</v>
      </c>
      <c r="U1093" s="40" t="n">
        <v>19.581</v>
      </c>
      <c r="V1093" s="59"/>
      <c r="W1093" s="60"/>
      <c r="X1093" s="60"/>
      <c r="Y1093" s="60"/>
      <c r="Z1093" s="60"/>
      <c r="AA1093" s="60"/>
      <c r="AB1093" s="60"/>
      <c r="AC1093" s="63"/>
      <c r="AD1093" s="63"/>
      <c r="AE1093" s="63"/>
      <c r="AF1093" s="63"/>
      <c r="AG1093" s="63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64"/>
    </row>
    <row r="1094" customFormat="false" ht="12.75" hidden="false" customHeight="false" outlineLevel="0" collapsed="false">
      <c r="A1094" s="21" t="s">
        <v>46</v>
      </c>
      <c r="B1094" s="21" t="s">
        <v>47</v>
      </c>
      <c r="C1094" s="37" t="n">
        <v>111</v>
      </c>
      <c r="D1094" s="41"/>
      <c r="E1094" s="36" t="n">
        <v>-50.3782</v>
      </c>
      <c r="F1094" s="36" t="n">
        <v>72.0486</v>
      </c>
      <c r="G1094" s="37" t="n">
        <v>23</v>
      </c>
      <c r="H1094" s="92" t="n">
        <v>38658</v>
      </c>
      <c r="I1094" s="38" t="n">
        <v>0.82568287037037</v>
      </c>
      <c r="J1094" s="37" t="n">
        <v>10.128</v>
      </c>
      <c r="K1094" s="37" t="n">
        <v>3.8263</v>
      </c>
      <c r="L1094" s="37" t="n">
        <v>3.8257</v>
      </c>
      <c r="M1094" s="37" t="n">
        <v>31.476594</v>
      </c>
      <c r="N1094" s="37" t="n">
        <v>33.8933</v>
      </c>
      <c r="O1094" s="37" t="n">
        <v>7.40676</v>
      </c>
      <c r="P1094" s="37" t="n">
        <v>26.9233</v>
      </c>
      <c r="Q1094" s="37" t="n">
        <v>0.8305</v>
      </c>
      <c r="R1094" s="39" t="n">
        <v>0.103</v>
      </c>
      <c r="S1094" s="37" t="n">
        <v>82.8377</v>
      </c>
      <c r="T1094" s="37" t="n">
        <v>23</v>
      </c>
      <c r="U1094" s="40" t="n">
        <v>10.128</v>
      </c>
      <c r="V1094" s="59"/>
      <c r="W1094" s="60"/>
      <c r="X1094" s="60"/>
      <c r="Y1094" s="60"/>
      <c r="Z1094" s="60"/>
      <c r="AA1094" s="60"/>
      <c r="AB1094" s="60"/>
      <c r="AC1094" s="63"/>
      <c r="AD1094" s="63"/>
      <c r="AE1094" s="63"/>
      <c r="AF1094" s="63"/>
      <c r="AG1094" s="63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64"/>
    </row>
    <row r="1095" customFormat="false" ht="12.75" hidden="false" customHeight="false" outlineLevel="0" collapsed="false">
      <c r="A1095" s="21" t="s">
        <v>46</v>
      </c>
      <c r="B1095" s="21" t="s">
        <v>47</v>
      </c>
      <c r="C1095" s="37" t="n">
        <v>111</v>
      </c>
      <c r="D1095" s="41"/>
      <c r="E1095" s="36" t="n">
        <v>-50.3782</v>
      </c>
      <c r="F1095" s="36" t="n">
        <v>72.0486</v>
      </c>
      <c r="G1095" s="37" t="n">
        <v>24</v>
      </c>
      <c r="H1095" s="92" t="n">
        <v>38658</v>
      </c>
      <c r="I1095" s="38" t="n">
        <v>0.825798611111111</v>
      </c>
      <c r="J1095" s="37" t="n">
        <v>9.983</v>
      </c>
      <c r="K1095" s="37" t="n">
        <v>3.8271</v>
      </c>
      <c r="L1095" s="37" t="n">
        <v>3.8264</v>
      </c>
      <c r="M1095" s="37" t="n">
        <v>31.477206</v>
      </c>
      <c r="N1095" s="37" t="n">
        <v>33.8933</v>
      </c>
      <c r="O1095" s="37" t="n">
        <v>7.40621</v>
      </c>
      <c r="P1095" s="37" t="n">
        <v>26.9233</v>
      </c>
      <c r="Q1095" s="37" t="n">
        <v>0.9313</v>
      </c>
      <c r="R1095" s="39" t="n">
        <v>0.103</v>
      </c>
      <c r="S1095" s="37" t="n">
        <v>82.9766</v>
      </c>
      <c r="T1095" s="37" t="n">
        <v>24</v>
      </c>
      <c r="U1095" s="40" t="n">
        <v>9.983</v>
      </c>
      <c r="V1095" s="59"/>
      <c r="W1095" s="60" t="n">
        <v>20.8329082822754</v>
      </c>
      <c r="X1095" s="60"/>
      <c r="Y1095" s="60" t="n">
        <v>0.676992136487259</v>
      </c>
      <c r="Z1095" s="60" t="n">
        <v>1.55674993174993</v>
      </c>
      <c r="AA1095" s="60" t="n">
        <v>1.37028935103905</v>
      </c>
      <c r="AB1095" s="60" t="n">
        <v>1.60433807030666</v>
      </c>
      <c r="AC1095" s="63"/>
      <c r="AD1095" s="63"/>
      <c r="AE1095" s="63"/>
      <c r="AF1095" s="63"/>
      <c r="AG1095" s="63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64"/>
    </row>
    <row r="1096" customFormat="false" ht="12.75" hidden="false" customHeight="false" outlineLevel="0" collapsed="false">
      <c r="A1096" s="72" t="s">
        <v>46</v>
      </c>
      <c r="B1096" s="72" t="s">
        <v>47</v>
      </c>
      <c r="C1096" s="35" t="n">
        <v>112</v>
      </c>
      <c r="D1096" s="35" t="s">
        <v>48</v>
      </c>
      <c r="E1096" s="36" t="n">
        <v>-50.3782</v>
      </c>
      <c r="F1096" s="36" t="n">
        <v>72.0486</v>
      </c>
      <c r="G1096" s="37" t="n">
        <v>1</v>
      </c>
      <c r="H1096" s="92" t="n">
        <v>38658</v>
      </c>
      <c r="I1096" s="38" t="n">
        <v>0.900706018518519</v>
      </c>
      <c r="J1096" s="37" t="n">
        <v>200.009</v>
      </c>
      <c r="K1096" s="37" t="n">
        <v>1.3125</v>
      </c>
      <c r="L1096" s="37" t="n">
        <v>1.3032</v>
      </c>
      <c r="M1096" s="37" t="n">
        <v>29.518532</v>
      </c>
      <c r="N1096" s="37" t="n">
        <v>34.0442</v>
      </c>
      <c r="O1096" s="37" t="n">
        <v>6.6609</v>
      </c>
      <c r="P1096" s="37" t="n">
        <v>27.2561</v>
      </c>
      <c r="Q1096" s="37" t="n">
        <v>0.0264</v>
      </c>
      <c r="R1096" s="39" t="n">
        <v>0.103</v>
      </c>
      <c r="S1096" s="37" t="n">
        <v>85.8689</v>
      </c>
      <c r="T1096" s="37" t="n">
        <v>1</v>
      </c>
      <c r="U1096" s="40" t="n">
        <v>200.009</v>
      </c>
      <c r="V1096" s="41"/>
      <c r="W1096" s="89"/>
      <c r="X1096" s="89"/>
      <c r="Y1096" s="89"/>
      <c r="Z1096" s="89"/>
      <c r="AA1096" s="89"/>
      <c r="AB1096" s="89"/>
      <c r="AC1096" s="42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42"/>
      <c r="AQ1096" s="42"/>
      <c r="AR1096" s="64"/>
    </row>
    <row r="1097" customFormat="false" ht="12.75" hidden="false" customHeight="false" outlineLevel="0" collapsed="false">
      <c r="A1097" s="21" t="s">
        <v>46</v>
      </c>
      <c r="B1097" s="21" t="s">
        <v>47</v>
      </c>
      <c r="C1097" s="37" t="n">
        <v>112</v>
      </c>
      <c r="D1097" s="37" t="s">
        <v>48</v>
      </c>
      <c r="E1097" s="36" t="n">
        <v>-50.3782</v>
      </c>
      <c r="F1097" s="36" t="n">
        <v>72.0486</v>
      </c>
      <c r="G1097" s="37" t="n">
        <v>2</v>
      </c>
      <c r="H1097" s="92" t="n">
        <v>38658</v>
      </c>
      <c r="I1097" s="38" t="n">
        <v>0.902534722222222</v>
      </c>
      <c r="J1097" s="37" t="n">
        <v>100.892</v>
      </c>
      <c r="K1097" s="37" t="n">
        <v>3.0291</v>
      </c>
      <c r="L1097" s="37" t="n">
        <v>3.0231</v>
      </c>
      <c r="M1097" s="37" t="n">
        <v>30.836141</v>
      </c>
      <c r="N1097" s="37" t="n">
        <v>33.9058</v>
      </c>
      <c r="O1097" s="37" t="n">
        <v>7.22493</v>
      </c>
      <c r="P1097" s="37" t="n">
        <v>27.009</v>
      </c>
      <c r="Q1097" s="37" t="n">
        <v>0.4851</v>
      </c>
      <c r="R1097" s="39" t="n">
        <v>0.103</v>
      </c>
      <c r="S1097" s="37" t="n">
        <v>83.7501</v>
      </c>
      <c r="T1097" s="37" t="n">
        <v>2</v>
      </c>
      <c r="U1097" s="40" t="n">
        <v>100.892</v>
      </c>
      <c r="V1097" s="41"/>
      <c r="W1097" s="42"/>
      <c r="X1097" s="42"/>
      <c r="Y1097" s="42"/>
      <c r="Z1097" s="42"/>
      <c r="AA1097" s="42"/>
      <c r="AB1097" s="42"/>
      <c r="AC1097" s="42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42"/>
      <c r="AQ1097" s="42"/>
      <c r="AR1097" s="64"/>
    </row>
    <row r="1098" customFormat="false" ht="12.75" hidden="false" customHeight="false" outlineLevel="0" collapsed="false">
      <c r="A1098" s="21" t="s">
        <v>46</v>
      </c>
      <c r="B1098" s="21" t="s">
        <v>47</v>
      </c>
      <c r="C1098" s="37" t="n">
        <v>112</v>
      </c>
      <c r="D1098" s="37" t="s">
        <v>48</v>
      </c>
      <c r="E1098" s="36" t="n">
        <v>-50.3782</v>
      </c>
      <c r="F1098" s="36" t="n">
        <v>72.0486</v>
      </c>
      <c r="G1098" s="37" t="n">
        <v>3</v>
      </c>
      <c r="H1098" s="92" t="n">
        <v>38658</v>
      </c>
      <c r="I1098" s="38" t="n">
        <v>0.903090277777778</v>
      </c>
      <c r="J1098" s="37" t="n">
        <v>80.52</v>
      </c>
      <c r="K1098" s="37" t="n">
        <v>3.7811</v>
      </c>
      <c r="L1098" s="37" t="n">
        <v>3.7758</v>
      </c>
      <c r="M1098" s="37" t="n">
        <v>31.467231</v>
      </c>
      <c r="N1098" s="37" t="n">
        <v>33.8912</v>
      </c>
      <c r="O1098" s="37" t="n">
        <v>7.33122</v>
      </c>
      <c r="P1098" s="37" t="n">
        <v>26.9262</v>
      </c>
      <c r="Q1098" s="37" t="n">
        <v>0.8155</v>
      </c>
      <c r="R1098" s="39" t="n">
        <v>0.103</v>
      </c>
      <c r="S1098" s="37" t="n">
        <v>83.0094</v>
      </c>
      <c r="T1098" s="37" t="n">
        <v>3</v>
      </c>
      <c r="U1098" s="40" t="n">
        <v>80.52</v>
      </c>
      <c r="V1098" s="41"/>
      <c r="W1098" s="42"/>
      <c r="X1098" s="42"/>
      <c r="Y1098" s="42"/>
      <c r="Z1098" s="42"/>
      <c r="AA1098" s="42"/>
      <c r="AB1098" s="42"/>
      <c r="AC1098" s="42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42"/>
      <c r="AQ1098" s="42"/>
      <c r="AR1098" s="64"/>
    </row>
    <row r="1099" customFormat="false" ht="12.75" hidden="false" customHeight="false" outlineLevel="0" collapsed="false">
      <c r="A1099" s="21" t="s">
        <v>46</v>
      </c>
      <c r="B1099" s="21" t="s">
        <v>47</v>
      </c>
      <c r="C1099" s="37" t="n">
        <v>112</v>
      </c>
      <c r="D1099" s="37" t="s">
        <v>48</v>
      </c>
      <c r="E1099" s="36" t="n">
        <v>-50.3782</v>
      </c>
      <c r="F1099" s="36" t="n">
        <v>72.0486</v>
      </c>
      <c r="G1099" s="37" t="n">
        <v>4</v>
      </c>
      <c r="H1099" s="92" t="n">
        <v>38658</v>
      </c>
      <c r="I1099" s="38" t="n">
        <v>0.903171296296296</v>
      </c>
      <c r="J1099" s="37" t="n">
        <v>80.38</v>
      </c>
      <c r="K1099" s="37" t="n">
        <v>3.7808</v>
      </c>
      <c r="L1099" s="37" t="n">
        <v>3.7755</v>
      </c>
      <c r="M1099" s="37" t="n">
        <v>31.468035</v>
      </c>
      <c r="N1099" s="37" t="n">
        <v>33.8925</v>
      </c>
      <c r="O1099" s="37" t="n">
        <v>7.34335</v>
      </c>
      <c r="P1099" s="37" t="n">
        <v>26.9272</v>
      </c>
      <c r="Q1099" s="37" t="n">
        <v>0.8305</v>
      </c>
      <c r="R1099" s="39" t="n">
        <v>0.103</v>
      </c>
      <c r="S1099" s="37" t="n">
        <v>82.9892</v>
      </c>
      <c r="T1099" s="37" t="n">
        <v>4</v>
      </c>
      <c r="U1099" s="40" t="n">
        <v>80.38</v>
      </c>
      <c r="V1099" s="41"/>
      <c r="W1099" s="42"/>
      <c r="X1099" s="42"/>
      <c r="Y1099" s="42"/>
      <c r="Z1099" s="42"/>
      <c r="AA1099" s="42"/>
      <c r="AB1099" s="42"/>
      <c r="AC1099" s="42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42"/>
      <c r="AQ1099" s="42"/>
      <c r="AR1099" s="64"/>
    </row>
    <row r="1100" customFormat="false" ht="12.75" hidden="false" customHeight="false" outlineLevel="0" collapsed="false">
      <c r="A1100" s="21" t="s">
        <v>46</v>
      </c>
      <c r="B1100" s="21" t="s">
        <v>47</v>
      </c>
      <c r="C1100" s="37" t="n">
        <v>112</v>
      </c>
      <c r="D1100" s="37" t="s">
        <v>48</v>
      </c>
      <c r="E1100" s="36" t="n">
        <v>-50.3782</v>
      </c>
      <c r="F1100" s="36" t="n">
        <v>72.0486</v>
      </c>
      <c r="G1100" s="37" t="n">
        <v>5</v>
      </c>
      <c r="H1100" s="92" t="n">
        <v>38658</v>
      </c>
      <c r="I1100" s="38" t="n">
        <v>0.903252314814815</v>
      </c>
      <c r="J1100" s="37" t="n">
        <v>80.429</v>
      </c>
      <c r="K1100" s="37" t="n">
        <v>3.7812</v>
      </c>
      <c r="L1100" s="37" t="n">
        <v>3.776</v>
      </c>
      <c r="M1100" s="37" t="n">
        <v>31.46899</v>
      </c>
      <c r="N1100" s="37" t="n">
        <v>33.8932</v>
      </c>
      <c r="O1100" s="37" t="n">
        <v>7.34831</v>
      </c>
      <c r="P1100" s="37" t="n">
        <v>26.9277</v>
      </c>
      <c r="Q1100" s="37" t="n">
        <v>0.8094</v>
      </c>
      <c r="R1100" s="39" t="n">
        <v>0.103</v>
      </c>
      <c r="S1100" s="37" t="n">
        <v>83.062</v>
      </c>
      <c r="T1100" s="37" t="n">
        <v>5</v>
      </c>
      <c r="U1100" s="40" t="n">
        <v>80.429</v>
      </c>
      <c r="V1100" s="41"/>
      <c r="W1100" s="42"/>
      <c r="X1100" s="42"/>
      <c r="Y1100" s="42"/>
      <c r="Z1100" s="42"/>
      <c r="AA1100" s="42"/>
      <c r="AB1100" s="42"/>
      <c r="AC1100" s="42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42"/>
      <c r="AQ1100" s="42"/>
      <c r="AR1100" s="64"/>
    </row>
    <row r="1101" customFormat="false" ht="12.75" hidden="false" customHeight="false" outlineLevel="0" collapsed="false">
      <c r="A1101" s="21" t="s">
        <v>46</v>
      </c>
      <c r="B1101" s="21" t="s">
        <v>47</v>
      </c>
      <c r="C1101" s="37" t="n">
        <v>112</v>
      </c>
      <c r="D1101" s="37" t="s">
        <v>48</v>
      </c>
      <c r="E1101" s="36" t="n">
        <v>-50.3782</v>
      </c>
      <c r="F1101" s="36" t="n">
        <v>72.0486</v>
      </c>
      <c r="G1101" s="37" t="n">
        <v>6</v>
      </c>
      <c r="H1101" s="92" t="n">
        <v>38658</v>
      </c>
      <c r="I1101" s="38" t="n">
        <v>0.903842592592593</v>
      </c>
      <c r="J1101" s="37" t="n">
        <v>60.373</v>
      </c>
      <c r="K1101" s="37" t="n">
        <v>3.8011</v>
      </c>
      <c r="L1101" s="37" t="n">
        <v>3.7971</v>
      </c>
      <c r="M1101" s="37" t="n">
        <v>31.47795</v>
      </c>
      <c r="N1101" s="37" t="n">
        <v>33.8941</v>
      </c>
      <c r="O1101" s="37" t="n">
        <v>7.35683</v>
      </c>
      <c r="P1101" s="37" t="n">
        <v>26.9265</v>
      </c>
      <c r="Q1101" s="37" t="n">
        <v>0.7779</v>
      </c>
      <c r="R1101" s="39" t="n">
        <v>0.103</v>
      </c>
      <c r="S1101" s="37" t="n">
        <v>82.9462</v>
      </c>
      <c r="T1101" s="36" t="n">
        <v>6</v>
      </c>
      <c r="U1101" s="46" t="n">
        <v>60.373</v>
      </c>
      <c r="V1101" s="36" t="n">
        <v>43.8</v>
      </c>
      <c r="W1101" s="48" t="n">
        <v>21.5330250036132</v>
      </c>
      <c r="X1101" s="48" t="n">
        <v>0.347183375886197</v>
      </c>
      <c r="Y1101" s="48" t="n">
        <v>0.731510361545866</v>
      </c>
      <c r="Z1101" s="48" t="n">
        <v>1.91257848757849</v>
      </c>
      <c r="AA1101" s="48" t="n">
        <v>1.00487885742863</v>
      </c>
      <c r="AB1101" s="48" t="n">
        <v>1.60433807030666</v>
      </c>
      <c r="AC1101" s="48" t="n">
        <v>0.267389678384443</v>
      </c>
      <c r="AD1101" s="47" t="n">
        <v>13.9593531861659</v>
      </c>
      <c r="AE1101" s="47" t="n">
        <v>5.85214102334603</v>
      </c>
      <c r="AF1101" s="47" t="n">
        <v>2.18233215792602</v>
      </c>
      <c r="AG1101" s="47" t="n">
        <v>0.825602851201451</v>
      </c>
      <c r="AH1101" s="47" t="n">
        <v>3.28276176600896</v>
      </c>
      <c r="AI1101" s="47" t="n">
        <v>0.459684627267264</v>
      </c>
      <c r="AJ1101" s="47" t="n">
        <v>0.575974386514339</v>
      </c>
      <c r="AK1101" s="47" t="n">
        <v>0.428356459098915</v>
      </c>
      <c r="AL1101" s="47" t="n">
        <v>11.1700928412116</v>
      </c>
      <c r="AM1101" s="47" t="n">
        <v>7.19665838251319</v>
      </c>
      <c r="AN1101" s="47" t="n">
        <v>60.7533352122998</v>
      </c>
      <c r="AO1101" s="47" t="n">
        <v>24.0443193354868</v>
      </c>
      <c r="AP1101" s="47" t="n">
        <v>82.4714363842866</v>
      </c>
      <c r="AQ1101" s="47" t="n">
        <v>3.27874009130489</v>
      </c>
      <c r="AR1101" s="47" t="n">
        <v>0.155305345469643</v>
      </c>
      <c r="AS1101" s="85"/>
      <c r="AT1101" s="85"/>
      <c r="AU1101" s="85"/>
    </row>
    <row r="1102" customFormat="false" ht="12.75" hidden="false" customHeight="false" outlineLevel="0" collapsed="false">
      <c r="A1102" s="21" t="s">
        <v>46</v>
      </c>
      <c r="B1102" s="21" t="s">
        <v>47</v>
      </c>
      <c r="C1102" s="37" t="n">
        <v>112</v>
      </c>
      <c r="D1102" s="37" t="s">
        <v>48</v>
      </c>
      <c r="E1102" s="36" t="n">
        <v>-50.3782</v>
      </c>
      <c r="F1102" s="36" t="n">
        <v>72.0486</v>
      </c>
      <c r="G1102" s="37" t="n">
        <v>7</v>
      </c>
      <c r="H1102" s="92" t="n">
        <v>38658</v>
      </c>
      <c r="I1102" s="38" t="n">
        <v>0.903935185185185</v>
      </c>
      <c r="J1102" s="37" t="n">
        <v>59.702</v>
      </c>
      <c r="K1102" s="37" t="n">
        <v>3.8013</v>
      </c>
      <c r="L1102" s="37" t="n">
        <v>3.7974</v>
      </c>
      <c r="M1102" s="37" t="n">
        <v>31.477982</v>
      </c>
      <c r="N1102" s="37" t="n">
        <v>33.8943</v>
      </c>
      <c r="O1102" s="37" t="n">
        <v>7.35606</v>
      </c>
      <c r="P1102" s="37" t="n">
        <v>26.9266</v>
      </c>
      <c r="Q1102" s="37" t="n">
        <v>0.7517</v>
      </c>
      <c r="R1102" s="39" t="n">
        <v>0.103</v>
      </c>
      <c r="S1102" s="37" t="n">
        <v>82.8854</v>
      </c>
      <c r="T1102" s="36" t="n">
        <v>7</v>
      </c>
      <c r="U1102" s="46" t="n">
        <v>59.702</v>
      </c>
      <c r="V1102" s="36"/>
      <c r="W1102" s="48"/>
      <c r="X1102" s="48"/>
      <c r="Y1102" s="48"/>
      <c r="Z1102" s="48"/>
      <c r="AA1102" s="48"/>
      <c r="AB1102" s="48"/>
      <c r="AC1102" s="48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85"/>
      <c r="AT1102" s="85"/>
      <c r="AU1102" s="85"/>
    </row>
    <row r="1103" customFormat="false" ht="12.75" hidden="false" customHeight="false" outlineLevel="0" collapsed="false">
      <c r="A1103" s="21" t="s">
        <v>46</v>
      </c>
      <c r="B1103" s="21" t="s">
        <v>47</v>
      </c>
      <c r="C1103" s="37" t="n">
        <v>112</v>
      </c>
      <c r="D1103" s="37" t="s">
        <v>48</v>
      </c>
      <c r="E1103" s="36" t="n">
        <v>-50.3782</v>
      </c>
      <c r="F1103" s="36" t="n">
        <v>72.0486</v>
      </c>
      <c r="G1103" s="37" t="n">
        <v>8</v>
      </c>
      <c r="H1103" s="92" t="n">
        <v>38658</v>
      </c>
      <c r="I1103" s="38" t="n">
        <v>0.904016203703704</v>
      </c>
      <c r="J1103" s="37" t="n">
        <v>59.965</v>
      </c>
      <c r="K1103" s="37" t="n">
        <v>3.8001</v>
      </c>
      <c r="L1103" s="37" t="n">
        <v>3.7961</v>
      </c>
      <c r="M1103" s="37" t="n">
        <v>31.477068</v>
      </c>
      <c r="N1103" s="37" t="n">
        <v>33.8943</v>
      </c>
      <c r="O1103" s="37" t="n">
        <v>7.35531</v>
      </c>
      <c r="P1103" s="37" t="n">
        <v>26.9267</v>
      </c>
      <c r="Q1103" s="37" t="n">
        <v>0.7894</v>
      </c>
      <c r="R1103" s="39" t="n">
        <v>0.103</v>
      </c>
      <c r="S1103" s="37" t="n">
        <v>82.9477</v>
      </c>
      <c r="T1103" s="36" t="n">
        <v>8</v>
      </c>
      <c r="U1103" s="46" t="n">
        <v>59.965</v>
      </c>
      <c r="V1103" s="36"/>
      <c r="W1103" s="48"/>
      <c r="X1103" s="48"/>
      <c r="Y1103" s="48"/>
      <c r="Z1103" s="48"/>
      <c r="AA1103" s="48"/>
      <c r="AB1103" s="48"/>
      <c r="AC1103" s="48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85"/>
      <c r="AT1103" s="85"/>
      <c r="AU1103" s="85"/>
    </row>
    <row r="1104" customFormat="false" ht="12.75" hidden="false" customHeight="false" outlineLevel="0" collapsed="false">
      <c r="A1104" s="21" t="s">
        <v>46</v>
      </c>
      <c r="B1104" s="21" t="s">
        <v>47</v>
      </c>
      <c r="C1104" s="37" t="n">
        <v>112</v>
      </c>
      <c r="D1104" s="37" t="s">
        <v>48</v>
      </c>
      <c r="E1104" s="36" t="n">
        <v>-50.3782</v>
      </c>
      <c r="F1104" s="36" t="n">
        <v>72.0486</v>
      </c>
      <c r="G1104" s="37" t="n">
        <v>9</v>
      </c>
      <c r="H1104" s="92" t="n">
        <v>38658</v>
      </c>
      <c r="I1104" s="38" t="n">
        <v>0.904641203703704</v>
      </c>
      <c r="J1104" s="37" t="n">
        <v>40.22</v>
      </c>
      <c r="K1104" s="37" t="n">
        <v>3.8276</v>
      </c>
      <c r="L1104" s="37" t="n">
        <v>3.825</v>
      </c>
      <c r="M1104" s="37" t="n">
        <v>31.491972</v>
      </c>
      <c r="N1104" s="37" t="n">
        <v>33.8941</v>
      </c>
      <c r="O1104" s="37" t="n">
        <v>7.38037</v>
      </c>
      <c r="P1104" s="37" t="n">
        <v>26.9238</v>
      </c>
      <c r="Q1104" s="37" t="n">
        <v>0.8163</v>
      </c>
      <c r="R1104" s="39" t="n">
        <v>0.103</v>
      </c>
      <c r="S1104" s="37" t="n">
        <v>82.8256</v>
      </c>
      <c r="T1104" s="36" t="n">
        <v>9</v>
      </c>
      <c r="U1104" s="46" t="n">
        <v>40.22</v>
      </c>
      <c r="V1104" s="36" t="n">
        <v>30.6</v>
      </c>
      <c r="W1104" s="48" t="n">
        <v>22.350734813877</v>
      </c>
      <c r="X1104" s="48" t="n">
        <v>0.279257163707221</v>
      </c>
      <c r="Y1104" s="48" t="n">
        <v>0.762104977296054</v>
      </c>
      <c r="Z1104" s="48" t="n">
        <v>1.84586063336063</v>
      </c>
      <c r="AA1104" s="48" t="n">
        <v>1.18758410423384</v>
      </c>
      <c r="AB1104" s="48" t="n">
        <v>1.65295437546746</v>
      </c>
      <c r="AC1104" s="48" t="n">
        <v>0.223635003739716</v>
      </c>
      <c r="AD1104" s="47" t="n">
        <v>13.5284903573897</v>
      </c>
      <c r="AE1104" s="47" t="n">
        <v>4.91860329575085</v>
      </c>
      <c r="AF1104" s="47" t="n">
        <v>2.08761411078288</v>
      </c>
      <c r="AG1104" s="47" t="n">
        <v>0.712746748847006</v>
      </c>
      <c r="AH1104" s="47" t="n">
        <v>6.35644904465722</v>
      </c>
      <c r="AI1104" s="47" t="n">
        <v>1.892916725227</v>
      </c>
      <c r="AJ1104" s="47" t="n">
        <v>1.23176045098983</v>
      </c>
      <c r="AK1104" s="47" t="n">
        <v>0.227326587244044</v>
      </c>
      <c r="AL1104" s="47" t="n">
        <v>15.8216683226754</v>
      </c>
      <c r="AM1104" s="47" t="n">
        <v>7.34708961149964</v>
      </c>
      <c r="AN1104" s="47" t="n">
        <v>126.887628669217</v>
      </c>
      <c r="AO1104" s="47" t="n">
        <v>30.8532016601755</v>
      </c>
      <c r="AP1104" s="47" t="n">
        <v>4.56762556860608</v>
      </c>
      <c r="AQ1104" s="51" t="n">
        <v>0</v>
      </c>
      <c r="AR1104" s="47" t="n">
        <v>0.110866416247389</v>
      </c>
      <c r="AS1104" s="85"/>
      <c r="AT1104" s="85"/>
      <c r="AU1104" s="85"/>
    </row>
    <row r="1105" customFormat="false" ht="12.75" hidden="false" customHeight="false" outlineLevel="0" collapsed="false">
      <c r="A1105" s="21" t="s">
        <v>46</v>
      </c>
      <c r="B1105" s="21" t="s">
        <v>47</v>
      </c>
      <c r="C1105" s="37" t="n">
        <v>112</v>
      </c>
      <c r="D1105" s="37" t="s">
        <v>48</v>
      </c>
      <c r="E1105" s="36" t="n">
        <v>-50.3782</v>
      </c>
      <c r="F1105" s="36" t="n">
        <v>72.0486</v>
      </c>
      <c r="G1105" s="37" t="n">
        <v>10</v>
      </c>
      <c r="H1105" s="92" t="n">
        <v>38658</v>
      </c>
      <c r="I1105" s="38" t="n">
        <v>0.904722222222222</v>
      </c>
      <c r="J1105" s="37" t="n">
        <v>39.716</v>
      </c>
      <c r="K1105" s="37" t="n">
        <v>3.8241</v>
      </c>
      <c r="L1105" s="37" t="n">
        <v>3.8214</v>
      </c>
      <c r="M1105" s="37" t="n">
        <v>31.488716</v>
      </c>
      <c r="N1105" s="37" t="n">
        <v>33.8942</v>
      </c>
      <c r="O1105" s="37" t="n">
        <v>7.37919</v>
      </c>
      <c r="P1105" s="37" t="n">
        <v>26.9243</v>
      </c>
      <c r="Q1105" s="37" t="n">
        <v>0.8146</v>
      </c>
      <c r="R1105" s="39" t="n">
        <v>0.103</v>
      </c>
      <c r="S1105" s="37" t="n">
        <v>82.9231</v>
      </c>
      <c r="T1105" s="36" t="n">
        <v>10</v>
      </c>
      <c r="U1105" s="46" t="n">
        <v>39.716</v>
      </c>
      <c r="V1105" s="36"/>
      <c r="W1105" s="48"/>
      <c r="X1105" s="48"/>
      <c r="Y1105" s="48"/>
      <c r="Z1105" s="48"/>
      <c r="AA1105" s="48"/>
      <c r="AB1105" s="48"/>
      <c r="AC1105" s="48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51"/>
      <c r="AR1105" s="47"/>
      <c r="AS1105" s="85"/>
      <c r="AT1105" s="85"/>
      <c r="AU1105" s="85"/>
    </row>
    <row r="1106" customFormat="false" ht="12.75" hidden="false" customHeight="false" outlineLevel="0" collapsed="false">
      <c r="A1106" s="21" t="s">
        <v>46</v>
      </c>
      <c r="B1106" s="21" t="s">
        <v>47</v>
      </c>
      <c r="C1106" s="37" t="n">
        <v>112</v>
      </c>
      <c r="D1106" s="37" t="s">
        <v>48</v>
      </c>
      <c r="E1106" s="36" t="n">
        <v>-50.3782</v>
      </c>
      <c r="F1106" s="36" t="n">
        <v>72.0486</v>
      </c>
      <c r="G1106" s="37" t="n">
        <v>11</v>
      </c>
      <c r="H1106" s="92" t="n">
        <v>38658</v>
      </c>
      <c r="I1106" s="38" t="n">
        <v>0.904872685185185</v>
      </c>
      <c r="J1106" s="37" t="n">
        <v>39.383</v>
      </c>
      <c r="K1106" s="37" t="n">
        <v>3.8256</v>
      </c>
      <c r="L1106" s="37" t="n">
        <v>3.823</v>
      </c>
      <c r="M1106" s="37" t="n">
        <v>31.489908</v>
      </c>
      <c r="N1106" s="37" t="n">
        <v>33.8942</v>
      </c>
      <c r="O1106" s="37" t="n">
        <v>7.37539</v>
      </c>
      <c r="P1106" s="37" t="n">
        <v>26.9241</v>
      </c>
      <c r="Q1106" s="37" t="n">
        <v>0.9859</v>
      </c>
      <c r="R1106" s="39" t="n">
        <v>0.103</v>
      </c>
      <c r="S1106" s="37" t="n">
        <v>82.8613</v>
      </c>
      <c r="T1106" s="36" t="n">
        <v>11</v>
      </c>
      <c r="U1106" s="46" t="n">
        <v>39.383</v>
      </c>
      <c r="V1106" s="36"/>
      <c r="W1106" s="48"/>
      <c r="X1106" s="48"/>
      <c r="Y1106" s="48"/>
      <c r="Z1106" s="48"/>
      <c r="AA1106" s="48"/>
      <c r="AB1106" s="48"/>
      <c r="AC1106" s="48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51"/>
      <c r="AR1106" s="47"/>
      <c r="AS1106" s="85"/>
      <c r="AT1106" s="85"/>
      <c r="AU1106" s="85"/>
    </row>
    <row r="1107" customFormat="false" ht="12.75" hidden="false" customHeight="false" outlineLevel="0" collapsed="false">
      <c r="A1107" s="21" t="s">
        <v>46</v>
      </c>
      <c r="B1107" s="21" t="s">
        <v>47</v>
      </c>
      <c r="C1107" s="37" t="n">
        <v>112</v>
      </c>
      <c r="D1107" s="37" t="s">
        <v>48</v>
      </c>
      <c r="E1107" s="36" t="n">
        <v>-50.3782</v>
      </c>
      <c r="F1107" s="36" t="n">
        <v>72.0486</v>
      </c>
      <c r="G1107" s="37" t="n">
        <v>12</v>
      </c>
      <c r="H1107" s="92" t="n">
        <v>38658</v>
      </c>
      <c r="I1107" s="38" t="n">
        <v>0.905358796296296</v>
      </c>
      <c r="J1107" s="37" t="n">
        <v>29.632</v>
      </c>
      <c r="K1107" s="37" t="n">
        <v>3.8266</v>
      </c>
      <c r="L1107" s="37" t="n">
        <v>3.8246</v>
      </c>
      <c r="M1107" s="37" t="n">
        <v>31.486099</v>
      </c>
      <c r="N1107" s="37" t="n">
        <v>33.8939</v>
      </c>
      <c r="O1107" s="37" t="n">
        <v>7.38717</v>
      </c>
      <c r="P1107" s="37" t="n">
        <v>26.9238</v>
      </c>
      <c r="Q1107" s="37" t="n">
        <v>0.9297</v>
      </c>
      <c r="R1107" s="39" t="n">
        <v>0.103</v>
      </c>
      <c r="S1107" s="37" t="n">
        <v>82.827</v>
      </c>
      <c r="T1107" s="36" t="n">
        <v>12</v>
      </c>
      <c r="U1107" s="46" t="n">
        <v>29.632</v>
      </c>
      <c r="V1107" s="36" t="n">
        <v>24</v>
      </c>
      <c r="W1107" s="48" t="n">
        <v>21.3967400352359</v>
      </c>
      <c r="X1107" s="48" t="n">
        <v>0.301899234433546</v>
      </c>
      <c r="Y1107" s="48" t="n">
        <v>0.684353247043695</v>
      </c>
      <c r="Z1107" s="48" t="n">
        <v>1.86809991809992</v>
      </c>
      <c r="AA1107" s="48" t="n">
        <v>1.09623148083124</v>
      </c>
      <c r="AB1107" s="48" t="n">
        <v>1.55572176514585</v>
      </c>
      <c r="AC1107" s="48" t="n">
        <v>0.2528047868362</v>
      </c>
      <c r="AD1107" s="47" t="n">
        <v>13.1824117513484</v>
      </c>
      <c r="AE1107" s="47" t="n">
        <v>5.52438325217585</v>
      </c>
      <c r="AF1107" s="47" t="n">
        <v>2.1692920151364</v>
      </c>
      <c r="AG1107" s="47" t="n">
        <v>0.695217248067868</v>
      </c>
      <c r="AH1107" s="47" t="n">
        <v>20.1227256504859</v>
      </c>
      <c r="AI1107" s="47" t="n">
        <v>1.6673158546336</v>
      </c>
      <c r="AJ1107" s="47" t="n">
        <v>3.16406764055647</v>
      </c>
      <c r="AK1107" s="47" t="n">
        <v>0.117506751965158</v>
      </c>
      <c r="AL1107" s="47" t="n">
        <v>41.5902294782488</v>
      </c>
      <c r="AM1107" s="47" t="n">
        <v>9.02927697389882</v>
      </c>
      <c r="AN1107" s="47" t="n">
        <v>173.040038468644</v>
      </c>
      <c r="AO1107" s="47" t="n">
        <v>30.8691724767993</v>
      </c>
      <c r="AP1107" s="47" t="n">
        <v>40.8096376891534</v>
      </c>
      <c r="AQ1107" s="51" t="n">
        <v>0</v>
      </c>
      <c r="AR1107" s="47" t="n">
        <v>0.19377616156422</v>
      </c>
      <c r="AS1107" s="85"/>
      <c r="AT1107" s="85"/>
      <c r="AU1107" s="85"/>
    </row>
    <row r="1108" customFormat="false" ht="12.75" hidden="false" customHeight="false" outlineLevel="0" collapsed="false">
      <c r="A1108" s="21" t="s">
        <v>46</v>
      </c>
      <c r="B1108" s="21" t="s">
        <v>47</v>
      </c>
      <c r="C1108" s="37" t="n">
        <v>112</v>
      </c>
      <c r="D1108" s="37" t="s">
        <v>48</v>
      </c>
      <c r="E1108" s="36" t="n">
        <v>-50.3782</v>
      </c>
      <c r="F1108" s="36" t="n">
        <v>72.0486</v>
      </c>
      <c r="G1108" s="37" t="n">
        <v>13</v>
      </c>
      <c r="H1108" s="92" t="n">
        <v>38658</v>
      </c>
      <c r="I1108" s="38" t="n">
        <v>0.905451388888889</v>
      </c>
      <c r="J1108" s="37" t="n">
        <v>29.412</v>
      </c>
      <c r="K1108" s="37" t="n">
        <v>3.8271</v>
      </c>
      <c r="L1108" s="37" t="n">
        <v>3.8252</v>
      </c>
      <c r="M1108" s="37" t="n">
        <v>31.486427</v>
      </c>
      <c r="N1108" s="37" t="n">
        <v>33.8938</v>
      </c>
      <c r="O1108" s="37" t="n">
        <v>7.37487</v>
      </c>
      <c r="P1108" s="37" t="n">
        <v>26.9237</v>
      </c>
      <c r="Q1108" s="37" t="n">
        <v>0.8865</v>
      </c>
      <c r="R1108" s="39" t="n">
        <v>0.103</v>
      </c>
      <c r="S1108" s="37" t="n">
        <v>82.7686</v>
      </c>
      <c r="T1108" s="36" t="n">
        <v>13</v>
      </c>
      <c r="U1108" s="46" t="n">
        <v>29.412</v>
      </c>
      <c r="V1108" s="36"/>
      <c r="W1108" s="48"/>
      <c r="X1108" s="48"/>
      <c r="Y1108" s="48"/>
      <c r="Z1108" s="48"/>
      <c r="AA1108" s="48"/>
      <c r="AB1108" s="48"/>
      <c r="AC1108" s="48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85"/>
      <c r="AT1108" s="85"/>
      <c r="AU1108" s="85"/>
    </row>
    <row r="1109" customFormat="false" ht="12.75" hidden="false" customHeight="false" outlineLevel="0" collapsed="false">
      <c r="A1109" s="21" t="s">
        <v>46</v>
      </c>
      <c r="B1109" s="21" t="s">
        <v>47</v>
      </c>
      <c r="C1109" s="37" t="n">
        <v>112</v>
      </c>
      <c r="D1109" s="37" t="s">
        <v>48</v>
      </c>
      <c r="E1109" s="36" t="n">
        <v>-50.3782</v>
      </c>
      <c r="F1109" s="36" t="n">
        <v>72.0486</v>
      </c>
      <c r="G1109" s="37" t="n">
        <v>14</v>
      </c>
      <c r="H1109" s="92" t="n">
        <v>38658</v>
      </c>
      <c r="I1109" s="38" t="n">
        <v>0.90556712962963</v>
      </c>
      <c r="J1109" s="37" t="n">
        <v>29.608</v>
      </c>
      <c r="K1109" s="37" t="n">
        <v>3.8275</v>
      </c>
      <c r="L1109" s="37" t="n">
        <v>3.8256</v>
      </c>
      <c r="M1109" s="37" t="n">
        <v>31.486848</v>
      </c>
      <c r="N1109" s="37" t="n">
        <v>33.8938</v>
      </c>
      <c r="O1109" s="37" t="n">
        <v>7.38192</v>
      </c>
      <c r="P1109" s="37" t="n">
        <v>26.9236</v>
      </c>
      <c r="Q1109" s="37" t="n">
        <v>0.9204</v>
      </c>
      <c r="R1109" s="39" t="n">
        <v>0.103</v>
      </c>
      <c r="S1109" s="37" t="n">
        <v>82.8878</v>
      </c>
      <c r="T1109" s="36" t="n">
        <v>14</v>
      </c>
      <c r="U1109" s="46" t="n">
        <v>29.608</v>
      </c>
      <c r="V1109" s="36"/>
      <c r="W1109" s="48"/>
      <c r="X1109" s="48"/>
      <c r="Y1109" s="48"/>
      <c r="Z1109" s="48"/>
      <c r="AA1109" s="48"/>
      <c r="AB1109" s="48"/>
      <c r="AC1109" s="48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85"/>
      <c r="AT1109" s="85"/>
      <c r="AU1109" s="85"/>
    </row>
    <row r="1110" customFormat="false" ht="12.75" hidden="false" customHeight="false" outlineLevel="0" collapsed="false">
      <c r="A1110" s="21" t="s">
        <v>46</v>
      </c>
      <c r="B1110" s="21" t="s">
        <v>47</v>
      </c>
      <c r="C1110" s="37" t="n">
        <v>112</v>
      </c>
      <c r="D1110" s="37" t="s">
        <v>48</v>
      </c>
      <c r="E1110" s="36" t="n">
        <v>-50.3782</v>
      </c>
      <c r="F1110" s="36" t="n">
        <v>72.0486</v>
      </c>
      <c r="G1110" s="37" t="n">
        <v>15</v>
      </c>
      <c r="H1110" s="92" t="n">
        <v>38658</v>
      </c>
      <c r="I1110" s="38" t="n">
        <v>0.906030092592593</v>
      </c>
      <c r="J1110" s="37" t="n">
        <v>20.222</v>
      </c>
      <c r="K1110" s="37" t="n">
        <v>3.8271</v>
      </c>
      <c r="L1110" s="37" t="n">
        <v>3.8258</v>
      </c>
      <c r="M1110" s="37" t="n">
        <v>31.482253</v>
      </c>
      <c r="N1110" s="37" t="n">
        <v>33.8938</v>
      </c>
      <c r="O1110" s="37" t="n">
        <v>7.37919</v>
      </c>
      <c r="P1110" s="37" t="n">
        <v>26.9236</v>
      </c>
      <c r="Q1110" s="37" t="n">
        <v>0.7566</v>
      </c>
      <c r="R1110" s="39" t="n">
        <v>0.103</v>
      </c>
      <c r="S1110" s="37" t="n">
        <v>82.8386</v>
      </c>
      <c r="T1110" s="36" t="n">
        <v>15</v>
      </c>
      <c r="U1110" s="46" t="n">
        <v>20.222</v>
      </c>
      <c r="V1110" s="36" t="n">
        <v>13.2</v>
      </c>
      <c r="W1110" s="48" t="n">
        <v>21.5330250036132</v>
      </c>
      <c r="X1110" s="48" t="n">
        <v>0.279257163707221</v>
      </c>
      <c r="Y1110" s="48" t="n">
        <v>0.707356717532559</v>
      </c>
      <c r="Z1110" s="48" t="n">
        <v>1.77914277914278</v>
      </c>
      <c r="AA1110" s="48" t="n">
        <v>1.18758410423384</v>
      </c>
      <c r="AB1110" s="48" t="n">
        <v>1.50710545998504</v>
      </c>
      <c r="AC1110" s="48" t="n">
        <v>0.233358264771877</v>
      </c>
      <c r="AD1110" s="47" t="n">
        <v>13.1162595007902</v>
      </c>
      <c r="AE1110" s="47" t="n">
        <v>5.74646043659392</v>
      </c>
      <c r="AF1110" s="47" t="n">
        <v>2.02002435251493</v>
      </c>
      <c r="AG1110" s="47" t="n">
        <v>0.782855759457953</v>
      </c>
      <c r="AH1110" s="47" t="n">
        <v>31.3165526571841</v>
      </c>
      <c r="AI1110" s="47" t="n">
        <v>0.572421693383596</v>
      </c>
      <c r="AJ1110" s="47" t="n">
        <v>3.51747476087298</v>
      </c>
      <c r="AK1110" s="47" t="n">
        <v>0.550765193973722</v>
      </c>
      <c r="AL1110" s="47" t="n">
        <v>64.5738716408044</v>
      </c>
      <c r="AM1110" s="47" t="n">
        <v>12.5317312682503</v>
      </c>
      <c r="AN1110" s="47" t="n">
        <v>161.858358547547</v>
      </c>
      <c r="AO1110" s="47" t="n">
        <v>34.0671100517133</v>
      </c>
      <c r="AP1110" s="47" t="n">
        <v>120.349213463887</v>
      </c>
      <c r="AQ1110" s="47" t="n">
        <v>43.252605277719</v>
      </c>
      <c r="AR1110" s="47" t="n">
        <v>0.285179683064953</v>
      </c>
      <c r="AS1110" s="85"/>
      <c r="AT1110" s="85"/>
      <c r="AU1110" s="85"/>
    </row>
    <row r="1111" customFormat="false" ht="12.75" hidden="false" customHeight="false" outlineLevel="0" collapsed="false">
      <c r="A1111" s="21" t="s">
        <v>46</v>
      </c>
      <c r="B1111" s="21" t="s">
        <v>47</v>
      </c>
      <c r="C1111" s="37" t="n">
        <v>112</v>
      </c>
      <c r="D1111" s="37" t="s">
        <v>48</v>
      </c>
      <c r="E1111" s="36" t="n">
        <v>-50.3782</v>
      </c>
      <c r="F1111" s="36" t="n">
        <v>72.0486</v>
      </c>
      <c r="G1111" s="37" t="n">
        <v>16</v>
      </c>
      <c r="H1111" s="92" t="n">
        <v>38658</v>
      </c>
      <c r="I1111" s="38" t="n">
        <v>0.906122685185185</v>
      </c>
      <c r="J1111" s="37" t="n">
        <v>20.074</v>
      </c>
      <c r="K1111" s="37" t="n">
        <v>3.8235</v>
      </c>
      <c r="L1111" s="37" t="n">
        <v>3.8222</v>
      </c>
      <c r="M1111" s="37" t="n">
        <v>31.479031</v>
      </c>
      <c r="N1111" s="37" t="n">
        <v>33.8938</v>
      </c>
      <c r="O1111" s="37" t="n">
        <v>7.39204</v>
      </c>
      <c r="P1111" s="37" t="n">
        <v>26.924</v>
      </c>
      <c r="Q1111" s="37" t="n">
        <v>0.8286</v>
      </c>
      <c r="R1111" s="39" t="n">
        <v>0.103</v>
      </c>
      <c r="S1111" s="37" t="n">
        <v>82.9192</v>
      </c>
      <c r="T1111" s="36" t="n">
        <v>16</v>
      </c>
      <c r="U1111" s="46" t="n">
        <v>20.074</v>
      </c>
      <c r="V1111" s="52"/>
      <c r="W1111" s="52"/>
      <c r="X1111" s="52"/>
      <c r="Y1111" s="52"/>
      <c r="Z1111" s="52"/>
      <c r="AA1111" s="52"/>
      <c r="AB1111" s="52"/>
      <c r="AC1111" s="52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47"/>
      <c r="AQ1111" s="47"/>
      <c r="AR1111" s="47"/>
      <c r="AS1111" s="85"/>
      <c r="AT1111" s="85"/>
      <c r="AU1111" s="85"/>
    </row>
    <row r="1112" customFormat="false" ht="12.75" hidden="false" customHeight="false" outlineLevel="0" collapsed="false">
      <c r="A1112" s="21" t="s">
        <v>46</v>
      </c>
      <c r="B1112" s="21" t="s">
        <v>47</v>
      </c>
      <c r="C1112" s="37" t="n">
        <v>112</v>
      </c>
      <c r="D1112" s="37" t="s">
        <v>48</v>
      </c>
      <c r="E1112" s="36" t="n">
        <v>-50.3782</v>
      </c>
      <c r="F1112" s="36" t="n">
        <v>72.0486</v>
      </c>
      <c r="G1112" s="37" t="n">
        <v>17</v>
      </c>
      <c r="H1112" s="92" t="n">
        <v>38658</v>
      </c>
      <c r="I1112" s="38" t="n">
        <v>0.906203703703704</v>
      </c>
      <c r="J1112" s="37" t="n">
        <v>20.026</v>
      </c>
      <c r="K1112" s="37" t="n">
        <v>3.8222</v>
      </c>
      <c r="L1112" s="37" t="n">
        <v>3.8209</v>
      </c>
      <c r="M1112" s="37" t="n">
        <v>31.477825</v>
      </c>
      <c r="N1112" s="37" t="n">
        <v>33.8937</v>
      </c>
      <c r="O1112" s="37" t="n">
        <v>7.37664</v>
      </c>
      <c r="P1112" s="37" t="n">
        <v>26.924</v>
      </c>
      <c r="Q1112" s="37" t="n">
        <v>0.8155</v>
      </c>
      <c r="R1112" s="39" t="n">
        <v>0.103</v>
      </c>
      <c r="S1112" s="37" t="n">
        <v>82.9901</v>
      </c>
      <c r="T1112" s="36" t="n">
        <v>17</v>
      </c>
      <c r="U1112" s="46" t="n">
        <v>20.026</v>
      </c>
      <c r="V1112" s="52"/>
      <c r="W1112" s="52"/>
      <c r="X1112" s="52"/>
      <c r="Y1112" s="52"/>
      <c r="Z1112" s="52"/>
      <c r="AA1112" s="52"/>
      <c r="AB1112" s="52"/>
      <c r="AC1112" s="52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47"/>
      <c r="AQ1112" s="47"/>
      <c r="AR1112" s="47"/>
      <c r="AS1112" s="85"/>
      <c r="AT1112" s="85"/>
      <c r="AU1112" s="85"/>
    </row>
    <row r="1113" customFormat="false" ht="12.75" hidden="false" customHeight="false" outlineLevel="0" collapsed="false">
      <c r="A1113" s="21" t="s">
        <v>46</v>
      </c>
      <c r="B1113" s="21" t="s">
        <v>47</v>
      </c>
      <c r="C1113" s="37" t="n">
        <v>112</v>
      </c>
      <c r="D1113" s="37" t="s">
        <v>48</v>
      </c>
      <c r="E1113" s="36" t="n">
        <v>-50.3782</v>
      </c>
      <c r="F1113" s="36" t="n">
        <v>72.0486</v>
      </c>
      <c r="G1113" s="37" t="n">
        <v>18</v>
      </c>
      <c r="H1113" s="92" t="n">
        <v>38658</v>
      </c>
      <c r="I1113" s="38" t="n">
        <v>0.906770833333333</v>
      </c>
      <c r="J1113" s="37" t="n">
        <v>10.796</v>
      </c>
      <c r="K1113" s="37" t="n">
        <v>3.8266</v>
      </c>
      <c r="L1113" s="37" t="n">
        <v>3.8259</v>
      </c>
      <c r="M1113" s="37" t="n">
        <v>31.477514</v>
      </c>
      <c r="N1113" s="37" t="n">
        <v>33.8938</v>
      </c>
      <c r="O1113" s="37" t="n">
        <v>7.38362</v>
      </c>
      <c r="P1113" s="37" t="n">
        <v>26.9237</v>
      </c>
      <c r="Q1113" s="37" t="n">
        <v>0.9074</v>
      </c>
      <c r="R1113" s="39" t="n">
        <v>0.103</v>
      </c>
      <c r="S1113" s="37" t="n">
        <v>82.9052</v>
      </c>
      <c r="T1113" s="36" t="n">
        <v>18</v>
      </c>
      <c r="U1113" s="46" t="n">
        <v>10.796</v>
      </c>
      <c r="V1113" s="36" t="n">
        <v>6.6</v>
      </c>
      <c r="W1113" s="48" t="n">
        <v>21.8055949403678</v>
      </c>
      <c r="X1113" s="48" t="n">
        <v>0.573604083149451</v>
      </c>
      <c r="Y1113" s="48" t="n">
        <v>0.6903341493708</v>
      </c>
      <c r="Z1113" s="48" t="n">
        <v>1.64570707070707</v>
      </c>
      <c r="AA1113" s="48" t="n">
        <v>1.37028935103905</v>
      </c>
      <c r="AB1113" s="48" t="n">
        <v>1.50710545998504</v>
      </c>
      <c r="AC1113" s="48" t="n">
        <v>0.243081525804039</v>
      </c>
      <c r="AD1113" s="47" t="n">
        <v>13.3192265845898</v>
      </c>
      <c r="AE1113" s="47" t="n">
        <v>6.86061811018108</v>
      </c>
      <c r="AF1113" s="47" t="n">
        <v>2.03077417840863</v>
      </c>
      <c r="AG1113" s="47" t="n">
        <v>0.881809576071871</v>
      </c>
      <c r="AH1113" s="47" t="n">
        <v>36.8809476515895</v>
      </c>
      <c r="AI1113" s="47" t="n">
        <v>1.18769137299134</v>
      </c>
      <c r="AJ1113" s="47" t="n">
        <v>5.5075826778271</v>
      </c>
      <c r="AK1113" s="47" t="n">
        <v>0.482850163377955</v>
      </c>
      <c r="AL1113" s="47" t="n">
        <v>77.7375651024843</v>
      </c>
      <c r="AM1113" s="47" t="n">
        <v>14.0959450943129</v>
      </c>
      <c r="AN1113" s="47" t="n">
        <v>209.918756795421</v>
      </c>
      <c r="AO1113" s="47" t="n">
        <v>41.5601052186962</v>
      </c>
      <c r="AP1113" s="47" t="n">
        <v>52.9609338816343</v>
      </c>
      <c r="AQ1113" s="47" t="n">
        <v>32.6572972323588</v>
      </c>
      <c r="AR1113" s="47" t="n">
        <v>0.270244591148165</v>
      </c>
      <c r="AS1113" s="85"/>
      <c r="AT1113" s="85"/>
      <c r="AU1113" s="85"/>
    </row>
    <row r="1114" customFormat="false" ht="12.75" hidden="false" customHeight="false" outlineLevel="0" collapsed="false">
      <c r="A1114" s="21" t="s">
        <v>46</v>
      </c>
      <c r="B1114" s="21" t="s">
        <v>47</v>
      </c>
      <c r="C1114" s="37" t="n">
        <v>112</v>
      </c>
      <c r="D1114" s="37" t="s">
        <v>48</v>
      </c>
      <c r="E1114" s="36" t="n">
        <v>-50.3782</v>
      </c>
      <c r="F1114" s="36" t="n">
        <v>72.0486</v>
      </c>
      <c r="G1114" s="37" t="n">
        <v>18</v>
      </c>
      <c r="H1114" s="92" t="n">
        <v>38658</v>
      </c>
      <c r="I1114" s="38" t="n">
        <v>0.906770833333333</v>
      </c>
      <c r="J1114" s="37" t="n">
        <v>10.796</v>
      </c>
      <c r="K1114" s="37" t="n">
        <v>3.8266</v>
      </c>
      <c r="L1114" s="37" t="n">
        <v>3.8259</v>
      </c>
      <c r="M1114" s="37" t="n">
        <v>31.477514</v>
      </c>
      <c r="N1114" s="37" t="n">
        <v>33.8938</v>
      </c>
      <c r="O1114" s="37" t="n">
        <v>7.38362</v>
      </c>
      <c r="P1114" s="37" t="n">
        <v>26.9237</v>
      </c>
      <c r="Q1114" s="37" t="n">
        <v>0.9074</v>
      </c>
      <c r="R1114" s="39" t="n">
        <v>0.103</v>
      </c>
      <c r="S1114" s="37" t="n">
        <v>82.9052</v>
      </c>
      <c r="T1114" s="36" t="n">
        <v>18</v>
      </c>
      <c r="U1114" s="46" t="n">
        <v>10.796</v>
      </c>
      <c r="V1114" s="36" t="n">
        <v>0</v>
      </c>
      <c r="W1114" s="48" t="n">
        <v>21.8055949403678</v>
      </c>
      <c r="X1114" s="48" t="n">
        <v>0.57</v>
      </c>
      <c r="Y1114" s="48" t="n">
        <v>0.6903341493708</v>
      </c>
      <c r="Z1114" s="48" t="n">
        <v>1.65</v>
      </c>
      <c r="AA1114" s="48" t="n">
        <v>1.37028935103905</v>
      </c>
      <c r="AB1114" s="48" t="n">
        <v>1.50710545998504</v>
      </c>
      <c r="AC1114" s="48" t="n">
        <v>0.243081525804039</v>
      </c>
      <c r="AD1114" s="47" t="n">
        <v>15.5333108174651</v>
      </c>
      <c r="AE1114" s="47" t="n">
        <v>5.17515779260357</v>
      </c>
      <c r="AF1114" s="47" t="n">
        <v>2.56116062319453</v>
      </c>
      <c r="AG1114" s="47" t="n">
        <v>0.638938542233847</v>
      </c>
      <c r="AH1114" s="47" t="n">
        <v>40.511936857085</v>
      </c>
      <c r="AI1114" s="47" t="n">
        <v>4.38109163709085</v>
      </c>
      <c r="AJ1114" s="47" t="n">
        <v>6.2681064887572</v>
      </c>
      <c r="AK1114" s="47" t="n">
        <v>1.11923975389331</v>
      </c>
      <c r="AL1114" s="47" t="n">
        <v>85.4917868805726</v>
      </c>
      <c r="AM1114" s="47" t="n">
        <v>18.6434414577932</v>
      </c>
      <c r="AN1114" s="47" t="n">
        <v>171.748101017211</v>
      </c>
      <c r="AO1114" s="47" t="n">
        <v>46.6556600592146</v>
      </c>
      <c r="AP1114" s="52"/>
      <c r="AQ1114" s="47"/>
      <c r="AR1114" s="47" t="n">
        <v>0.332342653307886</v>
      </c>
      <c r="AS1114" s="85"/>
      <c r="AT1114" s="85"/>
      <c r="AU1114" s="85"/>
    </row>
    <row r="1115" customFormat="false" ht="12.75" hidden="false" customHeight="false" outlineLevel="0" collapsed="false">
      <c r="A1115" s="21" t="s">
        <v>46</v>
      </c>
      <c r="B1115" s="21" t="s">
        <v>47</v>
      </c>
      <c r="C1115" s="37" t="n">
        <v>112</v>
      </c>
      <c r="D1115" s="37" t="s">
        <v>48</v>
      </c>
      <c r="E1115" s="36" t="n">
        <v>-50.3782</v>
      </c>
      <c r="F1115" s="36" t="n">
        <v>72.0486</v>
      </c>
      <c r="G1115" s="37" t="n">
        <v>19</v>
      </c>
      <c r="H1115" s="92" t="n">
        <v>38658</v>
      </c>
      <c r="I1115" s="38" t="n">
        <v>0.906863425925926</v>
      </c>
      <c r="J1115" s="37" t="n">
        <v>10.167</v>
      </c>
      <c r="K1115" s="37" t="n">
        <v>3.8268</v>
      </c>
      <c r="L1115" s="37" t="n">
        <v>3.8261</v>
      </c>
      <c r="M1115" s="37" t="n">
        <v>31.477297</v>
      </c>
      <c r="N1115" s="37" t="n">
        <v>33.8937</v>
      </c>
      <c r="O1115" s="37" t="n">
        <v>7.38678</v>
      </c>
      <c r="P1115" s="37" t="n">
        <v>26.9236</v>
      </c>
      <c r="Q1115" s="37" t="n">
        <v>0.8259</v>
      </c>
      <c r="R1115" s="39" t="n">
        <v>0.103</v>
      </c>
      <c r="S1115" s="37" t="n">
        <v>82.7995</v>
      </c>
      <c r="T1115" s="37" t="n">
        <v>19</v>
      </c>
      <c r="U1115" s="40" t="n">
        <v>10.167</v>
      </c>
      <c r="V1115" s="41"/>
      <c r="W1115" s="42"/>
      <c r="X1115" s="42"/>
      <c r="Y1115" s="42"/>
      <c r="Z1115" s="42"/>
      <c r="AA1115" s="42"/>
      <c r="AB1115" s="42"/>
      <c r="AC1115" s="42"/>
      <c r="AD1115" s="78"/>
      <c r="AE1115" s="78"/>
      <c r="AF1115" s="78"/>
      <c r="AG1115" s="78"/>
      <c r="AH1115" s="78"/>
      <c r="AI1115" s="78"/>
      <c r="AJ1115" s="78"/>
      <c r="AK1115" s="78"/>
      <c r="AL1115" s="78"/>
      <c r="AM1115" s="78"/>
      <c r="AN1115" s="78"/>
      <c r="AO1115" s="78"/>
      <c r="AP1115" s="42"/>
      <c r="AQ1115" s="42"/>
      <c r="AR1115" s="64"/>
    </row>
    <row r="1116" customFormat="false" ht="12.75" hidden="false" customHeight="false" outlineLevel="0" collapsed="false">
      <c r="A1116" s="21" t="s">
        <v>46</v>
      </c>
      <c r="B1116" s="21" t="s">
        <v>47</v>
      </c>
      <c r="C1116" s="37" t="n">
        <v>112</v>
      </c>
      <c r="D1116" s="37" t="s">
        <v>48</v>
      </c>
      <c r="E1116" s="36" t="n">
        <v>-50.3782</v>
      </c>
      <c r="F1116" s="36" t="n">
        <v>72.0486</v>
      </c>
      <c r="G1116" s="37" t="n">
        <v>20</v>
      </c>
      <c r="H1116" s="92" t="n">
        <v>38658</v>
      </c>
      <c r="I1116" s="38" t="n">
        <v>0.906944444444444</v>
      </c>
      <c r="J1116" s="37" t="n">
        <v>10.788</v>
      </c>
      <c r="K1116" s="37" t="n">
        <v>3.8267</v>
      </c>
      <c r="L1116" s="37" t="n">
        <v>3.826</v>
      </c>
      <c r="M1116" s="37" t="n">
        <v>31.477574</v>
      </c>
      <c r="N1116" s="37" t="n">
        <v>33.8938</v>
      </c>
      <c r="O1116" s="37" t="n">
        <v>7.38838</v>
      </c>
      <c r="P1116" s="37" t="n">
        <v>26.9237</v>
      </c>
      <c r="Q1116" s="37" t="n">
        <v>0.7767</v>
      </c>
      <c r="R1116" s="39" t="n">
        <v>0.103</v>
      </c>
      <c r="S1116" s="37" t="n">
        <v>82.7011</v>
      </c>
      <c r="T1116" s="37" t="n">
        <v>20</v>
      </c>
      <c r="U1116" s="40" t="n">
        <v>10.788</v>
      </c>
      <c r="V1116" s="41"/>
      <c r="W1116" s="42"/>
      <c r="X1116" s="42"/>
      <c r="Y1116" s="42"/>
      <c r="Z1116" s="42"/>
      <c r="AA1116" s="42"/>
      <c r="AB1116" s="42"/>
      <c r="AC1116" s="42"/>
      <c r="AD1116" s="78"/>
      <c r="AE1116" s="78"/>
      <c r="AF1116" s="78"/>
      <c r="AG1116" s="78"/>
      <c r="AH1116" s="78"/>
      <c r="AI1116" s="78"/>
      <c r="AJ1116" s="78"/>
      <c r="AK1116" s="78"/>
      <c r="AL1116" s="78"/>
      <c r="AM1116" s="78"/>
      <c r="AN1116" s="78"/>
      <c r="AO1116" s="78"/>
      <c r="AP1116" s="42"/>
      <c r="AQ1116" s="42"/>
      <c r="AR1116" s="64"/>
    </row>
    <row r="1117" customFormat="false" ht="12.75" hidden="false" customHeight="false" outlineLevel="0" collapsed="false">
      <c r="A1117" s="21" t="s">
        <v>46</v>
      </c>
      <c r="B1117" s="21" t="s">
        <v>47</v>
      </c>
      <c r="C1117" s="37" t="n">
        <v>112</v>
      </c>
      <c r="D1117" s="37" t="s">
        <v>48</v>
      </c>
      <c r="E1117" s="36" t="n">
        <v>-50.3782</v>
      </c>
      <c r="F1117" s="36" t="n">
        <v>72.0486</v>
      </c>
      <c r="G1117" s="37" t="n">
        <v>21</v>
      </c>
      <c r="H1117" s="92" t="n">
        <v>38658</v>
      </c>
      <c r="I1117" s="38" t="n">
        <v>0.907025462962963</v>
      </c>
      <c r="J1117" s="37" t="n">
        <v>10.14</v>
      </c>
      <c r="K1117" s="37" t="n">
        <v>3.8267</v>
      </c>
      <c r="L1117" s="37" t="n">
        <v>3.826</v>
      </c>
      <c r="M1117" s="37" t="n">
        <v>31.477286</v>
      </c>
      <c r="N1117" s="37" t="n">
        <v>33.8938</v>
      </c>
      <c r="O1117" s="37" t="n">
        <v>7.38186</v>
      </c>
      <c r="P1117" s="37" t="n">
        <v>26.9237</v>
      </c>
      <c r="Q1117" s="37" t="n">
        <v>0.7959</v>
      </c>
      <c r="R1117" s="39" t="n">
        <v>0.103</v>
      </c>
      <c r="S1117" s="37" t="n">
        <v>82.9062</v>
      </c>
      <c r="T1117" s="37" t="n">
        <v>21</v>
      </c>
      <c r="U1117" s="40" t="n">
        <v>10.14</v>
      </c>
      <c r="V1117" s="41"/>
      <c r="W1117" s="42"/>
      <c r="X1117" s="42"/>
      <c r="Y1117" s="42"/>
      <c r="Z1117" s="42"/>
      <c r="AA1117" s="42"/>
      <c r="AB1117" s="42"/>
      <c r="AC1117" s="42"/>
      <c r="AD1117" s="78"/>
      <c r="AE1117" s="78"/>
      <c r="AF1117" s="78"/>
      <c r="AG1117" s="78"/>
      <c r="AH1117" s="78"/>
      <c r="AI1117" s="78"/>
      <c r="AJ1117" s="78"/>
      <c r="AK1117" s="78"/>
      <c r="AL1117" s="78"/>
      <c r="AM1117" s="78"/>
      <c r="AN1117" s="78"/>
      <c r="AO1117" s="78"/>
      <c r="AP1117" s="42"/>
      <c r="AQ1117" s="42"/>
      <c r="AR1117" s="64"/>
    </row>
    <row r="1118" customFormat="false" ht="12.75" hidden="false" customHeight="false" outlineLevel="0" collapsed="false">
      <c r="A1118" s="21" t="s">
        <v>46</v>
      </c>
      <c r="B1118" s="21" t="s">
        <v>47</v>
      </c>
      <c r="C1118" s="37" t="n">
        <v>112</v>
      </c>
      <c r="D1118" s="37" t="s">
        <v>48</v>
      </c>
      <c r="E1118" s="36" t="n">
        <v>-50.3782</v>
      </c>
      <c r="F1118" s="36" t="n">
        <v>72.0486</v>
      </c>
      <c r="G1118" s="37" t="n">
        <v>22</v>
      </c>
      <c r="H1118" s="92" t="n">
        <v>38658</v>
      </c>
      <c r="I1118" s="38" t="n">
        <v>0.907106481481482</v>
      </c>
      <c r="J1118" s="37" t="n">
        <v>10.459</v>
      </c>
      <c r="K1118" s="37" t="n">
        <v>3.8281</v>
      </c>
      <c r="L1118" s="37" t="n">
        <v>3.8274</v>
      </c>
      <c r="M1118" s="37" t="n">
        <v>31.478582</v>
      </c>
      <c r="N1118" s="37" t="n">
        <v>33.8936</v>
      </c>
      <c r="O1118" s="37" t="n">
        <v>7.3861</v>
      </c>
      <c r="P1118" s="37" t="n">
        <v>26.9234</v>
      </c>
      <c r="Q1118" s="37" t="n">
        <v>0.7569</v>
      </c>
      <c r="R1118" s="39" t="n">
        <v>0.103</v>
      </c>
      <c r="S1118" s="37" t="n">
        <v>82.8623</v>
      </c>
      <c r="T1118" s="37" t="n">
        <v>22</v>
      </c>
      <c r="U1118" s="40" t="n">
        <v>10.459</v>
      </c>
      <c r="V1118" s="41"/>
      <c r="W1118" s="42"/>
      <c r="X1118" s="42"/>
      <c r="Y1118" s="42"/>
      <c r="Z1118" s="42"/>
      <c r="AA1118" s="42"/>
      <c r="AB1118" s="42"/>
      <c r="AC1118" s="42"/>
      <c r="AD1118" s="78"/>
      <c r="AE1118" s="78"/>
      <c r="AF1118" s="78"/>
      <c r="AG1118" s="78"/>
      <c r="AH1118" s="78"/>
      <c r="AI1118" s="78"/>
      <c r="AJ1118" s="78"/>
      <c r="AK1118" s="78"/>
      <c r="AL1118" s="78"/>
      <c r="AM1118" s="78"/>
      <c r="AN1118" s="78"/>
      <c r="AO1118" s="78"/>
      <c r="AP1118" s="42"/>
      <c r="AQ1118" s="42"/>
      <c r="AR1118" s="64"/>
    </row>
    <row r="1119" customFormat="false" ht="12.75" hidden="false" customHeight="false" outlineLevel="0" collapsed="false">
      <c r="A1119" s="21" t="s">
        <v>46</v>
      </c>
      <c r="B1119" s="21" t="s">
        <v>47</v>
      </c>
      <c r="C1119" s="37" t="n">
        <v>112</v>
      </c>
      <c r="D1119" s="37" t="s">
        <v>48</v>
      </c>
      <c r="E1119" s="36" t="n">
        <v>-50.3782</v>
      </c>
      <c r="F1119" s="36" t="n">
        <v>72.0486</v>
      </c>
      <c r="G1119" s="37" t="n">
        <v>23</v>
      </c>
      <c r="H1119" s="92" t="n">
        <v>38658</v>
      </c>
      <c r="I1119" s="38" t="n">
        <v>0.907199074074074</v>
      </c>
      <c r="J1119" s="37" t="n">
        <v>10.167</v>
      </c>
      <c r="K1119" s="37" t="n">
        <v>3.8281</v>
      </c>
      <c r="L1119" s="37" t="n">
        <v>3.8275</v>
      </c>
      <c r="M1119" s="37" t="n">
        <v>31.478622</v>
      </c>
      <c r="N1119" s="37" t="n">
        <v>33.8938</v>
      </c>
      <c r="O1119" s="37" t="n">
        <v>7.38593</v>
      </c>
      <c r="P1119" s="37" t="n">
        <v>26.9236</v>
      </c>
      <c r="Q1119" s="37" t="n">
        <v>0.9942</v>
      </c>
      <c r="R1119" s="39" t="n">
        <v>0.103</v>
      </c>
      <c r="S1119" s="37" t="n">
        <v>82.7937</v>
      </c>
      <c r="T1119" s="37" t="n">
        <v>23</v>
      </c>
      <c r="U1119" s="40" t="n">
        <v>10.167</v>
      </c>
      <c r="V1119" s="41"/>
      <c r="W1119" s="42"/>
      <c r="X1119" s="42"/>
      <c r="Y1119" s="42"/>
      <c r="Z1119" s="42"/>
      <c r="AA1119" s="42"/>
      <c r="AB1119" s="42"/>
      <c r="AC1119" s="42"/>
      <c r="AD1119" s="78"/>
      <c r="AE1119" s="78"/>
      <c r="AF1119" s="78"/>
      <c r="AG1119" s="78"/>
      <c r="AH1119" s="78"/>
      <c r="AI1119" s="78"/>
      <c r="AJ1119" s="78"/>
      <c r="AK1119" s="78"/>
      <c r="AL1119" s="78"/>
      <c r="AM1119" s="78"/>
      <c r="AN1119" s="78"/>
      <c r="AO1119" s="78"/>
      <c r="AP1119" s="42"/>
      <c r="AQ1119" s="42"/>
      <c r="AR1119" s="64"/>
    </row>
    <row r="1120" customFormat="false" ht="12.75" hidden="false" customHeight="false" outlineLevel="0" collapsed="false">
      <c r="A1120" s="21" t="s">
        <v>46</v>
      </c>
      <c r="B1120" s="21" t="s">
        <v>47</v>
      </c>
      <c r="C1120" s="37" t="n">
        <v>112</v>
      </c>
      <c r="D1120" s="37" t="s">
        <v>48</v>
      </c>
      <c r="E1120" s="36" t="n">
        <v>-50.3782</v>
      </c>
      <c r="F1120" s="36" t="n">
        <v>72.0486</v>
      </c>
      <c r="G1120" s="37" t="n">
        <v>24</v>
      </c>
      <c r="H1120" s="92" t="n">
        <v>38658</v>
      </c>
      <c r="I1120" s="38" t="n">
        <v>0.907280092592593</v>
      </c>
      <c r="J1120" s="37" t="n">
        <v>9.929</v>
      </c>
      <c r="K1120" s="37" t="n">
        <v>3.826</v>
      </c>
      <c r="L1120" s="37" t="n">
        <v>3.8254</v>
      </c>
      <c r="M1120" s="37" t="n">
        <v>31.476621</v>
      </c>
      <c r="N1120" s="37" t="n">
        <v>33.8938</v>
      </c>
      <c r="O1120" s="37" t="n">
        <v>7.38701</v>
      </c>
      <c r="P1120" s="37" t="n">
        <v>26.9237</v>
      </c>
      <c r="Q1120" s="37" t="n">
        <v>0.8478</v>
      </c>
      <c r="R1120" s="39" t="n">
        <v>0.103</v>
      </c>
      <c r="S1120" s="37" t="n">
        <v>82.8608</v>
      </c>
      <c r="T1120" s="37" t="n">
        <v>24</v>
      </c>
      <c r="U1120" s="40" t="n">
        <v>9.929</v>
      </c>
      <c r="V1120" s="41"/>
      <c r="W1120" s="42"/>
      <c r="X1120" s="42"/>
      <c r="Y1120" s="42"/>
      <c r="Z1120" s="42"/>
      <c r="AA1120" s="42"/>
      <c r="AB1120" s="42"/>
      <c r="AC1120" s="42"/>
      <c r="AD1120" s="78"/>
      <c r="AE1120" s="78"/>
      <c r="AF1120" s="78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42"/>
      <c r="AQ1120" s="42"/>
      <c r="AR1120" s="64"/>
    </row>
    <row r="1121" customFormat="false" ht="12.75" hidden="false" customHeight="false" outlineLevel="0" collapsed="false">
      <c r="A1121" s="72" t="s">
        <v>46</v>
      </c>
      <c r="B1121" s="72" t="s">
        <v>47</v>
      </c>
      <c r="C1121" s="72" t="s">
        <v>110</v>
      </c>
      <c r="D1121" s="81"/>
      <c r="E1121" s="36" t="n">
        <v>-50.3782</v>
      </c>
      <c r="F1121" s="36" t="n">
        <v>72.0486</v>
      </c>
      <c r="G1121" s="37" t="n">
        <v>1</v>
      </c>
      <c r="H1121" s="92" t="n">
        <v>38658</v>
      </c>
      <c r="I1121" s="75" t="n">
        <v>0.972222222222222</v>
      </c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37" t="n">
        <v>1</v>
      </c>
      <c r="U1121" s="76" t="n">
        <v>40</v>
      </c>
      <c r="V1121" s="37"/>
      <c r="W1121" s="60" t="n">
        <v>27.2462707442147</v>
      </c>
      <c r="X1121" s="60" t="n">
        <v>0.53162528254254</v>
      </c>
      <c r="Y1121" s="41"/>
      <c r="Z1121" s="60" t="n">
        <v>1.4715</v>
      </c>
      <c r="AA1121" s="60" t="n">
        <v>3.77406196166283</v>
      </c>
      <c r="AB1121" s="91"/>
      <c r="AC1121" s="91"/>
      <c r="AD1121" s="63"/>
      <c r="AE1121" s="63"/>
      <c r="AF1121" s="63"/>
      <c r="AG1121" s="63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64"/>
    </row>
    <row r="1122" customFormat="false" ht="12.75" hidden="false" customHeight="false" outlineLevel="0" collapsed="false">
      <c r="A1122" s="21" t="s">
        <v>46</v>
      </c>
      <c r="B1122" s="21" t="s">
        <v>47</v>
      </c>
      <c r="C1122" s="21" t="s">
        <v>110</v>
      </c>
      <c r="D1122" s="41"/>
      <c r="E1122" s="36" t="n">
        <v>-50.3782</v>
      </c>
      <c r="F1122" s="36" t="n">
        <v>72.0486</v>
      </c>
      <c r="G1122" s="37" t="n">
        <v>2</v>
      </c>
      <c r="H1122" s="92" t="n">
        <v>38658</v>
      </c>
      <c r="I1122" s="75" t="n">
        <v>0.972222222222222</v>
      </c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37" t="n">
        <v>2</v>
      </c>
      <c r="U1122" s="76" t="n">
        <v>80</v>
      </c>
      <c r="V1122" s="37"/>
      <c r="W1122" s="60" t="n">
        <v>25.1300555407806</v>
      </c>
      <c r="X1122" s="60" t="n">
        <v>0.334649244934933</v>
      </c>
      <c r="Y1122" s="41"/>
      <c r="Z1122" s="60" t="n">
        <v>1.3905</v>
      </c>
      <c r="AA1122" s="60" t="n">
        <v>2.69575854404488</v>
      </c>
      <c r="AB1122" s="91"/>
      <c r="AC1122" s="91"/>
      <c r="AD1122" s="63"/>
      <c r="AE1122" s="63"/>
      <c r="AF1122" s="63"/>
      <c r="AG1122" s="63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64"/>
    </row>
    <row r="1123" customFormat="false" ht="12.75" hidden="false" customHeight="false" outlineLevel="0" collapsed="false">
      <c r="A1123" s="21" t="s">
        <v>46</v>
      </c>
      <c r="B1123" s="21" t="s">
        <v>47</v>
      </c>
      <c r="C1123" s="21" t="s">
        <v>110</v>
      </c>
      <c r="D1123" s="41"/>
      <c r="E1123" s="36" t="n">
        <v>-50.3782</v>
      </c>
      <c r="F1123" s="36" t="n">
        <v>72.0486</v>
      </c>
      <c r="G1123" s="37" t="n">
        <v>3</v>
      </c>
      <c r="H1123" s="92" t="n">
        <v>38658</v>
      </c>
      <c r="I1123" s="75" t="n">
        <v>0.972222222222222</v>
      </c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37" t="n">
        <v>3</v>
      </c>
      <c r="U1123" s="76" t="n">
        <v>120</v>
      </c>
      <c r="V1123" s="37"/>
      <c r="W1123" s="60" t="n">
        <v>31.7432280515123</v>
      </c>
      <c r="X1123" s="60" t="n">
        <v>0.503485848598596</v>
      </c>
      <c r="Y1123" s="41"/>
      <c r="Z1123" s="60" t="n">
        <v>2.16</v>
      </c>
      <c r="AA1123" s="60" t="n">
        <v>22.105220061168</v>
      </c>
      <c r="AB1123" s="91"/>
      <c r="AC1123" s="91"/>
      <c r="AD1123" s="63"/>
      <c r="AE1123" s="63"/>
      <c r="AF1123" s="63"/>
      <c r="AG1123" s="63"/>
      <c r="AH1123" s="42"/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64"/>
    </row>
    <row r="1124" customFormat="false" ht="12.75" hidden="false" customHeight="false" outlineLevel="0" collapsed="false">
      <c r="A1124" s="21" t="s">
        <v>46</v>
      </c>
      <c r="B1124" s="21" t="s">
        <v>47</v>
      </c>
      <c r="C1124" s="21" t="s">
        <v>110</v>
      </c>
      <c r="D1124" s="41"/>
      <c r="E1124" s="36" t="n">
        <v>-50.3782</v>
      </c>
      <c r="F1124" s="36" t="n">
        <v>72.0486</v>
      </c>
      <c r="G1124" s="37" t="n">
        <v>4</v>
      </c>
      <c r="H1124" s="92" t="n">
        <v>38658</v>
      </c>
      <c r="I1124" s="75" t="n">
        <v>0.972222222222222</v>
      </c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37" t="n">
        <v>4</v>
      </c>
      <c r="U1124" s="41"/>
      <c r="V1124" s="37"/>
      <c r="W1124" s="41"/>
      <c r="X1124" s="41"/>
      <c r="Y1124" s="41"/>
      <c r="Z1124" s="41"/>
      <c r="AA1124" s="41"/>
      <c r="AB1124" s="63"/>
      <c r="AC1124" s="63"/>
      <c r="AD1124" s="63"/>
      <c r="AE1124" s="63"/>
      <c r="AF1124" s="63"/>
      <c r="AG1124" s="63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64"/>
    </row>
    <row r="1125" customFormat="false" ht="12.75" hidden="false" customHeight="false" outlineLevel="0" collapsed="false">
      <c r="A1125" s="21" t="s">
        <v>46</v>
      </c>
      <c r="B1125" s="21" t="s">
        <v>47</v>
      </c>
      <c r="C1125" s="21" t="s">
        <v>110</v>
      </c>
      <c r="D1125" s="41"/>
      <c r="E1125" s="36" t="n">
        <v>-50.3782</v>
      </c>
      <c r="F1125" s="36" t="n">
        <v>72.0486</v>
      </c>
      <c r="G1125" s="37" t="n">
        <v>5</v>
      </c>
      <c r="H1125" s="92" t="n">
        <v>38658</v>
      </c>
      <c r="I1125" s="75" t="n">
        <v>0.972222222222222</v>
      </c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37" t="n">
        <v>5</v>
      </c>
      <c r="U1125" s="76" t="n">
        <v>200</v>
      </c>
      <c r="V1125" s="37"/>
      <c r="W1125" s="60" t="n">
        <v>37.0337660600977</v>
      </c>
      <c r="X1125" s="60" t="n">
        <v>0.16581264127127</v>
      </c>
      <c r="Y1125" s="41"/>
      <c r="Z1125" s="104" t="n">
        <v>2.4435</v>
      </c>
      <c r="AA1125" s="60" t="n">
        <v>36.1231644902014</v>
      </c>
      <c r="AB1125" s="91"/>
      <c r="AC1125" s="91"/>
      <c r="AD1125" s="63"/>
      <c r="AE1125" s="63"/>
      <c r="AF1125" s="63"/>
      <c r="AG1125" s="63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64"/>
    </row>
    <row r="1126" customFormat="false" ht="12.75" hidden="false" customHeight="false" outlineLevel="0" collapsed="false">
      <c r="A1126" s="21" t="s">
        <v>46</v>
      </c>
      <c r="B1126" s="21" t="s">
        <v>47</v>
      </c>
      <c r="C1126" s="21" t="s">
        <v>110</v>
      </c>
      <c r="D1126" s="41"/>
      <c r="E1126" s="36" t="n">
        <v>-50.3782</v>
      </c>
      <c r="F1126" s="36" t="n">
        <v>72.0486</v>
      </c>
      <c r="G1126" s="37" t="n">
        <v>6</v>
      </c>
      <c r="H1126" s="92" t="n">
        <v>38658</v>
      </c>
      <c r="I1126" s="75" t="n">
        <v>0.972222222222222</v>
      </c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37" t="n">
        <v>6</v>
      </c>
      <c r="U1126" s="76" t="n">
        <v>300</v>
      </c>
      <c r="V1126" s="37"/>
      <c r="W1126" s="60" t="n">
        <v>37.5628198609562</v>
      </c>
      <c r="X1126" s="60" t="n">
        <v>0</v>
      </c>
      <c r="Y1126" s="41"/>
      <c r="Z1126" s="60" t="n">
        <v>2.565</v>
      </c>
      <c r="AA1126" s="60" t="n">
        <v>51.2194123368527</v>
      </c>
      <c r="AB1126" s="91"/>
      <c r="AC1126" s="91"/>
      <c r="AD1126" s="63"/>
      <c r="AE1126" s="63"/>
      <c r="AF1126" s="63"/>
      <c r="AG1126" s="63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64"/>
    </row>
    <row r="1127" customFormat="false" ht="12.75" hidden="false" customHeight="false" outlineLevel="0" collapsed="false">
      <c r="A1127" s="21" t="s">
        <v>46</v>
      </c>
      <c r="B1127" s="21" t="s">
        <v>47</v>
      </c>
      <c r="C1127" s="21" t="s">
        <v>110</v>
      </c>
      <c r="D1127" s="41"/>
      <c r="E1127" s="36" t="n">
        <v>-50.3782</v>
      </c>
      <c r="F1127" s="36" t="n">
        <v>72.0486</v>
      </c>
      <c r="G1127" s="37" t="n">
        <v>7</v>
      </c>
      <c r="H1127" s="92" t="n">
        <v>38658</v>
      </c>
      <c r="I1127" s="75" t="n">
        <v>0.972222222222222</v>
      </c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37" t="n">
        <v>7</v>
      </c>
      <c r="U1127" s="76" t="n">
        <v>350</v>
      </c>
      <c r="V1127" s="37"/>
      <c r="W1127" s="60" t="n">
        <v>40.8694061163221</v>
      </c>
      <c r="X1127" s="60" t="n">
        <v>0</v>
      </c>
      <c r="Y1127" s="41"/>
      <c r="Z1127" s="60" t="n">
        <v>2.646</v>
      </c>
      <c r="AA1127" s="60" t="n">
        <v>58.7675362601784</v>
      </c>
      <c r="AB1127" s="91"/>
      <c r="AC1127" s="91"/>
      <c r="AD1127" s="63"/>
      <c r="AE1127" s="63"/>
      <c r="AF1127" s="63"/>
      <c r="AG1127" s="63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64"/>
    </row>
    <row r="1128" customFormat="false" ht="12.75" hidden="false" customHeight="false" outlineLevel="0" collapsed="false">
      <c r="A1128" s="21" t="s">
        <v>46</v>
      </c>
      <c r="B1128" s="21" t="s">
        <v>47</v>
      </c>
      <c r="C1128" s="21" t="s">
        <v>110</v>
      </c>
      <c r="D1128" s="41"/>
      <c r="E1128" s="36" t="n">
        <v>-50.3782</v>
      </c>
      <c r="F1128" s="36" t="n">
        <v>72.0486</v>
      </c>
      <c r="G1128" s="37" t="n">
        <v>8</v>
      </c>
      <c r="H1128" s="92" t="n">
        <v>38658</v>
      </c>
      <c r="I1128" s="75" t="n">
        <v>0.972222222222222</v>
      </c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37" t="n">
        <v>8</v>
      </c>
      <c r="U1128" s="76" t="n">
        <v>400</v>
      </c>
      <c r="V1128" s="37"/>
      <c r="W1128" s="60" t="n">
        <v>41.266196466966</v>
      </c>
      <c r="X1128" s="60" t="n">
        <v>0</v>
      </c>
      <c r="Y1128" s="41"/>
      <c r="Z1128" s="60" t="n">
        <v>2.727</v>
      </c>
      <c r="AA1128" s="60" t="n">
        <v>66.3156601835041</v>
      </c>
      <c r="AB1128" s="91"/>
      <c r="AC1128" s="91"/>
      <c r="AD1128" s="63"/>
      <c r="AE1128" s="63"/>
      <c r="AF1128" s="63"/>
      <c r="AG1128" s="63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64"/>
    </row>
    <row r="1129" customFormat="false" ht="12.75" hidden="false" customHeight="false" outlineLevel="0" collapsed="false">
      <c r="A1129" s="21" t="s">
        <v>46</v>
      </c>
      <c r="B1129" s="21" t="s">
        <v>47</v>
      </c>
      <c r="C1129" s="21" t="s">
        <v>110</v>
      </c>
      <c r="D1129" s="41"/>
      <c r="E1129" s="36" t="n">
        <v>-50.3782</v>
      </c>
      <c r="F1129" s="36" t="n">
        <v>72.0486</v>
      </c>
      <c r="G1129" s="37" t="n">
        <v>9</v>
      </c>
      <c r="H1129" s="92" t="n">
        <v>38658</v>
      </c>
      <c r="I1129" s="75" t="n">
        <v>0.972222222222222</v>
      </c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37" t="n">
        <v>9</v>
      </c>
      <c r="U1129" s="76" t="n">
        <v>450</v>
      </c>
      <c r="V1129" s="37"/>
      <c r="W1129" s="60" t="n">
        <v>40.7371426661075</v>
      </c>
      <c r="X1129" s="60" t="n">
        <v>0</v>
      </c>
      <c r="Y1129" s="41"/>
      <c r="Z1129" s="60" t="n">
        <v>2.808</v>
      </c>
      <c r="AA1129" s="60" t="n">
        <v>70.6288738539759</v>
      </c>
      <c r="AB1129" s="91"/>
      <c r="AC1129" s="91"/>
      <c r="AD1129" s="63"/>
      <c r="AE1129" s="63"/>
      <c r="AF1129" s="63"/>
      <c r="AG1129" s="63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64"/>
    </row>
    <row r="1130" customFormat="false" ht="12.75" hidden="false" customHeight="false" outlineLevel="0" collapsed="false">
      <c r="A1130" s="21" t="s">
        <v>46</v>
      </c>
      <c r="B1130" s="21" t="s">
        <v>47</v>
      </c>
      <c r="C1130" s="21" t="s">
        <v>110</v>
      </c>
      <c r="D1130" s="41"/>
      <c r="E1130" s="36" t="n">
        <v>-50.3782</v>
      </c>
      <c r="F1130" s="36" t="n">
        <v>72.0486</v>
      </c>
      <c r="G1130" s="37" t="n">
        <v>10</v>
      </c>
      <c r="H1130" s="92" t="n">
        <v>38688</v>
      </c>
      <c r="I1130" s="75" t="n">
        <v>0.972222222222222</v>
      </c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37" t="n">
        <v>10</v>
      </c>
      <c r="U1130" s="76" t="n">
        <v>500</v>
      </c>
      <c r="V1130" s="37"/>
      <c r="W1130" s="60" t="n">
        <v>40.4726157656782</v>
      </c>
      <c r="X1130" s="60" t="n">
        <v>0.0813943394394383</v>
      </c>
      <c r="Y1130" s="41"/>
      <c r="Z1130" s="60" t="n">
        <v>2.97</v>
      </c>
      <c r="AA1130" s="60" t="n">
        <v>80.3336046125374</v>
      </c>
      <c r="AB1130" s="91"/>
      <c r="AC1130" s="91"/>
      <c r="AD1130" s="63"/>
      <c r="AE1130" s="63"/>
      <c r="AF1130" s="63"/>
      <c r="AG1130" s="63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64"/>
    </row>
    <row r="1131" customFormat="false" ht="12.75" hidden="false" customHeight="false" outlineLevel="0" collapsed="false">
      <c r="A1131" s="72" t="s">
        <v>46</v>
      </c>
      <c r="B1131" s="72" t="s">
        <v>47</v>
      </c>
      <c r="C1131" s="72" t="s">
        <v>111</v>
      </c>
      <c r="D1131" s="81"/>
      <c r="E1131" s="36" t="n">
        <v>-50.3782</v>
      </c>
      <c r="F1131" s="36" t="n">
        <v>72.0486</v>
      </c>
      <c r="G1131" s="37" t="n">
        <v>10</v>
      </c>
      <c r="H1131" s="92" t="n">
        <v>38658</v>
      </c>
      <c r="I1131" s="75" t="n">
        <v>0.134027777777778</v>
      </c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37" t="n">
        <v>1</v>
      </c>
      <c r="U1131" s="93"/>
      <c r="V1131" s="59"/>
      <c r="W1131" s="91"/>
      <c r="X1131" s="91"/>
      <c r="Y1131" s="91"/>
      <c r="Z1131" s="91"/>
      <c r="AA1131" s="91"/>
      <c r="AB1131" s="91"/>
      <c r="AC1131" s="91"/>
      <c r="AD1131" s="63"/>
      <c r="AE1131" s="63"/>
      <c r="AF1131" s="63"/>
      <c r="AG1131" s="63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64"/>
    </row>
    <row r="1132" customFormat="false" ht="12.75" hidden="false" customHeight="false" outlineLevel="0" collapsed="false">
      <c r="A1132" s="21" t="s">
        <v>46</v>
      </c>
      <c r="B1132" s="21" t="s">
        <v>47</v>
      </c>
      <c r="C1132" s="21" t="s">
        <v>111</v>
      </c>
      <c r="D1132" s="41"/>
      <c r="E1132" s="36" t="n">
        <v>-50.3782</v>
      </c>
      <c r="F1132" s="36" t="n">
        <v>72.0486</v>
      </c>
      <c r="G1132" s="37" t="n">
        <v>10</v>
      </c>
      <c r="H1132" s="92" t="n">
        <v>38658</v>
      </c>
      <c r="I1132" s="75" t="n">
        <v>0.134027777777778</v>
      </c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37" t="n">
        <v>2</v>
      </c>
      <c r="U1132" s="93"/>
      <c r="V1132" s="59"/>
      <c r="W1132" s="91"/>
      <c r="X1132" s="91"/>
      <c r="Y1132" s="91"/>
      <c r="Z1132" s="91"/>
      <c r="AA1132" s="91"/>
      <c r="AB1132" s="91"/>
      <c r="AC1132" s="91"/>
      <c r="AD1132" s="63"/>
      <c r="AE1132" s="63"/>
      <c r="AF1132" s="63"/>
      <c r="AG1132" s="63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64"/>
    </row>
    <row r="1133" customFormat="false" ht="12.75" hidden="false" customHeight="false" outlineLevel="0" collapsed="false">
      <c r="A1133" s="21" t="s">
        <v>46</v>
      </c>
      <c r="B1133" s="21" t="s">
        <v>47</v>
      </c>
      <c r="C1133" s="21" t="s">
        <v>111</v>
      </c>
      <c r="D1133" s="41"/>
      <c r="E1133" s="36" t="n">
        <v>-50.3782</v>
      </c>
      <c r="F1133" s="36" t="n">
        <v>72.0486</v>
      </c>
      <c r="G1133" s="37" t="n">
        <v>10</v>
      </c>
      <c r="H1133" s="92" t="n">
        <v>38658</v>
      </c>
      <c r="I1133" s="75" t="n">
        <v>0.134027777777778</v>
      </c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37" t="n">
        <v>3</v>
      </c>
      <c r="U1133" s="93"/>
      <c r="V1133" s="59"/>
      <c r="W1133" s="91"/>
      <c r="X1133" s="91"/>
      <c r="Y1133" s="91"/>
      <c r="Z1133" s="91"/>
      <c r="AA1133" s="91"/>
      <c r="AB1133" s="91"/>
      <c r="AC1133" s="91"/>
      <c r="AD1133" s="63"/>
      <c r="AE1133" s="63"/>
      <c r="AF1133" s="63"/>
      <c r="AG1133" s="63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64"/>
    </row>
    <row r="1134" customFormat="false" ht="12.75" hidden="false" customHeight="false" outlineLevel="0" collapsed="false">
      <c r="A1134" s="21" t="s">
        <v>46</v>
      </c>
      <c r="B1134" s="21" t="s">
        <v>47</v>
      </c>
      <c r="C1134" s="21" t="s">
        <v>111</v>
      </c>
      <c r="D1134" s="41"/>
      <c r="E1134" s="36" t="n">
        <v>-50.3782</v>
      </c>
      <c r="F1134" s="36" t="n">
        <v>72.0486</v>
      </c>
      <c r="G1134" s="37" t="n">
        <v>10</v>
      </c>
      <c r="H1134" s="92" t="n">
        <v>38658</v>
      </c>
      <c r="I1134" s="75" t="n">
        <v>0.134027777777778</v>
      </c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37" t="n">
        <v>4</v>
      </c>
      <c r="U1134" s="93"/>
      <c r="V1134" s="59"/>
      <c r="W1134" s="91"/>
      <c r="X1134" s="91"/>
      <c r="Y1134" s="91"/>
      <c r="Z1134" s="91"/>
      <c r="AA1134" s="91"/>
      <c r="AB1134" s="91"/>
      <c r="AC1134" s="91"/>
      <c r="AD1134" s="63"/>
      <c r="AE1134" s="63"/>
      <c r="AF1134" s="63"/>
      <c r="AG1134" s="63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64"/>
    </row>
    <row r="1135" customFormat="false" ht="12.75" hidden="false" customHeight="false" outlineLevel="0" collapsed="false">
      <c r="A1135" s="21" t="s">
        <v>46</v>
      </c>
      <c r="B1135" s="21" t="s">
        <v>47</v>
      </c>
      <c r="C1135" s="21" t="s">
        <v>111</v>
      </c>
      <c r="D1135" s="41"/>
      <c r="E1135" s="36" t="n">
        <v>-50.3782</v>
      </c>
      <c r="F1135" s="36" t="n">
        <v>72.0486</v>
      </c>
      <c r="G1135" s="37" t="n">
        <v>10</v>
      </c>
      <c r="H1135" s="92" t="n">
        <v>38658</v>
      </c>
      <c r="I1135" s="75" t="n">
        <v>0.134027777777778</v>
      </c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37" t="n">
        <v>5</v>
      </c>
      <c r="U1135" s="93"/>
      <c r="V1135" s="59"/>
      <c r="W1135" s="91"/>
      <c r="X1135" s="91"/>
      <c r="Y1135" s="91"/>
      <c r="Z1135" s="91"/>
      <c r="AA1135" s="91"/>
      <c r="AB1135" s="91"/>
      <c r="AC1135" s="91"/>
      <c r="AD1135" s="63"/>
      <c r="AE1135" s="63"/>
      <c r="AF1135" s="63"/>
      <c r="AG1135" s="63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64"/>
    </row>
    <row r="1136" customFormat="false" ht="12.75" hidden="false" customHeight="false" outlineLevel="0" collapsed="false">
      <c r="A1136" s="21" t="s">
        <v>46</v>
      </c>
      <c r="B1136" s="21" t="s">
        <v>47</v>
      </c>
      <c r="C1136" s="21" t="s">
        <v>111</v>
      </c>
      <c r="D1136" s="41"/>
      <c r="E1136" s="36" t="n">
        <v>-50.3782</v>
      </c>
      <c r="F1136" s="36" t="n">
        <v>72.0486</v>
      </c>
      <c r="G1136" s="37" t="n">
        <v>10</v>
      </c>
      <c r="H1136" s="92" t="n">
        <v>38658</v>
      </c>
      <c r="I1136" s="75" t="n">
        <v>0.134027777777778</v>
      </c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37" t="n">
        <v>6</v>
      </c>
      <c r="U1136" s="93"/>
      <c r="V1136" s="63"/>
      <c r="W1136" s="91"/>
      <c r="X1136" s="91"/>
      <c r="Y1136" s="91"/>
      <c r="Z1136" s="91"/>
      <c r="AA1136" s="91"/>
      <c r="AB1136" s="91"/>
      <c r="AC1136" s="91"/>
      <c r="AD1136" s="63"/>
      <c r="AE1136" s="63"/>
      <c r="AF1136" s="63"/>
      <c r="AG1136" s="63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64"/>
    </row>
    <row r="1137" customFormat="false" ht="12.75" hidden="false" customHeight="false" outlineLevel="0" collapsed="false">
      <c r="A1137" s="21" t="s">
        <v>46</v>
      </c>
      <c r="B1137" s="21" t="s">
        <v>47</v>
      </c>
      <c r="C1137" s="21" t="s">
        <v>111</v>
      </c>
      <c r="D1137" s="41"/>
      <c r="E1137" s="36" t="n">
        <v>-50.3782</v>
      </c>
      <c r="F1137" s="36" t="n">
        <v>72.0486</v>
      </c>
      <c r="G1137" s="37" t="n">
        <v>10</v>
      </c>
      <c r="H1137" s="92" t="n">
        <v>38658</v>
      </c>
      <c r="I1137" s="75" t="n">
        <v>0.134027777777778</v>
      </c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37" t="n">
        <v>7</v>
      </c>
      <c r="U1137" s="93"/>
      <c r="V1137" s="59"/>
      <c r="W1137" s="91"/>
      <c r="X1137" s="91"/>
      <c r="Y1137" s="91"/>
      <c r="Z1137" s="91"/>
      <c r="AA1137" s="91"/>
      <c r="AB1137" s="91"/>
      <c r="AC1137" s="91"/>
      <c r="AD1137" s="63"/>
      <c r="AE1137" s="63"/>
      <c r="AF1137" s="63"/>
      <c r="AG1137" s="63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64"/>
    </row>
    <row r="1138" customFormat="false" ht="12.75" hidden="false" customHeight="false" outlineLevel="0" collapsed="false">
      <c r="A1138" s="21" t="s">
        <v>46</v>
      </c>
      <c r="B1138" s="21" t="s">
        <v>47</v>
      </c>
      <c r="C1138" s="21" t="s">
        <v>111</v>
      </c>
      <c r="D1138" s="41"/>
      <c r="E1138" s="36" t="n">
        <v>-50.3782</v>
      </c>
      <c r="F1138" s="36" t="n">
        <v>72.0486</v>
      </c>
      <c r="G1138" s="37" t="n">
        <v>10</v>
      </c>
      <c r="H1138" s="92" t="n">
        <v>38658</v>
      </c>
      <c r="I1138" s="75" t="n">
        <v>0.134027777777778</v>
      </c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37" t="n">
        <v>8</v>
      </c>
      <c r="U1138" s="93"/>
      <c r="V1138" s="59"/>
      <c r="W1138" s="91"/>
      <c r="X1138" s="91"/>
      <c r="Y1138" s="91"/>
      <c r="Z1138" s="91"/>
      <c r="AA1138" s="91"/>
      <c r="AB1138" s="91"/>
      <c r="AC1138" s="91"/>
      <c r="AD1138" s="63"/>
      <c r="AE1138" s="63"/>
      <c r="AF1138" s="63"/>
      <c r="AG1138" s="63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64"/>
    </row>
    <row r="1139" customFormat="false" ht="12.75" hidden="false" customHeight="false" outlineLevel="0" collapsed="false">
      <c r="A1139" s="21" t="s">
        <v>46</v>
      </c>
      <c r="B1139" s="21" t="s">
        <v>47</v>
      </c>
      <c r="C1139" s="21" t="s">
        <v>111</v>
      </c>
      <c r="D1139" s="41"/>
      <c r="E1139" s="36" t="n">
        <v>-50.3782</v>
      </c>
      <c r="F1139" s="36" t="n">
        <v>72.0486</v>
      </c>
      <c r="G1139" s="37" t="n">
        <v>10</v>
      </c>
      <c r="H1139" s="92" t="n">
        <v>38658</v>
      </c>
      <c r="I1139" s="75" t="n">
        <v>0.134027777777778</v>
      </c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37" t="n">
        <v>9</v>
      </c>
      <c r="U1139" s="93"/>
      <c r="V1139" s="59"/>
      <c r="W1139" s="91"/>
      <c r="X1139" s="91"/>
      <c r="Y1139" s="91"/>
      <c r="Z1139" s="91"/>
      <c r="AA1139" s="91"/>
      <c r="AB1139" s="91"/>
      <c r="AC1139" s="91"/>
      <c r="AD1139" s="63"/>
      <c r="AE1139" s="63"/>
      <c r="AF1139" s="63"/>
      <c r="AG1139" s="63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64"/>
    </row>
    <row r="1140" customFormat="false" ht="12.75" hidden="false" customHeight="false" outlineLevel="0" collapsed="false">
      <c r="A1140" s="21" t="s">
        <v>46</v>
      </c>
      <c r="B1140" s="21" t="s">
        <v>47</v>
      </c>
      <c r="C1140" s="21" t="s">
        <v>111</v>
      </c>
      <c r="D1140" s="41"/>
      <c r="E1140" s="36" t="n">
        <v>-50.3782</v>
      </c>
      <c r="F1140" s="36" t="n">
        <v>72.0486</v>
      </c>
      <c r="G1140" s="37" t="n">
        <v>10</v>
      </c>
      <c r="H1140" s="92" t="n">
        <v>38658</v>
      </c>
      <c r="I1140" s="75" t="n">
        <v>0.134027777777778</v>
      </c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37" t="n">
        <v>10</v>
      </c>
      <c r="U1140" s="93"/>
      <c r="V1140" s="59"/>
      <c r="W1140" s="91"/>
      <c r="X1140" s="91"/>
      <c r="Y1140" s="91"/>
      <c r="Z1140" s="91"/>
      <c r="AA1140" s="91"/>
      <c r="AB1140" s="91"/>
      <c r="AC1140" s="91"/>
      <c r="AD1140" s="63"/>
      <c r="AE1140" s="63"/>
      <c r="AF1140" s="63"/>
      <c r="AG1140" s="63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64"/>
    </row>
    <row r="1141" customFormat="false" ht="12.75" hidden="false" customHeight="false" outlineLevel="0" collapsed="false">
      <c r="A1141" s="72" t="s">
        <v>46</v>
      </c>
      <c r="B1141" s="72" t="s">
        <v>47</v>
      </c>
      <c r="C1141" s="35" t="n">
        <v>113</v>
      </c>
      <c r="D1141" s="81"/>
      <c r="E1141" s="36" t="n">
        <v>-50.3782</v>
      </c>
      <c r="F1141" s="36" t="n">
        <v>72.0486</v>
      </c>
      <c r="G1141" s="37" t="n">
        <v>1</v>
      </c>
      <c r="H1141" s="92" t="n">
        <v>38658</v>
      </c>
      <c r="I1141" s="38" t="n">
        <v>0.982523148148148</v>
      </c>
      <c r="J1141" s="37" t="n">
        <v>508.512</v>
      </c>
      <c r="K1141" s="37" t="n">
        <v>2.1747</v>
      </c>
      <c r="L1141" s="37" t="n">
        <v>2.1457</v>
      </c>
      <c r="M1141" s="37" t="n">
        <v>30.662239</v>
      </c>
      <c r="N1141" s="37" t="n">
        <v>34.3771</v>
      </c>
      <c r="O1141" s="37" t="n">
        <v>4.60066</v>
      </c>
      <c r="P1141" s="37" t="n">
        <v>27.4587</v>
      </c>
      <c r="Q1141" s="37" t="n">
        <v>0.0888</v>
      </c>
      <c r="R1141" s="39" t="n">
        <v>0.14887</v>
      </c>
      <c r="S1141" s="37" t="n">
        <v>78.4249</v>
      </c>
      <c r="T1141" s="37" t="n">
        <v>1</v>
      </c>
      <c r="U1141" s="40" t="n">
        <v>508.512</v>
      </c>
      <c r="V1141" s="59"/>
      <c r="W1141" s="60" t="n">
        <v>35.7111315579513</v>
      </c>
      <c r="X1141" s="60" t="n">
        <v>0.0438261994025758</v>
      </c>
      <c r="Y1141" s="37"/>
      <c r="Z1141" s="104" t="n">
        <v>1.64570707070707</v>
      </c>
      <c r="AA1141" s="104" t="n">
        <v>81.4693108615522</v>
      </c>
      <c r="AB1141" s="59"/>
      <c r="AC1141" s="59"/>
      <c r="AD1141" s="63"/>
      <c r="AE1141" s="63"/>
      <c r="AF1141" s="63"/>
      <c r="AG1141" s="63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64"/>
    </row>
    <row r="1142" customFormat="false" ht="12.75" hidden="false" customHeight="false" outlineLevel="0" collapsed="false">
      <c r="A1142" s="21" t="s">
        <v>46</v>
      </c>
      <c r="B1142" s="21" t="s">
        <v>47</v>
      </c>
      <c r="C1142" s="37" t="n">
        <v>113</v>
      </c>
      <c r="D1142" s="41"/>
      <c r="E1142" s="36" t="n">
        <v>-50.3782</v>
      </c>
      <c r="F1142" s="36" t="n">
        <v>72.0486</v>
      </c>
      <c r="G1142" s="37" t="n">
        <v>2</v>
      </c>
      <c r="H1142" s="92" t="n">
        <v>38658</v>
      </c>
      <c r="I1142" s="38" t="n">
        <v>0.982627314814815</v>
      </c>
      <c r="J1142" s="37" t="n">
        <v>508.862</v>
      </c>
      <c r="K1142" s="37" t="n">
        <v>2.1747</v>
      </c>
      <c r="L1142" s="37" t="n">
        <v>2.1456</v>
      </c>
      <c r="M1142" s="37" t="n">
        <v>30.66248</v>
      </c>
      <c r="N1142" s="37" t="n">
        <v>34.3773</v>
      </c>
      <c r="O1142" s="37" t="n">
        <v>4.59965</v>
      </c>
      <c r="P1142" s="37" t="n">
        <v>27.4589</v>
      </c>
      <c r="Q1142" s="37" t="n">
        <v>0.0853</v>
      </c>
      <c r="R1142" s="39" t="n">
        <v>0.14873</v>
      </c>
      <c r="S1142" s="37" t="n">
        <v>78.3086</v>
      </c>
      <c r="T1142" s="37" t="n">
        <v>2</v>
      </c>
      <c r="U1142" s="40" t="n">
        <v>508.862</v>
      </c>
      <c r="V1142" s="59"/>
      <c r="W1142" s="60" t="n">
        <v>35.9756584583806</v>
      </c>
      <c r="X1142" s="60" t="n">
        <v>0.0980097992698148</v>
      </c>
      <c r="Y1142" s="60"/>
      <c r="Z1142" s="60" t="n">
        <v>1.82362134862135</v>
      </c>
      <c r="AA1142" s="60" t="n">
        <v>64.0482003628555</v>
      </c>
      <c r="AB1142" s="91"/>
      <c r="AC1142" s="91"/>
      <c r="AD1142" s="63"/>
      <c r="AE1142" s="63"/>
      <c r="AF1142" s="63"/>
      <c r="AG1142" s="63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64"/>
    </row>
    <row r="1143" customFormat="false" ht="12.75" hidden="false" customHeight="false" outlineLevel="0" collapsed="false">
      <c r="A1143" s="21" t="s">
        <v>46</v>
      </c>
      <c r="B1143" s="21" t="s">
        <v>47</v>
      </c>
      <c r="C1143" s="37" t="n">
        <v>113</v>
      </c>
      <c r="D1143" s="41"/>
      <c r="E1143" s="36" t="n">
        <v>-50.3782</v>
      </c>
      <c r="F1143" s="36" t="n">
        <v>72.0486</v>
      </c>
      <c r="G1143" s="37" t="n">
        <v>3</v>
      </c>
      <c r="H1143" s="92" t="n">
        <v>38658</v>
      </c>
      <c r="I1143" s="38" t="n">
        <v>0.985115740740741</v>
      </c>
      <c r="J1143" s="37" t="n">
        <v>403.312</v>
      </c>
      <c r="K1143" s="37" t="n">
        <v>2.0573</v>
      </c>
      <c r="L1143" s="37" t="n">
        <v>2.035</v>
      </c>
      <c r="M1143" s="37" t="n">
        <v>30.453094</v>
      </c>
      <c r="N1143" s="37" t="n">
        <v>34.3017</v>
      </c>
      <c r="O1143" s="37" t="n">
        <v>5.06772</v>
      </c>
      <c r="P1143" s="37" t="n">
        <v>27.4077</v>
      </c>
      <c r="Q1143" s="37" t="n">
        <v>0.0128</v>
      </c>
      <c r="R1143" s="39" t="n">
        <v>0.14878</v>
      </c>
      <c r="S1143" s="37" t="n">
        <v>86.5715</v>
      </c>
      <c r="T1143" s="37" t="n">
        <v>3</v>
      </c>
      <c r="U1143" s="40" t="n">
        <v>403.312</v>
      </c>
      <c r="V1143" s="59"/>
      <c r="W1143" s="60" t="n">
        <v>31.7432280515123</v>
      </c>
      <c r="X1143" s="60" t="n">
        <v>0</v>
      </c>
      <c r="Y1143" s="60"/>
      <c r="Z1143" s="60" t="n">
        <v>1.91257848757849</v>
      </c>
      <c r="AA1143" s="60" t="n">
        <v>48.6766322757702</v>
      </c>
      <c r="AB1143" s="91"/>
      <c r="AC1143" s="91"/>
      <c r="AD1143" s="63"/>
      <c r="AE1143" s="63"/>
      <c r="AF1143" s="63"/>
      <c r="AG1143" s="63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64"/>
    </row>
    <row r="1144" customFormat="false" ht="12.75" hidden="false" customHeight="false" outlineLevel="0" collapsed="false">
      <c r="A1144" s="21" t="s">
        <v>46</v>
      </c>
      <c r="B1144" s="21" t="s">
        <v>47</v>
      </c>
      <c r="C1144" s="37" t="n">
        <v>113</v>
      </c>
      <c r="D1144" s="41"/>
      <c r="E1144" s="36" t="n">
        <v>-50.3782</v>
      </c>
      <c r="F1144" s="36" t="n">
        <v>72.0486</v>
      </c>
      <c r="G1144" s="37" t="n">
        <v>4</v>
      </c>
      <c r="H1144" s="92" t="n">
        <v>38658</v>
      </c>
      <c r="I1144" s="38" t="n">
        <v>0.985219907407407</v>
      </c>
      <c r="J1144" s="37" t="n">
        <v>403.96</v>
      </c>
      <c r="K1144" s="37" t="n">
        <v>2.0583</v>
      </c>
      <c r="L1144" s="37" t="n">
        <v>2.036</v>
      </c>
      <c r="M1144" s="37" t="n">
        <v>30.454475</v>
      </c>
      <c r="N1144" s="37" t="n">
        <v>34.3019</v>
      </c>
      <c r="O1144" s="37" t="n">
        <v>5.07577</v>
      </c>
      <c r="P1144" s="37" t="n">
        <v>27.4078</v>
      </c>
      <c r="Q1144" s="37" t="n">
        <v>0.0167</v>
      </c>
      <c r="R1144" s="39" t="n">
        <v>0.14885</v>
      </c>
      <c r="S1144" s="37" t="n">
        <v>86.5783</v>
      </c>
      <c r="T1144" s="37" t="n">
        <v>4</v>
      </c>
      <c r="U1144" s="40" t="n">
        <v>403.96</v>
      </c>
      <c r="V1144" s="59"/>
      <c r="W1144" s="60" t="n">
        <v>30.420593549366</v>
      </c>
      <c r="X1144" s="60" t="n">
        <v>0.36892779860601</v>
      </c>
      <c r="Y1144" s="60"/>
      <c r="Z1144" s="60" t="n">
        <v>1.82362134862135</v>
      </c>
      <c r="AA1144" s="48"/>
      <c r="AB1144" s="91"/>
      <c r="AC1144" s="91"/>
      <c r="AD1144" s="63"/>
      <c r="AE1144" s="63"/>
      <c r="AF1144" s="63"/>
      <c r="AG1144" s="63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64"/>
    </row>
    <row r="1145" customFormat="false" ht="12.75" hidden="false" customHeight="false" outlineLevel="0" collapsed="false">
      <c r="A1145" s="21" t="s">
        <v>46</v>
      </c>
      <c r="B1145" s="21" t="s">
        <v>47</v>
      </c>
      <c r="C1145" s="37" t="n">
        <v>113</v>
      </c>
      <c r="D1145" s="41"/>
      <c r="E1145" s="36" t="n">
        <v>-50.3782</v>
      </c>
      <c r="F1145" s="36" t="n">
        <v>72.0486</v>
      </c>
      <c r="G1145" s="37" t="n">
        <v>5</v>
      </c>
      <c r="H1145" s="92" t="n">
        <v>38658</v>
      </c>
      <c r="I1145" s="38" t="n">
        <v>0.987465277777778</v>
      </c>
      <c r="J1145" s="37" t="n">
        <v>303.147</v>
      </c>
      <c r="K1145" s="37" t="n">
        <v>1.633</v>
      </c>
      <c r="L1145" s="37" t="n">
        <v>1.6177</v>
      </c>
      <c r="M1145" s="37" t="n">
        <v>29.915325</v>
      </c>
      <c r="N1145" s="37" t="n">
        <v>34.1413</v>
      </c>
      <c r="O1145" s="37" t="n">
        <v>6.04233</v>
      </c>
      <c r="P1145" s="37" t="n">
        <v>27.3113</v>
      </c>
      <c r="Q1145" s="37" t="n">
        <v>0.0495</v>
      </c>
      <c r="R1145" s="39" t="n">
        <v>0.14882</v>
      </c>
      <c r="S1145" s="37" t="n">
        <v>86.3554</v>
      </c>
      <c r="T1145" s="37" t="n">
        <v>5</v>
      </c>
      <c r="U1145" s="40" t="n">
        <v>303.147</v>
      </c>
      <c r="V1145" s="59"/>
      <c r="W1145" s="60"/>
      <c r="X1145" s="60"/>
      <c r="Y1145" s="60"/>
      <c r="Z1145" s="60"/>
      <c r="AA1145" s="48"/>
      <c r="AB1145" s="91"/>
      <c r="AC1145" s="91"/>
      <c r="AD1145" s="63"/>
      <c r="AE1145" s="63"/>
      <c r="AF1145" s="63"/>
      <c r="AG1145" s="63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64"/>
    </row>
    <row r="1146" customFormat="false" ht="12.75" hidden="false" customHeight="false" outlineLevel="0" collapsed="false">
      <c r="A1146" s="21" t="s">
        <v>46</v>
      </c>
      <c r="B1146" s="21" t="s">
        <v>47</v>
      </c>
      <c r="C1146" s="37" t="n">
        <v>113</v>
      </c>
      <c r="D1146" s="41"/>
      <c r="E1146" s="36" t="n">
        <v>-50.3782</v>
      </c>
      <c r="F1146" s="36" t="n">
        <v>72.0486</v>
      </c>
      <c r="G1146" s="37" t="n">
        <v>6</v>
      </c>
      <c r="H1146" s="92" t="n">
        <v>38658</v>
      </c>
      <c r="I1146" s="38" t="n">
        <v>0.987627314814815</v>
      </c>
      <c r="J1146" s="37" t="n">
        <v>303.094</v>
      </c>
      <c r="K1146" s="37" t="n">
        <v>1.6273</v>
      </c>
      <c r="L1146" s="37" t="n">
        <v>1.612</v>
      </c>
      <c r="M1146" s="37" t="n">
        <v>29.908874</v>
      </c>
      <c r="N1146" s="37" t="n">
        <v>34.1394</v>
      </c>
      <c r="O1146" s="37" t="n">
        <v>6.04622</v>
      </c>
      <c r="P1146" s="37" t="n">
        <v>27.3102</v>
      </c>
      <c r="Q1146" s="37" t="n">
        <v>0.0371</v>
      </c>
      <c r="R1146" s="39" t="n">
        <v>0.14879</v>
      </c>
      <c r="S1146" s="37" t="n">
        <v>86.3158</v>
      </c>
      <c r="T1146" s="37" t="n">
        <v>6</v>
      </c>
      <c r="U1146" s="40" t="n">
        <v>303.094</v>
      </c>
      <c r="V1146" s="59"/>
      <c r="W1146" s="60" t="n">
        <v>20.3685713330537</v>
      </c>
      <c r="X1146" s="60" t="n">
        <v>0.39601959853963</v>
      </c>
      <c r="Y1146" s="60"/>
      <c r="Z1146" s="60" t="n">
        <v>1.82362134862135</v>
      </c>
      <c r="AA1146" s="48"/>
      <c r="AB1146" s="91"/>
      <c r="AC1146" s="91"/>
      <c r="AD1146" s="63"/>
      <c r="AE1146" s="63"/>
      <c r="AF1146" s="63"/>
      <c r="AG1146" s="63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64"/>
    </row>
    <row r="1147" customFormat="false" ht="12.75" hidden="false" customHeight="false" outlineLevel="0" collapsed="false">
      <c r="A1147" s="21" t="s">
        <v>46</v>
      </c>
      <c r="B1147" s="21" t="s">
        <v>47</v>
      </c>
      <c r="C1147" s="37" t="n">
        <v>113</v>
      </c>
      <c r="D1147" s="41"/>
      <c r="E1147" s="36" t="n">
        <v>-50.3782</v>
      </c>
      <c r="F1147" s="36" t="n">
        <v>72.0486</v>
      </c>
      <c r="G1147" s="37" t="n">
        <v>7</v>
      </c>
      <c r="H1147" s="92" t="n">
        <v>38658</v>
      </c>
      <c r="I1147" s="38" t="n">
        <v>0.9896875</v>
      </c>
      <c r="J1147" s="37" t="n">
        <v>201.873</v>
      </c>
      <c r="K1147" s="37" t="n">
        <v>1.273</v>
      </c>
      <c r="L1147" s="37" t="n">
        <v>1.2636</v>
      </c>
      <c r="M1147" s="37" t="n">
        <v>29.428877</v>
      </c>
      <c r="N1147" s="37" t="n">
        <v>33.9717</v>
      </c>
      <c r="O1147" s="37" t="n">
        <v>7.05126</v>
      </c>
      <c r="P1147" s="37" t="n">
        <v>27.2006</v>
      </c>
      <c r="Q1147" s="37" t="n">
        <v>0.1795</v>
      </c>
      <c r="R1147" s="39" t="n">
        <v>0.14858</v>
      </c>
      <c r="S1147" s="37" t="n">
        <v>84.5009</v>
      </c>
      <c r="T1147" s="37" t="n">
        <v>7</v>
      </c>
      <c r="U1147" s="40" t="n">
        <v>201.873</v>
      </c>
      <c r="V1147" s="59"/>
      <c r="W1147" s="60"/>
      <c r="X1147" s="60"/>
      <c r="Y1147" s="60"/>
      <c r="Z1147" s="60"/>
      <c r="AA1147" s="48"/>
      <c r="AB1147" s="91"/>
      <c r="AC1147" s="91"/>
      <c r="AD1147" s="63"/>
      <c r="AE1147" s="63"/>
      <c r="AF1147" s="63"/>
      <c r="AG1147" s="63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64"/>
    </row>
    <row r="1148" customFormat="false" ht="12.75" hidden="false" customHeight="false" outlineLevel="0" collapsed="false">
      <c r="A1148" s="21" t="s">
        <v>46</v>
      </c>
      <c r="B1148" s="21" t="s">
        <v>47</v>
      </c>
      <c r="C1148" s="37" t="n">
        <v>113</v>
      </c>
      <c r="D1148" s="41"/>
      <c r="E1148" s="36" t="n">
        <v>-50.3782</v>
      </c>
      <c r="F1148" s="36" t="n">
        <v>72.0486</v>
      </c>
      <c r="G1148" s="37" t="n">
        <v>8</v>
      </c>
      <c r="H1148" s="92" t="n">
        <v>38658</v>
      </c>
      <c r="I1148" s="38" t="n">
        <v>0.989768518518519</v>
      </c>
      <c r="J1148" s="37" t="n">
        <v>201.296</v>
      </c>
      <c r="K1148" s="37" t="n">
        <v>1.2701</v>
      </c>
      <c r="L1148" s="37" t="n">
        <v>1.2607</v>
      </c>
      <c r="M1148" s="37" t="n">
        <v>29.426954</v>
      </c>
      <c r="N1148" s="37" t="n">
        <v>33.9728</v>
      </c>
      <c r="O1148" s="37" t="n">
        <v>7.08286</v>
      </c>
      <c r="P1148" s="37" t="n">
        <v>27.2016</v>
      </c>
      <c r="Q1148" s="37" t="n">
        <v>0.1736</v>
      </c>
      <c r="R1148" s="39" t="n">
        <v>0.14852</v>
      </c>
      <c r="S1148" s="37" t="n">
        <v>84.1559</v>
      </c>
      <c r="T1148" s="37" t="n">
        <v>8</v>
      </c>
      <c r="U1148" s="40" t="n">
        <v>201.296</v>
      </c>
      <c r="V1148" s="59"/>
      <c r="W1148" s="60" t="n">
        <v>19.5749906317659</v>
      </c>
      <c r="X1148" s="60" t="n">
        <v>0.36892779860601</v>
      </c>
      <c r="Y1148" s="60"/>
      <c r="Z1148" s="60" t="n">
        <v>1.82362134862135</v>
      </c>
      <c r="AA1148" s="48"/>
      <c r="AB1148" s="91"/>
      <c r="AC1148" s="91"/>
      <c r="AD1148" s="63"/>
      <c r="AE1148" s="63"/>
      <c r="AF1148" s="63"/>
      <c r="AG1148" s="63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64"/>
    </row>
    <row r="1149" customFormat="false" ht="12.75" hidden="false" customHeight="false" outlineLevel="0" collapsed="false">
      <c r="A1149" s="21" t="s">
        <v>46</v>
      </c>
      <c r="B1149" s="21" t="s">
        <v>47</v>
      </c>
      <c r="C1149" s="37" t="n">
        <v>113</v>
      </c>
      <c r="D1149" s="41"/>
      <c r="E1149" s="36" t="n">
        <v>-50.3782</v>
      </c>
      <c r="F1149" s="36" t="n">
        <v>72.0486</v>
      </c>
      <c r="G1149" s="37" t="n">
        <v>9</v>
      </c>
      <c r="H1149" s="92" t="n">
        <v>38658</v>
      </c>
      <c r="I1149" s="38" t="n">
        <v>0.991111111111111</v>
      </c>
      <c r="J1149" s="37" t="n">
        <v>150.958</v>
      </c>
      <c r="K1149" s="37" t="n">
        <v>3.316</v>
      </c>
      <c r="L1149" s="37" t="n">
        <v>3.3066</v>
      </c>
      <c r="M1149" s="37" t="n">
        <v>31.109226</v>
      </c>
      <c r="N1149" s="37" t="n">
        <v>33.9084</v>
      </c>
      <c r="O1149" s="37" t="n">
        <v>7.19254</v>
      </c>
      <c r="P1149" s="37" t="n">
        <v>26.9847</v>
      </c>
      <c r="Q1149" s="37" t="n">
        <v>0.7193</v>
      </c>
      <c r="R1149" s="39" t="n">
        <v>0.14847</v>
      </c>
      <c r="S1149" s="37" t="n">
        <v>82.8772</v>
      </c>
      <c r="T1149" s="37" t="n">
        <v>9</v>
      </c>
      <c r="U1149" s="40" t="n">
        <v>150.958</v>
      </c>
      <c r="V1149" s="59"/>
      <c r="W1149" s="60"/>
      <c r="X1149" s="60"/>
      <c r="Y1149" s="60"/>
      <c r="Z1149" s="60"/>
      <c r="AA1149" s="48"/>
      <c r="AB1149" s="91"/>
      <c r="AC1149" s="91"/>
      <c r="AD1149" s="63"/>
      <c r="AE1149" s="63"/>
      <c r="AF1149" s="63"/>
      <c r="AG1149" s="63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64"/>
    </row>
    <row r="1150" customFormat="false" ht="12.75" hidden="false" customHeight="false" outlineLevel="0" collapsed="false">
      <c r="A1150" s="21" t="s">
        <v>46</v>
      </c>
      <c r="B1150" s="21" t="s">
        <v>47</v>
      </c>
      <c r="C1150" s="37" t="n">
        <v>113</v>
      </c>
      <c r="D1150" s="41"/>
      <c r="E1150" s="36" t="n">
        <v>-50.3782</v>
      </c>
      <c r="F1150" s="36" t="n">
        <v>72.0486</v>
      </c>
      <c r="G1150" s="37" t="n">
        <v>10</v>
      </c>
      <c r="H1150" s="92" t="n">
        <v>38658</v>
      </c>
      <c r="I1150" s="38" t="n">
        <v>0.991215277777778</v>
      </c>
      <c r="J1150" s="37" t="n">
        <v>150.614</v>
      </c>
      <c r="K1150" s="37" t="n">
        <v>3.2584</v>
      </c>
      <c r="L1150" s="37" t="n">
        <v>3.2491</v>
      </c>
      <c r="M1150" s="37" t="n">
        <v>31.057684</v>
      </c>
      <c r="N1150" s="37" t="n">
        <v>33.9067</v>
      </c>
      <c r="O1150" s="37" t="n">
        <v>7.1988</v>
      </c>
      <c r="P1150" s="37" t="n">
        <v>26.9887</v>
      </c>
      <c r="Q1150" s="37" t="n">
        <v>0.7385</v>
      </c>
      <c r="R1150" s="39" t="n">
        <v>0.14848</v>
      </c>
      <c r="S1150" s="37" t="n">
        <v>82.9785</v>
      </c>
      <c r="T1150" s="37" t="n">
        <v>10</v>
      </c>
      <c r="U1150" s="40" t="n">
        <v>150.614</v>
      </c>
      <c r="V1150" s="59"/>
      <c r="W1150" s="60" t="n">
        <v>19.3104637313367</v>
      </c>
      <c r="X1150" s="60" t="n">
        <v>0.301198298771961</v>
      </c>
      <c r="Y1150" s="60"/>
      <c r="Z1150" s="60" t="n">
        <v>1.86809991809992</v>
      </c>
      <c r="AA1150" s="48"/>
      <c r="AB1150" s="91"/>
      <c r="AC1150" s="91"/>
      <c r="AD1150" s="63"/>
      <c r="AE1150" s="63"/>
      <c r="AF1150" s="63"/>
      <c r="AG1150" s="63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64"/>
    </row>
    <row r="1151" customFormat="false" ht="12.75" hidden="false" customHeight="false" outlineLevel="0" collapsed="false">
      <c r="A1151" s="21" t="s">
        <v>46</v>
      </c>
      <c r="B1151" s="21" t="s">
        <v>47</v>
      </c>
      <c r="C1151" s="37" t="n">
        <v>113</v>
      </c>
      <c r="D1151" s="41"/>
      <c r="E1151" s="36" t="n">
        <v>-50.3782</v>
      </c>
      <c r="F1151" s="36" t="n">
        <v>72.0486</v>
      </c>
      <c r="G1151" s="37" t="n">
        <v>11</v>
      </c>
      <c r="H1151" s="92" t="n">
        <v>38658</v>
      </c>
      <c r="I1151" s="38" t="n">
        <v>0.992141203703704</v>
      </c>
      <c r="J1151" s="37" t="n">
        <v>127.302</v>
      </c>
      <c r="K1151" s="37" t="n">
        <v>3.7716</v>
      </c>
      <c r="L1151" s="37" t="n">
        <v>3.7632</v>
      </c>
      <c r="M1151" s="37" t="n">
        <v>31.482616</v>
      </c>
      <c r="N1151" s="37" t="n">
        <v>33.8943</v>
      </c>
      <c r="O1151" s="37" t="n">
        <v>7.33105</v>
      </c>
      <c r="P1151" s="37" t="n">
        <v>26.9296</v>
      </c>
      <c r="Q1151" s="37" t="n">
        <v>0.7533</v>
      </c>
      <c r="R1151" s="39" t="n">
        <v>0.14884</v>
      </c>
      <c r="S1151" s="37" t="n">
        <v>82.9573</v>
      </c>
      <c r="T1151" s="37" t="n">
        <v>11</v>
      </c>
      <c r="U1151" s="40" t="n">
        <v>127.302</v>
      </c>
      <c r="V1151" s="59"/>
      <c r="W1151" s="60"/>
      <c r="X1151" s="60"/>
      <c r="Y1151" s="60"/>
      <c r="Z1151" s="60"/>
      <c r="AA1151" s="48"/>
      <c r="AB1151" s="91"/>
      <c r="AC1151" s="91"/>
      <c r="AD1151" s="63"/>
      <c r="AE1151" s="63"/>
      <c r="AF1151" s="63"/>
      <c r="AG1151" s="63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64"/>
    </row>
    <row r="1152" customFormat="false" ht="12.75" hidden="false" customHeight="false" outlineLevel="0" collapsed="false">
      <c r="A1152" s="21" t="s">
        <v>46</v>
      </c>
      <c r="B1152" s="21" t="s">
        <v>47</v>
      </c>
      <c r="C1152" s="37" t="n">
        <v>113</v>
      </c>
      <c r="D1152" s="41"/>
      <c r="E1152" s="36" t="n">
        <v>-50.3782</v>
      </c>
      <c r="F1152" s="36" t="n">
        <v>72.0486</v>
      </c>
      <c r="G1152" s="37" t="n">
        <v>12</v>
      </c>
      <c r="H1152" s="92" t="n">
        <v>38658</v>
      </c>
      <c r="I1152" s="38" t="n">
        <v>0.992222222222222</v>
      </c>
      <c r="J1152" s="37" t="n">
        <v>126.667</v>
      </c>
      <c r="K1152" s="37" t="n">
        <v>3.7769</v>
      </c>
      <c r="L1152" s="37" t="n">
        <v>3.7685</v>
      </c>
      <c r="M1152" s="37" t="n">
        <v>31.486997</v>
      </c>
      <c r="N1152" s="37" t="n">
        <v>33.8944</v>
      </c>
      <c r="O1152" s="37" t="n">
        <v>7.33303</v>
      </c>
      <c r="P1152" s="37" t="n">
        <v>26.9291</v>
      </c>
      <c r="Q1152" s="37" t="n">
        <v>0.968</v>
      </c>
      <c r="R1152" s="39" t="n">
        <v>0.14884</v>
      </c>
      <c r="S1152" s="37" t="n">
        <v>82.953</v>
      </c>
      <c r="T1152" s="37" t="n">
        <v>12</v>
      </c>
      <c r="U1152" s="40" t="n">
        <v>126.667</v>
      </c>
      <c r="V1152" s="59"/>
      <c r="W1152" s="60" t="n">
        <v>19.0459368309074</v>
      </c>
      <c r="X1152" s="60" t="n">
        <v>0.423111398473249</v>
      </c>
      <c r="Y1152" s="60"/>
      <c r="Z1152" s="60" t="n">
        <v>2.35736418236418</v>
      </c>
      <c r="AA1152" s="48"/>
      <c r="AB1152" s="91"/>
      <c r="AC1152" s="91"/>
      <c r="AD1152" s="63"/>
      <c r="AE1152" s="63"/>
      <c r="AF1152" s="63"/>
      <c r="AG1152" s="63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64"/>
    </row>
    <row r="1153" customFormat="false" ht="12.75" hidden="false" customHeight="false" outlineLevel="0" collapsed="false">
      <c r="A1153" s="21" t="s">
        <v>46</v>
      </c>
      <c r="B1153" s="21" t="s">
        <v>47</v>
      </c>
      <c r="C1153" s="37" t="n">
        <v>113</v>
      </c>
      <c r="D1153" s="41"/>
      <c r="E1153" s="36" t="n">
        <v>-50.3782</v>
      </c>
      <c r="F1153" s="36" t="n">
        <v>72.0486</v>
      </c>
      <c r="G1153" s="37" t="n">
        <v>13</v>
      </c>
      <c r="H1153" s="92" t="n">
        <v>38658</v>
      </c>
      <c r="I1153" s="38" t="n">
        <v>0.993240740740741</v>
      </c>
      <c r="J1153" s="37" t="n">
        <v>100.545</v>
      </c>
      <c r="K1153" s="37" t="n">
        <v>3.7877</v>
      </c>
      <c r="L1153" s="37" t="n">
        <v>3.7811</v>
      </c>
      <c r="M1153" s="37" t="n">
        <v>31.484753</v>
      </c>
      <c r="N1153" s="37" t="n">
        <v>33.8945</v>
      </c>
      <c r="O1153" s="37" t="n">
        <v>7.35524</v>
      </c>
      <c r="P1153" s="37" t="n">
        <v>26.9281</v>
      </c>
      <c r="Q1153" s="37" t="n">
        <v>0.8297</v>
      </c>
      <c r="R1153" s="39" t="n">
        <v>0.14893</v>
      </c>
      <c r="S1153" s="37" t="n">
        <v>82.9979</v>
      </c>
      <c r="T1153" s="37" t="n">
        <v>13</v>
      </c>
      <c r="U1153" s="40" t="n">
        <v>100.545</v>
      </c>
      <c r="V1153" s="59"/>
      <c r="W1153" s="60"/>
      <c r="X1153" s="60"/>
      <c r="Y1153" s="60"/>
      <c r="Z1153" s="60"/>
      <c r="AA1153" s="48"/>
      <c r="AB1153" s="91"/>
      <c r="AC1153" s="91"/>
      <c r="AD1153" s="63"/>
      <c r="AE1153" s="63"/>
      <c r="AF1153" s="63"/>
      <c r="AG1153" s="63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64"/>
    </row>
    <row r="1154" customFormat="false" ht="12.75" hidden="false" customHeight="false" outlineLevel="0" collapsed="false">
      <c r="A1154" s="21" t="s">
        <v>46</v>
      </c>
      <c r="B1154" s="21" t="s">
        <v>47</v>
      </c>
      <c r="C1154" s="37" t="n">
        <v>113</v>
      </c>
      <c r="D1154" s="41"/>
      <c r="E1154" s="36" t="n">
        <v>-50.3782</v>
      </c>
      <c r="F1154" s="36" t="n">
        <v>72.0486</v>
      </c>
      <c r="G1154" s="37" t="n">
        <v>14</v>
      </c>
      <c r="H1154" s="92" t="n">
        <v>38658</v>
      </c>
      <c r="I1154" s="38" t="n">
        <v>0.993333333333333</v>
      </c>
      <c r="J1154" s="37" t="n">
        <v>101.44</v>
      </c>
      <c r="K1154" s="37" t="n">
        <v>3.7903</v>
      </c>
      <c r="L1154" s="37" t="n">
        <v>3.7836</v>
      </c>
      <c r="M1154" s="37" t="n">
        <v>31.487297</v>
      </c>
      <c r="N1154" s="37" t="n">
        <v>33.8944</v>
      </c>
      <c r="O1154" s="37" t="n">
        <v>7.35086</v>
      </c>
      <c r="P1154" s="37" t="n">
        <v>26.9278</v>
      </c>
      <c r="Q1154" s="37" t="n">
        <v>0.8885</v>
      </c>
      <c r="R1154" s="39" t="n">
        <v>0.14893</v>
      </c>
      <c r="S1154" s="37" t="n">
        <v>82.926</v>
      </c>
      <c r="T1154" s="37" t="n">
        <v>14</v>
      </c>
      <c r="U1154" s="40" t="n">
        <v>101.44</v>
      </c>
      <c r="V1154" s="59"/>
      <c r="W1154" s="60" t="n">
        <v>19.0459368309074</v>
      </c>
      <c r="X1154" s="60" t="n">
        <v>0.423111398473249</v>
      </c>
      <c r="Y1154" s="60"/>
      <c r="Z1154" s="60" t="n">
        <v>2.93558558558559</v>
      </c>
      <c r="AA1154" s="48"/>
      <c r="AB1154" s="91"/>
      <c r="AC1154" s="91"/>
      <c r="AD1154" s="63"/>
      <c r="AE1154" s="63"/>
      <c r="AF1154" s="63"/>
      <c r="AG1154" s="63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64"/>
    </row>
    <row r="1155" customFormat="false" ht="12.75" hidden="false" customHeight="false" outlineLevel="0" collapsed="false">
      <c r="A1155" s="21" t="s">
        <v>46</v>
      </c>
      <c r="B1155" s="21" t="s">
        <v>47</v>
      </c>
      <c r="C1155" s="37" t="n">
        <v>113</v>
      </c>
      <c r="D1155" s="41"/>
      <c r="E1155" s="36" t="n">
        <v>-50.3782</v>
      </c>
      <c r="F1155" s="36" t="n">
        <v>72.0486</v>
      </c>
      <c r="G1155" s="37" t="n">
        <v>15</v>
      </c>
      <c r="H1155" s="92" t="n">
        <v>38658</v>
      </c>
      <c r="I1155" s="38" t="n">
        <v>0.99431712962963</v>
      </c>
      <c r="J1155" s="37" t="n">
        <v>81.441</v>
      </c>
      <c r="K1155" s="37" t="n">
        <v>3.7977</v>
      </c>
      <c r="L1155" s="37" t="n">
        <v>3.7923</v>
      </c>
      <c r="M1155" s="37" t="n">
        <v>31.484554</v>
      </c>
      <c r="N1155" s="37" t="n">
        <v>33.8942</v>
      </c>
      <c r="O1155" s="37" t="n">
        <v>7.35605</v>
      </c>
      <c r="P1155" s="37" t="n">
        <v>26.9269</v>
      </c>
      <c r="Q1155" s="37" t="n">
        <v>0.7892</v>
      </c>
      <c r="R1155" s="39" t="n">
        <v>0.14934</v>
      </c>
      <c r="S1155" s="37" t="n">
        <v>82.8425</v>
      </c>
      <c r="T1155" s="37" t="n">
        <v>15</v>
      </c>
      <c r="U1155" s="40" t="n">
        <v>81.441</v>
      </c>
      <c r="V1155" s="59"/>
      <c r="W1155" s="60"/>
      <c r="X1155" s="60"/>
      <c r="Y1155" s="60"/>
      <c r="Z1155" s="60"/>
      <c r="AA1155" s="48"/>
      <c r="AB1155" s="91"/>
      <c r="AC1155" s="91"/>
      <c r="AD1155" s="63"/>
      <c r="AE1155" s="63"/>
      <c r="AF1155" s="63"/>
      <c r="AG1155" s="63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64"/>
    </row>
    <row r="1156" customFormat="false" ht="12.75" hidden="false" customHeight="false" outlineLevel="0" collapsed="false">
      <c r="A1156" s="21" t="s">
        <v>46</v>
      </c>
      <c r="B1156" s="21" t="s">
        <v>47</v>
      </c>
      <c r="C1156" s="37" t="n">
        <v>113</v>
      </c>
      <c r="D1156" s="41"/>
      <c r="E1156" s="36" t="n">
        <v>-50.3782</v>
      </c>
      <c r="F1156" s="36" t="n">
        <v>72.0486</v>
      </c>
      <c r="G1156" s="37" t="n">
        <v>16</v>
      </c>
      <c r="H1156" s="92" t="n">
        <v>38658</v>
      </c>
      <c r="I1156" s="38" t="n">
        <v>0.994421296296296</v>
      </c>
      <c r="J1156" s="37" t="n">
        <v>81.608</v>
      </c>
      <c r="K1156" s="37" t="n">
        <v>3.7941</v>
      </c>
      <c r="L1156" s="37" t="n">
        <v>3.7887</v>
      </c>
      <c r="M1156" s="37" t="n">
        <v>31.481617</v>
      </c>
      <c r="N1156" s="37" t="n">
        <v>33.8943</v>
      </c>
      <c r="O1156" s="37" t="n">
        <v>7.35814</v>
      </c>
      <c r="P1156" s="37" t="n">
        <v>26.9273</v>
      </c>
      <c r="Q1156" s="37" t="n">
        <v>1.0725</v>
      </c>
      <c r="R1156" s="39" t="n">
        <v>0.14944</v>
      </c>
      <c r="S1156" s="37" t="n">
        <v>82.9708</v>
      </c>
      <c r="T1156" s="37" t="n">
        <v>16</v>
      </c>
      <c r="U1156" s="40" t="n">
        <v>81.608</v>
      </c>
      <c r="V1156" s="59"/>
      <c r="W1156" s="60" t="n">
        <v>18.7814099304781</v>
      </c>
      <c r="X1156" s="60" t="n">
        <v>0.450203198406869</v>
      </c>
      <c r="Y1156" s="60"/>
      <c r="Z1156" s="60" t="n">
        <v>2.84662844662845</v>
      </c>
      <c r="AA1156" s="48"/>
      <c r="AB1156" s="91"/>
      <c r="AC1156" s="91"/>
      <c r="AD1156" s="63"/>
      <c r="AE1156" s="63"/>
      <c r="AF1156" s="63"/>
      <c r="AG1156" s="63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64"/>
    </row>
    <row r="1157" customFormat="false" ht="12.75" hidden="false" customHeight="false" outlineLevel="0" collapsed="false">
      <c r="A1157" s="21" t="s">
        <v>46</v>
      </c>
      <c r="B1157" s="21" t="s">
        <v>47</v>
      </c>
      <c r="C1157" s="37" t="n">
        <v>113</v>
      </c>
      <c r="D1157" s="41"/>
      <c r="E1157" s="36" t="n">
        <v>-50.3782</v>
      </c>
      <c r="F1157" s="36" t="n">
        <v>72.0486</v>
      </c>
      <c r="G1157" s="37" t="n">
        <v>17</v>
      </c>
      <c r="H1157" s="92" t="n">
        <v>38658</v>
      </c>
      <c r="I1157" s="38" t="n">
        <v>0.995451388888889</v>
      </c>
      <c r="J1157" s="37" t="n">
        <v>60.927</v>
      </c>
      <c r="K1157" s="37" t="n">
        <v>3.8105</v>
      </c>
      <c r="L1157" s="37" t="n">
        <v>3.8065</v>
      </c>
      <c r="M1157" s="37" t="n">
        <v>31.486402</v>
      </c>
      <c r="N1157" s="37" t="n">
        <v>33.8941</v>
      </c>
      <c r="O1157" s="37" t="n">
        <v>7.37243</v>
      </c>
      <c r="P1157" s="37" t="n">
        <v>26.9255</v>
      </c>
      <c r="Q1157" s="37" t="n">
        <v>0.9183</v>
      </c>
      <c r="R1157" s="39" t="n">
        <v>0.15052</v>
      </c>
      <c r="S1157" s="37" t="n">
        <v>82.8652</v>
      </c>
      <c r="T1157" s="37" t="n">
        <v>17</v>
      </c>
      <c r="U1157" s="40" t="n">
        <v>60.927</v>
      </c>
      <c r="V1157" s="59"/>
      <c r="W1157" s="60"/>
      <c r="X1157" s="60"/>
      <c r="Y1157" s="60"/>
      <c r="Z1157" s="60"/>
      <c r="AA1157" s="48"/>
      <c r="AB1157" s="91"/>
      <c r="AC1157" s="91"/>
      <c r="AD1157" s="63"/>
      <c r="AE1157" s="63"/>
      <c r="AF1157" s="63"/>
      <c r="AG1157" s="63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64"/>
    </row>
    <row r="1158" customFormat="false" ht="12.75" hidden="false" customHeight="false" outlineLevel="0" collapsed="false">
      <c r="A1158" s="21" t="s">
        <v>46</v>
      </c>
      <c r="B1158" s="21" t="s">
        <v>47</v>
      </c>
      <c r="C1158" s="37" t="n">
        <v>113</v>
      </c>
      <c r="D1158" s="41"/>
      <c r="E1158" s="36" t="n">
        <v>-50.3782</v>
      </c>
      <c r="F1158" s="36" t="n">
        <v>72.0486</v>
      </c>
      <c r="G1158" s="37" t="n">
        <v>18</v>
      </c>
      <c r="H1158" s="92" t="n">
        <v>38658</v>
      </c>
      <c r="I1158" s="38" t="n">
        <v>0.99556712962963</v>
      </c>
      <c r="J1158" s="37" t="n">
        <v>60.777</v>
      </c>
      <c r="K1158" s="37" t="n">
        <v>3.8096</v>
      </c>
      <c r="L1158" s="37" t="n">
        <v>3.8056</v>
      </c>
      <c r="M1158" s="37" t="n">
        <v>31.485533</v>
      </c>
      <c r="N1158" s="37" t="n">
        <v>33.894</v>
      </c>
      <c r="O1158" s="37" t="n">
        <v>7.37669</v>
      </c>
      <c r="P1158" s="37" t="n">
        <v>26.9256</v>
      </c>
      <c r="Q1158" s="37" t="n">
        <v>0.9462</v>
      </c>
      <c r="R1158" s="39" t="n">
        <v>0.15057</v>
      </c>
      <c r="S1158" s="37" t="n">
        <v>82.8434</v>
      </c>
      <c r="T1158" s="37" t="n">
        <v>18</v>
      </c>
      <c r="U1158" s="40" t="n">
        <v>60.777</v>
      </c>
      <c r="V1158" s="59"/>
      <c r="W1158" s="60"/>
      <c r="X1158" s="60"/>
      <c r="Y1158" s="60"/>
      <c r="Z1158" s="60"/>
      <c r="AA1158" s="48"/>
      <c r="AB1158" s="91"/>
      <c r="AC1158" s="91"/>
      <c r="AD1158" s="63"/>
      <c r="AE1158" s="63"/>
      <c r="AF1158" s="63"/>
      <c r="AG1158" s="63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64"/>
    </row>
    <row r="1159" customFormat="false" ht="12.75" hidden="false" customHeight="false" outlineLevel="0" collapsed="false">
      <c r="A1159" s="21" t="s">
        <v>46</v>
      </c>
      <c r="B1159" s="21" t="s">
        <v>47</v>
      </c>
      <c r="C1159" s="37" t="n">
        <v>113</v>
      </c>
      <c r="D1159" s="41"/>
      <c r="E1159" s="36" t="n">
        <v>-50.3782</v>
      </c>
      <c r="F1159" s="36" t="n">
        <v>72.0486</v>
      </c>
      <c r="G1159" s="37" t="n">
        <v>19</v>
      </c>
      <c r="H1159" s="92" t="n">
        <v>38658</v>
      </c>
      <c r="I1159" s="38" t="n">
        <v>0.996666666666667</v>
      </c>
      <c r="J1159" s="37" t="n">
        <v>40.772</v>
      </c>
      <c r="K1159" s="37" t="n">
        <v>3.8077</v>
      </c>
      <c r="L1159" s="37" t="n">
        <v>3.8051</v>
      </c>
      <c r="M1159" s="37" t="n">
        <v>31.474775</v>
      </c>
      <c r="N1159" s="37" t="n">
        <v>33.8939</v>
      </c>
      <c r="O1159" s="37" t="n">
        <v>7.37868</v>
      </c>
      <c r="P1159" s="37" t="n">
        <v>26.9257</v>
      </c>
      <c r="Q1159" s="37" t="n">
        <v>0.8218</v>
      </c>
      <c r="R1159" s="39" t="n">
        <v>0.15579</v>
      </c>
      <c r="S1159" s="37" t="n">
        <v>82.8859</v>
      </c>
      <c r="T1159" s="37" t="n">
        <v>19</v>
      </c>
      <c r="U1159" s="40" t="n">
        <v>40.772</v>
      </c>
      <c r="V1159" s="59"/>
      <c r="W1159" s="60"/>
      <c r="X1159" s="60"/>
      <c r="Y1159" s="60"/>
      <c r="Z1159" s="60"/>
      <c r="AA1159" s="48"/>
      <c r="AB1159" s="91"/>
      <c r="AC1159" s="91"/>
      <c r="AD1159" s="63"/>
      <c r="AE1159" s="63"/>
      <c r="AF1159" s="63"/>
      <c r="AG1159" s="63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64"/>
    </row>
    <row r="1160" customFormat="false" ht="12.75" hidden="false" customHeight="false" outlineLevel="0" collapsed="false">
      <c r="A1160" s="21" t="s">
        <v>46</v>
      </c>
      <c r="B1160" s="21" t="s">
        <v>47</v>
      </c>
      <c r="C1160" s="37" t="n">
        <v>113</v>
      </c>
      <c r="D1160" s="41"/>
      <c r="E1160" s="36" t="n">
        <v>-50.3782</v>
      </c>
      <c r="F1160" s="36" t="n">
        <v>72.0486</v>
      </c>
      <c r="G1160" s="37" t="n">
        <v>20</v>
      </c>
      <c r="H1160" s="92" t="n">
        <v>38658</v>
      </c>
      <c r="I1160" s="38" t="n">
        <v>0.996747685185185</v>
      </c>
      <c r="J1160" s="37" t="n">
        <v>40.418</v>
      </c>
      <c r="K1160" s="37" t="n">
        <v>3.8077</v>
      </c>
      <c r="L1160" s="37" t="n">
        <v>3.8051</v>
      </c>
      <c r="M1160" s="37" t="n">
        <v>31.474618</v>
      </c>
      <c r="N1160" s="37" t="n">
        <v>33.894</v>
      </c>
      <c r="O1160" s="37" t="n">
        <v>7.37412</v>
      </c>
      <c r="P1160" s="37" t="n">
        <v>26.9257</v>
      </c>
      <c r="Q1160" s="37" t="n">
        <v>0.9027</v>
      </c>
      <c r="R1160" s="39" t="n">
        <v>0.15603</v>
      </c>
      <c r="S1160" s="37" t="n">
        <v>82.8073</v>
      </c>
      <c r="T1160" s="37" t="n">
        <v>20</v>
      </c>
      <c r="U1160" s="40" t="n">
        <v>40.418</v>
      </c>
      <c r="V1160" s="59"/>
      <c r="W1160" s="60"/>
      <c r="X1160" s="60"/>
      <c r="Y1160" s="60"/>
      <c r="Z1160" s="60"/>
      <c r="AA1160" s="48"/>
      <c r="AB1160" s="91"/>
      <c r="AC1160" s="91"/>
      <c r="AD1160" s="63"/>
      <c r="AE1160" s="63"/>
      <c r="AF1160" s="63"/>
      <c r="AG1160" s="63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64"/>
    </row>
    <row r="1161" customFormat="false" ht="12.75" hidden="false" customHeight="false" outlineLevel="0" collapsed="false">
      <c r="A1161" s="21" t="s">
        <v>46</v>
      </c>
      <c r="B1161" s="21" t="s">
        <v>47</v>
      </c>
      <c r="C1161" s="37" t="n">
        <v>113</v>
      </c>
      <c r="D1161" s="41"/>
      <c r="E1161" s="36" t="n">
        <v>-50.3782</v>
      </c>
      <c r="F1161" s="36" t="n">
        <v>72.0486</v>
      </c>
      <c r="G1161" s="37" t="n">
        <v>21</v>
      </c>
      <c r="H1161" s="92" t="n">
        <v>38658</v>
      </c>
      <c r="I1161" s="38" t="n">
        <v>0.997743055555556</v>
      </c>
      <c r="J1161" s="37" t="n">
        <v>20.503</v>
      </c>
      <c r="K1161" s="37" t="n">
        <v>3.8094</v>
      </c>
      <c r="L1161" s="37" t="n">
        <v>3.8081</v>
      </c>
      <c r="M1161" s="37" t="n">
        <v>31.466973</v>
      </c>
      <c r="N1161" s="37" t="n">
        <v>33.8938</v>
      </c>
      <c r="O1161" s="37" t="n">
        <v>7.38117</v>
      </c>
      <c r="P1161" s="37" t="n">
        <v>26.9254</v>
      </c>
      <c r="Q1161" s="37" t="n">
        <v>0.8035</v>
      </c>
      <c r="R1161" s="39" t="n">
        <v>0.20157</v>
      </c>
      <c r="S1161" s="37" t="n">
        <v>82.9081</v>
      </c>
      <c r="T1161" s="37" t="n">
        <v>21</v>
      </c>
      <c r="U1161" s="40" t="n">
        <v>20.503</v>
      </c>
      <c r="V1161" s="59"/>
      <c r="W1161" s="60" t="n">
        <v>19.5749906317659</v>
      </c>
      <c r="X1161" s="60" t="n">
        <v>0.517932698240917</v>
      </c>
      <c r="Y1161" s="60"/>
      <c r="Z1161" s="60" t="n">
        <v>3.11349986349986</v>
      </c>
      <c r="AA1161" s="48"/>
      <c r="AB1161" s="91"/>
      <c r="AC1161" s="91"/>
      <c r="AD1161" s="63"/>
      <c r="AE1161" s="63"/>
      <c r="AF1161" s="63"/>
      <c r="AG1161" s="63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64"/>
    </row>
    <row r="1162" customFormat="false" ht="12.75" hidden="false" customHeight="false" outlineLevel="0" collapsed="false">
      <c r="A1162" s="21" t="s">
        <v>46</v>
      </c>
      <c r="B1162" s="21" t="s">
        <v>47</v>
      </c>
      <c r="C1162" s="37" t="n">
        <v>113</v>
      </c>
      <c r="D1162" s="41"/>
      <c r="E1162" s="36" t="n">
        <v>-50.3782</v>
      </c>
      <c r="F1162" s="36" t="n">
        <v>72.0486</v>
      </c>
      <c r="G1162" s="37" t="n">
        <v>22</v>
      </c>
      <c r="H1162" s="92" t="n">
        <v>38658</v>
      </c>
      <c r="I1162" s="38" t="n">
        <v>0.997847222222222</v>
      </c>
      <c r="J1162" s="37" t="n">
        <v>20.336</v>
      </c>
      <c r="K1162" s="37" t="n">
        <v>3.8094</v>
      </c>
      <c r="L1162" s="37" t="n">
        <v>3.8081</v>
      </c>
      <c r="M1162" s="37" t="n">
        <v>31.467027</v>
      </c>
      <c r="N1162" s="37" t="n">
        <v>33.894</v>
      </c>
      <c r="O1162" s="37" t="n">
        <v>7.37653</v>
      </c>
      <c r="P1162" s="37" t="n">
        <v>26.9255</v>
      </c>
      <c r="Q1162" s="37" t="n">
        <v>0.8634</v>
      </c>
      <c r="R1162" s="39" t="n">
        <v>0.2003</v>
      </c>
      <c r="S1162" s="37" t="n">
        <v>82.8893</v>
      </c>
      <c r="T1162" s="37" t="n">
        <v>22</v>
      </c>
      <c r="U1162" s="40" t="n">
        <v>20.336</v>
      </c>
      <c r="V1162" s="59"/>
      <c r="W1162" s="60"/>
      <c r="X1162" s="60"/>
      <c r="Y1162" s="60"/>
      <c r="Z1162" s="60"/>
      <c r="AA1162" s="48"/>
      <c r="AB1162" s="91"/>
      <c r="AC1162" s="91"/>
      <c r="AD1162" s="63"/>
      <c r="AE1162" s="63"/>
      <c r="AF1162" s="63"/>
      <c r="AG1162" s="63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64"/>
    </row>
    <row r="1163" customFormat="false" ht="12.75" hidden="false" customHeight="false" outlineLevel="0" collapsed="false">
      <c r="A1163" s="21" t="s">
        <v>46</v>
      </c>
      <c r="B1163" s="21" t="s">
        <v>47</v>
      </c>
      <c r="C1163" s="37" t="n">
        <v>113</v>
      </c>
      <c r="D1163" s="41"/>
      <c r="E1163" s="36" t="n">
        <v>-50.3782</v>
      </c>
      <c r="F1163" s="36" t="n">
        <v>72.0486</v>
      </c>
      <c r="G1163" s="37" t="n">
        <v>23</v>
      </c>
      <c r="H1163" s="92" t="n">
        <v>38658</v>
      </c>
      <c r="I1163" s="38" t="n">
        <v>0.998449074074074</v>
      </c>
      <c r="J1163" s="37" t="n">
        <v>10.186</v>
      </c>
      <c r="K1163" s="37" t="n">
        <v>3.8187</v>
      </c>
      <c r="L1163" s="37" t="n">
        <v>3.818</v>
      </c>
      <c r="M1163" s="37" t="n">
        <v>31.470509</v>
      </c>
      <c r="N1163" s="37" t="n">
        <v>33.894</v>
      </c>
      <c r="O1163" s="37" t="n">
        <v>7.38375</v>
      </c>
      <c r="P1163" s="37" t="n">
        <v>26.9246</v>
      </c>
      <c r="Q1163" s="37" t="n">
        <v>0.8508</v>
      </c>
      <c r="R1163" s="39" t="n">
        <v>0.32493</v>
      </c>
      <c r="S1163" s="37" t="n">
        <v>82.9342</v>
      </c>
      <c r="T1163" s="37" t="n">
        <v>23</v>
      </c>
      <c r="U1163" s="40" t="n">
        <v>10.186</v>
      </c>
      <c r="V1163" s="59"/>
      <c r="W1163" s="60"/>
      <c r="X1163" s="60"/>
      <c r="Y1163" s="60"/>
      <c r="Z1163" s="60"/>
      <c r="AA1163" s="48"/>
      <c r="AB1163" s="91"/>
      <c r="AC1163" s="91"/>
      <c r="AD1163" s="63"/>
      <c r="AE1163" s="63"/>
      <c r="AF1163" s="63"/>
      <c r="AG1163" s="63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64"/>
    </row>
    <row r="1164" customFormat="false" ht="12.75" hidden="false" customHeight="false" outlineLevel="0" collapsed="false">
      <c r="A1164" s="21" t="s">
        <v>46</v>
      </c>
      <c r="B1164" s="21" t="s">
        <v>47</v>
      </c>
      <c r="C1164" s="37" t="n">
        <v>113</v>
      </c>
      <c r="D1164" s="41"/>
      <c r="E1164" s="36" t="n">
        <v>-50.3782</v>
      </c>
      <c r="F1164" s="36" t="n">
        <v>72.0486</v>
      </c>
      <c r="G1164" s="37" t="n">
        <v>24</v>
      </c>
      <c r="H1164" s="92" t="n">
        <v>38658</v>
      </c>
      <c r="I1164" s="38" t="n">
        <v>0.998530092592593</v>
      </c>
      <c r="J1164" s="37" t="n">
        <v>10.888</v>
      </c>
      <c r="K1164" s="37" t="n">
        <v>3.8115</v>
      </c>
      <c r="L1164" s="37" t="n">
        <v>3.8108</v>
      </c>
      <c r="M1164" s="37" t="n">
        <v>31.46434</v>
      </c>
      <c r="N1164" s="37" t="n">
        <v>33.8937</v>
      </c>
      <c r="O1164" s="37" t="n">
        <v>7.37432</v>
      </c>
      <c r="P1164" s="37" t="n">
        <v>26.9251</v>
      </c>
      <c r="Q1164" s="37" t="n">
        <v>0.9575</v>
      </c>
      <c r="R1164" s="39" t="n">
        <v>0.31178</v>
      </c>
      <c r="S1164" s="37" t="n">
        <v>82.8323</v>
      </c>
      <c r="T1164" s="37" t="n">
        <v>24</v>
      </c>
      <c r="U1164" s="40" t="n">
        <v>10.888</v>
      </c>
      <c r="V1164" s="59"/>
      <c r="W1164" s="60"/>
      <c r="X1164" s="60" t="n">
        <v>0.260560598871532</v>
      </c>
      <c r="Y1164" s="60"/>
      <c r="Z1164" s="60" t="n">
        <v>3.202457002457</v>
      </c>
      <c r="AA1164" s="48"/>
      <c r="AB1164" s="91"/>
      <c r="AC1164" s="91"/>
      <c r="AD1164" s="63"/>
      <c r="AE1164" s="63"/>
      <c r="AF1164" s="63"/>
      <c r="AG1164" s="63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64"/>
    </row>
    <row r="1165" customFormat="false" ht="12.75" hidden="false" customHeight="false" outlineLevel="0" collapsed="false">
      <c r="A1165" s="72" t="s">
        <v>46</v>
      </c>
      <c r="B1165" s="72" t="s">
        <v>47</v>
      </c>
      <c r="C1165" s="35" t="n">
        <v>114</v>
      </c>
      <c r="D1165" s="81"/>
      <c r="E1165" s="36" t="n">
        <v>-50.3782</v>
      </c>
      <c r="F1165" s="36" t="n">
        <v>72.0486</v>
      </c>
      <c r="G1165" s="37" t="n">
        <v>1</v>
      </c>
      <c r="H1165" s="92" t="n">
        <v>38688</v>
      </c>
      <c r="I1165" s="38" t="n">
        <v>0.0905208333333333</v>
      </c>
      <c r="J1165" s="37" t="n">
        <v>505.186</v>
      </c>
      <c r="K1165" s="37" t="n">
        <v>2.1732</v>
      </c>
      <c r="L1165" s="37" t="n">
        <v>2.1444</v>
      </c>
      <c r="M1165" s="37" t="n">
        <v>30.658906</v>
      </c>
      <c r="N1165" s="37" t="n">
        <v>34.3765</v>
      </c>
      <c r="O1165" s="37" t="n">
        <v>4.60085</v>
      </c>
      <c r="P1165" s="37" t="n">
        <v>27.4583</v>
      </c>
      <c r="Q1165" s="37" t="n">
        <v>0.0743</v>
      </c>
      <c r="R1165" s="39" t="n">
        <v>0.14884</v>
      </c>
      <c r="S1165" s="37" t="n">
        <v>78.9474</v>
      </c>
      <c r="T1165" s="37" t="n">
        <v>1</v>
      </c>
      <c r="U1165" s="40" t="n">
        <v>505.186</v>
      </c>
      <c r="V1165" s="59"/>
      <c r="W1165" s="60" t="n">
        <v>38.6209274626733</v>
      </c>
      <c r="X1165" s="60" t="n">
        <v>0</v>
      </c>
      <c r="Y1165" s="60"/>
      <c r="Z1165" s="60" t="n">
        <v>3.15797843297843</v>
      </c>
      <c r="AA1165" s="60" t="n">
        <v>82.4940820673579</v>
      </c>
      <c r="AB1165" s="59"/>
      <c r="AC1165" s="59"/>
      <c r="AD1165" s="63"/>
      <c r="AE1165" s="63"/>
      <c r="AF1165" s="63"/>
      <c r="AG1165" s="63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64"/>
    </row>
    <row r="1166" customFormat="false" ht="12.75" hidden="false" customHeight="false" outlineLevel="0" collapsed="false">
      <c r="A1166" s="21" t="s">
        <v>46</v>
      </c>
      <c r="B1166" s="21" t="s">
        <v>47</v>
      </c>
      <c r="C1166" s="37" t="n">
        <v>114</v>
      </c>
      <c r="D1166" s="41"/>
      <c r="E1166" s="36" t="n">
        <v>-50.3782</v>
      </c>
      <c r="F1166" s="36" t="n">
        <v>72.0486</v>
      </c>
      <c r="G1166" s="37" t="n">
        <v>2</v>
      </c>
      <c r="H1166" s="92" t="n">
        <v>38688</v>
      </c>
      <c r="I1166" s="38" t="n">
        <v>0.0906018518518519</v>
      </c>
      <c r="J1166" s="37" t="n">
        <v>506.167</v>
      </c>
      <c r="K1166" s="37" t="n">
        <v>2.1734</v>
      </c>
      <c r="L1166" s="37" t="n">
        <v>2.1444</v>
      </c>
      <c r="M1166" s="37" t="n">
        <v>30.659442</v>
      </c>
      <c r="N1166" s="37" t="n">
        <v>34.3765</v>
      </c>
      <c r="O1166" s="37" t="n">
        <v>4.60186</v>
      </c>
      <c r="P1166" s="37" t="n">
        <v>27.4583</v>
      </c>
      <c r="Q1166" s="37" t="n">
        <v>0.0706</v>
      </c>
      <c r="R1166" s="39" t="n">
        <v>0.14882</v>
      </c>
      <c r="S1166" s="37" t="n">
        <v>78.9417</v>
      </c>
      <c r="T1166" s="37" t="n">
        <v>2</v>
      </c>
      <c r="U1166" s="40" t="n">
        <v>506.167</v>
      </c>
      <c r="V1166" s="59"/>
      <c r="W1166" s="60" t="n">
        <v>37.8273467613855</v>
      </c>
      <c r="X1166" s="60" t="n">
        <v>0</v>
      </c>
      <c r="Y1166" s="60"/>
      <c r="Z1166" s="60" t="n">
        <v>2.98006415506416</v>
      </c>
      <c r="AA1166" s="60" t="n">
        <v>64.0482003628555</v>
      </c>
      <c r="AB1166" s="91"/>
      <c r="AC1166" s="91"/>
      <c r="AD1166" s="90"/>
      <c r="AE1166" s="63"/>
      <c r="AF1166" s="63"/>
      <c r="AG1166" s="63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64"/>
    </row>
    <row r="1167" customFormat="false" ht="12.75" hidden="false" customHeight="false" outlineLevel="0" collapsed="false">
      <c r="A1167" s="21" t="s">
        <v>46</v>
      </c>
      <c r="B1167" s="21" t="s">
        <v>47</v>
      </c>
      <c r="C1167" s="37" t="n">
        <v>114</v>
      </c>
      <c r="D1167" s="41"/>
      <c r="E1167" s="36" t="n">
        <v>-50.3782</v>
      </c>
      <c r="F1167" s="36" t="n">
        <v>72.0486</v>
      </c>
      <c r="G1167" s="37" t="n">
        <v>3</v>
      </c>
      <c r="H1167" s="92" t="n">
        <v>38688</v>
      </c>
      <c r="I1167" s="38" t="n">
        <v>0.0928472222222222</v>
      </c>
      <c r="J1167" s="37" t="n">
        <v>403.422</v>
      </c>
      <c r="K1167" s="37" t="n">
        <v>2.0453</v>
      </c>
      <c r="L1167" s="37" t="n">
        <v>2.023</v>
      </c>
      <c r="M1167" s="37" t="n">
        <v>30.444332</v>
      </c>
      <c r="N1167" s="37" t="n">
        <v>34.3036</v>
      </c>
      <c r="O1167" s="37" t="n">
        <v>5.0732</v>
      </c>
      <c r="P1167" s="37" t="n">
        <v>27.4102</v>
      </c>
      <c r="Q1167" s="37" t="n">
        <v>0.0312</v>
      </c>
      <c r="R1167" s="39" t="n">
        <v>0.1489</v>
      </c>
      <c r="S1167" s="37" t="n">
        <v>86.5599</v>
      </c>
      <c r="T1167" s="37" t="n">
        <v>3</v>
      </c>
      <c r="U1167" s="40" t="n">
        <v>403.422</v>
      </c>
      <c r="V1167" s="59"/>
      <c r="W1167" s="60" t="n">
        <v>35.7111315579513</v>
      </c>
      <c r="X1167" s="60" t="n">
        <v>0</v>
      </c>
      <c r="Y1167" s="60"/>
      <c r="Z1167" s="60" t="n">
        <v>2.84662844662845</v>
      </c>
      <c r="AA1167" s="60" t="n">
        <v>52.775717098993</v>
      </c>
      <c r="AB1167" s="91"/>
      <c r="AC1167" s="91"/>
      <c r="AD1167" s="90"/>
      <c r="AE1167" s="63"/>
      <c r="AF1167" s="63"/>
      <c r="AG1167" s="63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64"/>
    </row>
    <row r="1168" customFormat="false" ht="12.75" hidden="false" customHeight="false" outlineLevel="0" collapsed="false">
      <c r="A1168" s="21" t="s">
        <v>46</v>
      </c>
      <c r="B1168" s="21" t="s">
        <v>47</v>
      </c>
      <c r="C1168" s="37" t="n">
        <v>114</v>
      </c>
      <c r="D1168" s="41"/>
      <c r="E1168" s="36" t="n">
        <v>-50.3782</v>
      </c>
      <c r="F1168" s="36" t="n">
        <v>72.0486</v>
      </c>
      <c r="G1168" s="37" t="n">
        <v>4</v>
      </c>
      <c r="H1168" s="92" t="n">
        <v>38688</v>
      </c>
      <c r="I1168" s="38" t="n">
        <v>0.0929166666666667</v>
      </c>
      <c r="J1168" s="37" t="n">
        <v>404.45</v>
      </c>
      <c r="K1168" s="37" t="n">
        <v>2.0392</v>
      </c>
      <c r="L1168" s="37" t="n">
        <v>2.0169</v>
      </c>
      <c r="M1168" s="37" t="n">
        <v>30.438191</v>
      </c>
      <c r="N1168" s="37" t="n">
        <v>34.3019</v>
      </c>
      <c r="O1168" s="37" t="n">
        <v>5.0819</v>
      </c>
      <c r="P1168" s="37" t="n">
        <v>27.4093</v>
      </c>
      <c r="Q1168" s="37" t="n">
        <v>0.03</v>
      </c>
      <c r="R1168" s="39" t="n">
        <v>0.14892</v>
      </c>
      <c r="S1168" s="37" t="n">
        <v>86.5517</v>
      </c>
      <c r="T1168" s="37" t="n">
        <v>4</v>
      </c>
      <c r="U1168" s="40" t="n">
        <v>404.45</v>
      </c>
      <c r="V1168" s="59"/>
      <c r="W1168" s="60" t="n">
        <v>34.1239701553757</v>
      </c>
      <c r="X1168" s="60" t="n">
        <v>0.0167343994689562</v>
      </c>
      <c r="Y1168" s="60"/>
      <c r="Z1168" s="60" t="n">
        <v>2.71319273819274</v>
      </c>
      <c r="AA1168" s="60" t="n">
        <v>41.5032338351304</v>
      </c>
      <c r="AB1168" s="91"/>
      <c r="AC1168" s="91"/>
      <c r="AD1168" s="90"/>
      <c r="AE1168" s="63"/>
      <c r="AF1168" s="63"/>
      <c r="AG1168" s="63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64"/>
    </row>
    <row r="1169" customFormat="false" ht="12.75" hidden="false" customHeight="false" outlineLevel="0" collapsed="false">
      <c r="A1169" s="21" t="s">
        <v>46</v>
      </c>
      <c r="B1169" s="21" t="s">
        <v>47</v>
      </c>
      <c r="C1169" s="37" t="n">
        <v>114</v>
      </c>
      <c r="D1169" s="41"/>
      <c r="E1169" s="36" t="n">
        <v>-50.3782</v>
      </c>
      <c r="F1169" s="36" t="n">
        <v>72.0486</v>
      </c>
      <c r="G1169" s="37" t="n">
        <v>5</v>
      </c>
      <c r="H1169" s="92" t="n">
        <v>38688</v>
      </c>
      <c r="I1169" s="38" t="n">
        <v>0.0948958333333333</v>
      </c>
      <c r="J1169" s="37" t="n">
        <v>302.999</v>
      </c>
      <c r="K1169" s="37" t="n">
        <v>1.7618</v>
      </c>
      <c r="L1169" s="37" t="n">
        <v>1.7461</v>
      </c>
      <c r="M1169" s="37" t="n">
        <v>30.059832</v>
      </c>
      <c r="N1169" s="37" t="n">
        <v>34.1842</v>
      </c>
      <c r="O1169" s="37" t="n">
        <v>5.78251</v>
      </c>
      <c r="P1169" s="37" t="n">
        <v>27.3363</v>
      </c>
      <c r="Q1169" s="37" t="n">
        <v>0.0362</v>
      </c>
      <c r="R1169" s="39" t="n">
        <v>0.14888</v>
      </c>
      <c r="S1169" s="37" t="n">
        <v>86.5238</v>
      </c>
      <c r="T1169" s="37" t="n">
        <v>5</v>
      </c>
      <c r="U1169" s="40" t="n">
        <v>302.999</v>
      </c>
      <c r="V1169" s="59"/>
      <c r="W1169" s="60"/>
      <c r="X1169" s="60"/>
      <c r="Y1169" s="60"/>
      <c r="Z1169" s="60"/>
      <c r="AA1169" s="60"/>
      <c r="AB1169" s="91"/>
      <c r="AC1169" s="91"/>
      <c r="AD1169" s="90"/>
      <c r="AE1169" s="63"/>
      <c r="AF1169" s="63"/>
      <c r="AG1169" s="63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64"/>
    </row>
    <row r="1170" customFormat="false" ht="12.75" hidden="false" customHeight="false" outlineLevel="0" collapsed="false">
      <c r="A1170" s="21" t="s">
        <v>46</v>
      </c>
      <c r="B1170" s="21" t="s">
        <v>47</v>
      </c>
      <c r="C1170" s="37" t="n">
        <v>114</v>
      </c>
      <c r="D1170" s="41"/>
      <c r="E1170" s="36" t="n">
        <v>-50.3782</v>
      </c>
      <c r="F1170" s="36" t="n">
        <v>72.0486</v>
      </c>
      <c r="G1170" s="37" t="n">
        <v>6</v>
      </c>
      <c r="H1170" s="92" t="n">
        <v>38688</v>
      </c>
      <c r="I1170" s="38" t="n">
        <v>0.0949884259259259</v>
      </c>
      <c r="J1170" s="37" t="n">
        <v>302.674</v>
      </c>
      <c r="K1170" s="37" t="n">
        <v>1.7479</v>
      </c>
      <c r="L1170" s="37" t="n">
        <v>1.7322</v>
      </c>
      <c r="M1170" s="37" t="n">
        <v>30.044732</v>
      </c>
      <c r="N1170" s="37" t="n">
        <v>34.1805</v>
      </c>
      <c r="O1170" s="37" t="n">
        <v>5.78436</v>
      </c>
      <c r="P1170" s="37" t="n">
        <v>27.3343</v>
      </c>
      <c r="Q1170" s="37" t="n">
        <v>0.0521</v>
      </c>
      <c r="R1170" s="39" t="n">
        <v>0.14887</v>
      </c>
      <c r="S1170" s="37" t="n">
        <v>86.5348</v>
      </c>
      <c r="T1170" s="37" t="n">
        <v>6</v>
      </c>
      <c r="U1170" s="40" t="n">
        <v>302.674</v>
      </c>
      <c r="V1170" s="59"/>
      <c r="W1170" s="60" t="n">
        <v>32.0077549519416</v>
      </c>
      <c r="X1170" s="60" t="n">
        <v>0.423111398473249</v>
      </c>
      <c r="Y1170" s="60"/>
      <c r="Z1170" s="60" t="n">
        <v>2.84662844662845</v>
      </c>
      <c r="AA1170" s="48"/>
      <c r="AB1170" s="91"/>
      <c r="AC1170" s="91"/>
      <c r="AD1170" s="90"/>
      <c r="AE1170" s="63"/>
      <c r="AF1170" s="63"/>
      <c r="AG1170" s="63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64"/>
    </row>
    <row r="1171" customFormat="false" ht="12.75" hidden="false" customHeight="false" outlineLevel="0" collapsed="false">
      <c r="A1171" s="21" t="s">
        <v>46</v>
      </c>
      <c r="B1171" s="21" t="s">
        <v>47</v>
      </c>
      <c r="C1171" s="37" t="n">
        <v>114</v>
      </c>
      <c r="D1171" s="41"/>
      <c r="E1171" s="36" t="n">
        <v>-50.3782</v>
      </c>
      <c r="F1171" s="36" t="n">
        <v>72.0486</v>
      </c>
      <c r="G1171" s="37" t="n">
        <v>7</v>
      </c>
      <c r="H1171" s="92" t="n">
        <v>38688</v>
      </c>
      <c r="I1171" s="38" t="n">
        <v>0.0970949074074074</v>
      </c>
      <c r="J1171" s="37" t="n">
        <v>201.774</v>
      </c>
      <c r="K1171" s="37" t="n">
        <v>1.245</v>
      </c>
      <c r="L1171" s="37" t="n">
        <v>1.2356</v>
      </c>
      <c r="M1171" s="37" t="n">
        <v>29.460248</v>
      </c>
      <c r="N1171" s="37" t="n">
        <v>34.0423</v>
      </c>
      <c r="O1171" s="37" t="n">
        <v>6.7189</v>
      </c>
      <c r="P1171" s="37" t="n">
        <v>27.2591</v>
      </c>
      <c r="Q1171" s="37" t="n">
        <v>0.0567</v>
      </c>
      <c r="R1171" s="39" t="n">
        <v>0.14874</v>
      </c>
      <c r="S1171" s="37" t="n">
        <v>85.894</v>
      </c>
      <c r="T1171" s="37" t="n">
        <v>7</v>
      </c>
      <c r="U1171" s="40" t="n">
        <v>201.774</v>
      </c>
      <c r="V1171" s="59"/>
      <c r="W1171" s="60"/>
      <c r="X1171" s="60"/>
      <c r="Y1171" s="60"/>
      <c r="Z1171" s="60"/>
      <c r="AA1171" s="48"/>
      <c r="AB1171" s="91"/>
      <c r="AC1171" s="91"/>
      <c r="AD1171" s="90"/>
      <c r="AE1171" s="63"/>
      <c r="AF1171" s="63"/>
      <c r="AG1171" s="63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64"/>
    </row>
    <row r="1172" customFormat="false" ht="12.75" hidden="false" customHeight="false" outlineLevel="0" collapsed="false">
      <c r="A1172" s="21" t="s">
        <v>46</v>
      </c>
      <c r="B1172" s="21" t="s">
        <v>47</v>
      </c>
      <c r="C1172" s="37" t="n">
        <v>114</v>
      </c>
      <c r="D1172" s="41"/>
      <c r="E1172" s="36" t="n">
        <v>-50.3782</v>
      </c>
      <c r="F1172" s="36" t="n">
        <v>72.0486</v>
      </c>
      <c r="G1172" s="37" t="n">
        <v>8</v>
      </c>
      <c r="H1172" s="92" t="n">
        <v>38688</v>
      </c>
      <c r="I1172" s="38" t="n">
        <v>0.0971875</v>
      </c>
      <c r="J1172" s="37" t="n">
        <v>202.013</v>
      </c>
      <c r="K1172" s="37" t="n">
        <v>1.2393</v>
      </c>
      <c r="L1172" s="37" t="n">
        <v>1.23</v>
      </c>
      <c r="M1172" s="37" t="n">
        <v>29.453767</v>
      </c>
      <c r="N1172" s="37" t="n">
        <v>34.04</v>
      </c>
      <c r="O1172" s="37" t="n">
        <v>6.72613</v>
      </c>
      <c r="P1172" s="37" t="n">
        <v>27.2577</v>
      </c>
      <c r="Q1172" s="37" t="n">
        <v>0.051</v>
      </c>
      <c r="R1172" s="39" t="n">
        <v>0.14873</v>
      </c>
      <c r="S1172" s="37" t="n">
        <v>85.8907</v>
      </c>
      <c r="T1172" s="37" t="n">
        <v>8</v>
      </c>
      <c r="U1172" s="40" t="n">
        <v>202.013</v>
      </c>
      <c r="V1172" s="59"/>
      <c r="W1172" s="60" t="n">
        <v>25.6591093416391</v>
      </c>
      <c r="X1172" s="60" t="n">
        <v>0.38247369857282</v>
      </c>
      <c r="Y1172" s="60"/>
      <c r="Z1172" s="60" t="n">
        <v>2.44632132132132</v>
      </c>
      <c r="AA1172" s="48"/>
      <c r="AB1172" s="91"/>
      <c r="AC1172" s="91"/>
      <c r="AD1172" s="90"/>
      <c r="AE1172" s="63"/>
      <c r="AF1172" s="63"/>
      <c r="AG1172" s="63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64"/>
    </row>
    <row r="1173" customFormat="false" ht="12.75" hidden="false" customHeight="false" outlineLevel="0" collapsed="false">
      <c r="A1173" s="21" t="s">
        <v>46</v>
      </c>
      <c r="B1173" s="21" t="s">
        <v>47</v>
      </c>
      <c r="C1173" s="37" t="n">
        <v>114</v>
      </c>
      <c r="D1173" s="41"/>
      <c r="E1173" s="36" t="n">
        <v>-50.3782</v>
      </c>
      <c r="F1173" s="36" t="n">
        <v>72.0486</v>
      </c>
      <c r="G1173" s="37" t="n">
        <v>9</v>
      </c>
      <c r="H1173" s="92" t="n">
        <v>38688</v>
      </c>
      <c r="I1173" s="38" t="n">
        <v>0.0984722222222222</v>
      </c>
      <c r="J1173" s="37" t="n">
        <v>151.851</v>
      </c>
      <c r="K1173" s="37" t="n">
        <v>1.3035</v>
      </c>
      <c r="L1173" s="37" t="n">
        <v>1.2965</v>
      </c>
      <c r="M1173" s="37" t="n">
        <v>29.427703</v>
      </c>
      <c r="N1173" s="37" t="n">
        <v>33.9659</v>
      </c>
      <c r="O1173" s="37" t="n">
        <v>7.10773</v>
      </c>
      <c r="P1173" s="37" t="n">
        <v>27.1939</v>
      </c>
      <c r="Q1173" s="37" t="n">
        <v>0.1781</v>
      </c>
      <c r="R1173" s="39" t="n">
        <v>0.14858</v>
      </c>
      <c r="S1173" s="37" t="n">
        <v>84.2819</v>
      </c>
      <c r="T1173" s="37" t="n">
        <v>9</v>
      </c>
      <c r="U1173" s="40" t="n">
        <v>151.851</v>
      </c>
      <c r="V1173" s="59"/>
      <c r="W1173" s="60"/>
      <c r="X1173" s="60"/>
      <c r="Y1173" s="60"/>
      <c r="Z1173" s="60"/>
      <c r="AA1173" s="48"/>
      <c r="AB1173" s="91"/>
      <c r="AC1173" s="91"/>
      <c r="AD1173" s="90"/>
      <c r="AE1173" s="63"/>
      <c r="AF1173" s="63"/>
      <c r="AG1173" s="63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64"/>
    </row>
    <row r="1174" customFormat="false" ht="12.75" hidden="false" customHeight="false" outlineLevel="0" collapsed="false">
      <c r="A1174" s="21" t="s">
        <v>46</v>
      </c>
      <c r="B1174" s="21" t="s">
        <v>47</v>
      </c>
      <c r="C1174" s="37" t="n">
        <v>114</v>
      </c>
      <c r="D1174" s="41"/>
      <c r="E1174" s="36" t="n">
        <v>-50.3782</v>
      </c>
      <c r="F1174" s="36" t="n">
        <v>72.0486</v>
      </c>
      <c r="G1174" s="37" t="n">
        <v>10</v>
      </c>
      <c r="H1174" s="92" t="n">
        <v>38688</v>
      </c>
      <c r="I1174" s="38" t="n">
        <v>0.0985532407407408</v>
      </c>
      <c r="J1174" s="37" t="n">
        <v>150.558</v>
      </c>
      <c r="K1174" s="37" t="n">
        <v>1.3068</v>
      </c>
      <c r="L1174" s="37" t="n">
        <v>1.2998</v>
      </c>
      <c r="M1174" s="37" t="n">
        <v>29.43023</v>
      </c>
      <c r="N1174" s="37" t="n">
        <v>33.9663</v>
      </c>
      <c r="O1174" s="37" t="n">
        <v>7.12372</v>
      </c>
      <c r="P1174" s="37" t="n">
        <v>27.1939</v>
      </c>
      <c r="Q1174" s="37" t="n">
        <v>0.2083</v>
      </c>
      <c r="R1174" s="39" t="n">
        <v>0.1486</v>
      </c>
      <c r="S1174" s="37" t="n">
        <v>84.0102</v>
      </c>
      <c r="T1174" s="37" t="n">
        <v>10</v>
      </c>
      <c r="U1174" s="40" t="n">
        <v>150.558</v>
      </c>
      <c r="V1174" s="59"/>
      <c r="W1174" s="60" t="n">
        <v>22.4847865364879</v>
      </c>
      <c r="X1174" s="60" t="n">
        <v>0.38247369857282</v>
      </c>
      <c r="Y1174" s="60"/>
      <c r="Z1174" s="60" t="n">
        <v>1.91257848757849</v>
      </c>
      <c r="AA1174" s="48"/>
      <c r="AB1174" s="91"/>
      <c r="AC1174" s="91"/>
      <c r="AD1174" s="90"/>
      <c r="AE1174" s="63"/>
      <c r="AF1174" s="63"/>
      <c r="AG1174" s="63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64"/>
    </row>
    <row r="1175" customFormat="false" ht="12.75" hidden="false" customHeight="false" outlineLevel="0" collapsed="false">
      <c r="A1175" s="21" t="s">
        <v>46</v>
      </c>
      <c r="B1175" s="21" t="s">
        <v>47</v>
      </c>
      <c r="C1175" s="37" t="n">
        <v>114</v>
      </c>
      <c r="D1175" s="41"/>
      <c r="E1175" s="36" t="n">
        <v>-50.3782</v>
      </c>
      <c r="F1175" s="36" t="n">
        <v>72.0486</v>
      </c>
      <c r="G1175" s="37" t="n">
        <v>11</v>
      </c>
      <c r="H1175" s="92" t="n">
        <v>38688</v>
      </c>
      <c r="I1175" s="38" t="n">
        <v>0.100023148148148</v>
      </c>
      <c r="J1175" s="37" t="n">
        <v>100.827</v>
      </c>
      <c r="K1175" s="37" t="n">
        <v>2.9679</v>
      </c>
      <c r="L1175" s="37" t="n">
        <v>2.9619</v>
      </c>
      <c r="M1175" s="37" t="n">
        <v>30.789356</v>
      </c>
      <c r="N1175" s="37" t="n">
        <v>33.9133</v>
      </c>
      <c r="O1175" s="37" t="n">
        <v>7.2106</v>
      </c>
      <c r="P1175" s="37" t="n">
        <v>27.0205</v>
      </c>
      <c r="Q1175" s="37" t="n">
        <v>0.5951</v>
      </c>
      <c r="R1175" s="39" t="n">
        <v>0.15277</v>
      </c>
      <c r="S1175" s="37" t="n">
        <v>83.2531</v>
      </c>
      <c r="T1175" s="37" t="n">
        <v>11</v>
      </c>
      <c r="U1175" s="40" t="n">
        <v>100.827</v>
      </c>
      <c r="V1175" s="59"/>
      <c r="W1175" s="60"/>
      <c r="X1175" s="60"/>
      <c r="Y1175" s="60"/>
      <c r="Z1175" s="60"/>
      <c r="AA1175" s="48"/>
      <c r="AB1175" s="91"/>
      <c r="AC1175" s="91"/>
      <c r="AD1175" s="90"/>
      <c r="AE1175" s="63"/>
      <c r="AF1175" s="63"/>
      <c r="AG1175" s="63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64"/>
    </row>
    <row r="1176" customFormat="false" ht="12.75" hidden="false" customHeight="false" outlineLevel="0" collapsed="false">
      <c r="A1176" s="21" t="s">
        <v>46</v>
      </c>
      <c r="B1176" s="21" t="s">
        <v>47</v>
      </c>
      <c r="C1176" s="37" t="n">
        <v>114</v>
      </c>
      <c r="D1176" s="41"/>
      <c r="E1176" s="36" t="n">
        <v>-50.3782</v>
      </c>
      <c r="F1176" s="36" t="n">
        <v>72.0486</v>
      </c>
      <c r="G1176" s="37" t="n">
        <v>12</v>
      </c>
      <c r="H1176" s="92" t="n">
        <v>38688</v>
      </c>
      <c r="I1176" s="38" t="n">
        <v>0.100104166666667</v>
      </c>
      <c r="J1176" s="37" t="n">
        <v>100.958</v>
      </c>
      <c r="K1176" s="37" t="n">
        <v>3.118</v>
      </c>
      <c r="L1176" s="37" t="n">
        <v>3.1119</v>
      </c>
      <c r="M1176" s="37" t="n">
        <v>30.914623</v>
      </c>
      <c r="N1176" s="37" t="n">
        <v>33.9077</v>
      </c>
      <c r="O1176" s="37" t="n">
        <v>7.21398</v>
      </c>
      <c r="P1176" s="37" t="n">
        <v>27.0025</v>
      </c>
      <c r="Q1176" s="37" t="n">
        <v>0.595</v>
      </c>
      <c r="R1176" s="39" t="n">
        <v>0.15269</v>
      </c>
      <c r="S1176" s="37" t="n">
        <v>83.2922</v>
      </c>
      <c r="T1176" s="37" t="n">
        <v>12</v>
      </c>
      <c r="U1176" s="40" t="n">
        <v>100.958</v>
      </c>
      <c r="V1176" s="59"/>
      <c r="W1176" s="60" t="n">
        <v>22.7493134369172</v>
      </c>
      <c r="X1176" s="60" t="n">
        <v>0.477294998340488</v>
      </c>
      <c r="Y1176" s="60"/>
      <c r="Z1176" s="60" t="n">
        <v>1.91257848757849</v>
      </c>
      <c r="AA1176" s="48"/>
      <c r="AB1176" s="91"/>
      <c r="AC1176" s="91"/>
      <c r="AD1176" s="90"/>
      <c r="AE1176" s="63"/>
      <c r="AF1176" s="63"/>
      <c r="AG1176" s="63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64"/>
    </row>
    <row r="1177" customFormat="false" ht="12.75" hidden="false" customHeight="false" outlineLevel="0" collapsed="false">
      <c r="A1177" s="21" t="s">
        <v>46</v>
      </c>
      <c r="B1177" s="21" t="s">
        <v>47</v>
      </c>
      <c r="C1177" s="37" t="n">
        <v>114</v>
      </c>
      <c r="D1177" s="41"/>
      <c r="E1177" s="36" t="n">
        <v>-50.3782</v>
      </c>
      <c r="F1177" s="36" t="n">
        <v>72.0486</v>
      </c>
      <c r="G1177" s="37" t="n">
        <v>13</v>
      </c>
      <c r="H1177" s="92" t="n">
        <v>38688</v>
      </c>
      <c r="I1177" s="38" t="n">
        <v>0.100729166666667</v>
      </c>
      <c r="J1177" s="37" t="n">
        <v>94.185</v>
      </c>
      <c r="K1177" s="37" t="n">
        <v>3.3718</v>
      </c>
      <c r="L1177" s="37" t="n">
        <v>3.3659</v>
      </c>
      <c r="M1177" s="37" t="n">
        <v>31.127463</v>
      </c>
      <c r="N1177" s="37" t="n">
        <v>33.9029</v>
      </c>
      <c r="O1177" s="37" t="n">
        <v>7.2878</v>
      </c>
      <c r="P1177" s="37" t="n">
        <v>26.9751</v>
      </c>
      <c r="Q1177" s="37" t="n">
        <v>0.5837</v>
      </c>
      <c r="R1177" s="39" t="n">
        <v>0.15787</v>
      </c>
      <c r="S1177" s="37" t="n">
        <v>83.5156</v>
      </c>
      <c r="T1177" s="37" t="n">
        <v>13</v>
      </c>
      <c r="U1177" s="40" t="n">
        <v>94.185</v>
      </c>
      <c r="V1177" s="59"/>
      <c r="W1177" s="60"/>
      <c r="X1177" s="60"/>
      <c r="Y1177" s="60"/>
      <c r="Z1177" s="60"/>
      <c r="AA1177" s="48"/>
      <c r="AB1177" s="91"/>
      <c r="AC1177" s="91"/>
      <c r="AD1177" s="90"/>
      <c r="AE1177" s="63"/>
      <c r="AF1177" s="63"/>
      <c r="AG1177" s="63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64"/>
    </row>
    <row r="1178" customFormat="false" ht="12.75" hidden="false" customHeight="false" outlineLevel="0" collapsed="false">
      <c r="A1178" s="21" t="s">
        <v>46</v>
      </c>
      <c r="B1178" s="21" t="s">
        <v>47</v>
      </c>
      <c r="C1178" s="37" t="n">
        <v>114</v>
      </c>
      <c r="D1178" s="41"/>
      <c r="E1178" s="36" t="n">
        <v>-50.3782</v>
      </c>
      <c r="F1178" s="36" t="n">
        <v>72.0486</v>
      </c>
      <c r="G1178" s="37" t="n">
        <v>14</v>
      </c>
      <c r="H1178" s="92" t="n">
        <v>38688</v>
      </c>
      <c r="I1178" s="38" t="n">
        <v>0.100821759259259</v>
      </c>
      <c r="J1178" s="37" t="n">
        <v>93.261</v>
      </c>
      <c r="K1178" s="37" t="n">
        <v>3.4732</v>
      </c>
      <c r="L1178" s="37" t="n">
        <v>3.4673</v>
      </c>
      <c r="M1178" s="37" t="n">
        <v>31.211564</v>
      </c>
      <c r="N1178" s="37" t="n">
        <v>33.8987</v>
      </c>
      <c r="O1178" s="37" t="n">
        <v>7.29733</v>
      </c>
      <c r="P1178" s="37" t="n">
        <v>26.9622</v>
      </c>
      <c r="Q1178" s="37" t="n">
        <v>0.6507</v>
      </c>
      <c r="R1178" s="39" t="n">
        <v>0.15873</v>
      </c>
      <c r="S1178" s="37" t="n">
        <v>83.421</v>
      </c>
      <c r="T1178" s="37" t="n">
        <v>14</v>
      </c>
      <c r="U1178" s="40" t="n">
        <v>93.261</v>
      </c>
      <c r="V1178" s="59"/>
      <c r="W1178" s="60" t="n">
        <v>21.6912058352001</v>
      </c>
      <c r="X1178" s="60" t="n">
        <v>0.287652398805152</v>
      </c>
      <c r="Y1178" s="60"/>
      <c r="Z1178" s="60" t="n">
        <v>1.86809991809992</v>
      </c>
      <c r="AA1178" s="48"/>
      <c r="AB1178" s="91"/>
      <c r="AC1178" s="91"/>
      <c r="AD1178" s="90"/>
      <c r="AE1178" s="63"/>
      <c r="AF1178" s="63"/>
      <c r="AG1178" s="63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64"/>
    </row>
    <row r="1179" customFormat="false" ht="12.75" hidden="false" customHeight="false" outlineLevel="0" collapsed="false">
      <c r="A1179" s="21" t="s">
        <v>46</v>
      </c>
      <c r="B1179" s="21" t="s">
        <v>47</v>
      </c>
      <c r="C1179" s="37" t="n">
        <v>114</v>
      </c>
      <c r="D1179" s="41"/>
      <c r="E1179" s="36" t="n">
        <v>-50.3782</v>
      </c>
      <c r="F1179" s="36" t="n">
        <v>72.0486</v>
      </c>
      <c r="G1179" s="37" t="n">
        <v>15</v>
      </c>
      <c r="H1179" s="92" t="n">
        <v>38688</v>
      </c>
      <c r="I1179" s="38" t="n">
        <v>0.101585648148148</v>
      </c>
      <c r="J1179" s="37" t="n">
        <v>81.996</v>
      </c>
      <c r="K1179" s="37" t="n">
        <v>3.6686</v>
      </c>
      <c r="L1179" s="37" t="n">
        <v>3.6633</v>
      </c>
      <c r="M1179" s="37" t="n">
        <v>31.371316</v>
      </c>
      <c r="N1179" s="37" t="n">
        <v>33.8928</v>
      </c>
      <c r="O1179" s="37" t="n">
        <v>7.33038</v>
      </c>
      <c r="P1179" s="37" t="n">
        <v>26.9385</v>
      </c>
      <c r="Q1179" s="37" t="n">
        <v>0.6898</v>
      </c>
      <c r="R1179" s="39" t="n">
        <v>0.17757</v>
      </c>
      <c r="S1179" s="37" t="n">
        <v>83.0408</v>
      </c>
      <c r="T1179" s="37" t="n">
        <v>15</v>
      </c>
      <c r="U1179" s="40" t="n">
        <v>81.996</v>
      </c>
      <c r="V1179" s="59"/>
      <c r="W1179" s="60"/>
      <c r="X1179" s="60"/>
      <c r="Y1179" s="60"/>
      <c r="Z1179" s="60"/>
      <c r="AA1179" s="48"/>
      <c r="AB1179" s="91"/>
      <c r="AC1179" s="91"/>
      <c r="AD1179" s="90"/>
      <c r="AE1179" s="63"/>
      <c r="AF1179" s="63"/>
      <c r="AG1179" s="63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64"/>
    </row>
    <row r="1180" customFormat="false" ht="12.75" hidden="false" customHeight="false" outlineLevel="0" collapsed="false">
      <c r="A1180" s="21" t="s">
        <v>46</v>
      </c>
      <c r="B1180" s="21" t="s">
        <v>47</v>
      </c>
      <c r="C1180" s="37" t="n">
        <v>114</v>
      </c>
      <c r="D1180" s="41"/>
      <c r="E1180" s="36" t="n">
        <v>-50.3782</v>
      </c>
      <c r="F1180" s="36" t="n">
        <v>72.0486</v>
      </c>
      <c r="G1180" s="37" t="n">
        <v>16</v>
      </c>
      <c r="H1180" s="92" t="n">
        <v>38688</v>
      </c>
      <c r="I1180" s="38" t="n">
        <v>0.101666666666667</v>
      </c>
      <c r="J1180" s="37" t="n">
        <v>80.419</v>
      </c>
      <c r="K1180" s="37" t="n">
        <v>3.7308</v>
      </c>
      <c r="L1180" s="37" t="n">
        <v>3.7255</v>
      </c>
      <c r="M1180" s="37" t="n">
        <v>31.424885</v>
      </c>
      <c r="N1180" s="37" t="n">
        <v>33.893</v>
      </c>
      <c r="O1180" s="37" t="n">
        <v>7.32512</v>
      </c>
      <c r="P1180" s="37" t="n">
        <v>26.9326</v>
      </c>
      <c r="Q1180" s="37" t="n">
        <v>0.8482</v>
      </c>
      <c r="R1180" s="39" t="n">
        <v>0.18092</v>
      </c>
      <c r="S1180" s="37" t="n">
        <v>82.9887</v>
      </c>
      <c r="T1180" s="37" t="n">
        <v>16</v>
      </c>
      <c r="U1180" s="40" t="n">
        <v>80.419</v>
      </c>
      <c r="V1180" s="59"/>
      <c r="W1180" s="60" t="n">
        <v>21.9557327356293</v>
      </c>
      <c r="X1180" s="60" t="n">
        <v>0.39601959853963</v>
      </c>
      <c r="Y1180" s="60"/>
      <c r="Z1180" s="60" t="n">
        <v>1.77914277914278</v>
      </c>
      <c r="AA1180" s="48"/>
      <c r="AB1180" s="91"/>
      <c r="AC1180" s="91"/>
      <c r="AD1180" s="90"/>
      <c r="AE1180" s="63"/>
      <c r="AF1180" s="63"/>
      <c r="AG1180" s="63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64"/>
    </row>
    <row r="1181" customFormat="false" ht="12.75" hidden="false" customHeight="false" outlineLevel="0" collapsed="false">
      <c r="A1181" s="21" t="s">
        <v>46</v>
      </c>
      <c r="B1181" s="21" t="s">
        <v>47</v>
      </c>
      <c r="C1181" s="37" t="n">
        <v>114</v>
      </c>
      <c r="D1181" s="41"/>
      <c r="E1181" s="36" t="n">
        <v>-50.3782</v>
      </c>
      <c r="F1181" s="36" t="n">
        <v>72.0486</v>
      </c>
      <c r="G1181" s="37" t="n">
        <v>17</v>
      </c>
      <c r="H1181" s="92" t="n">
        <v>38688</v>
      </c>
      <c r="I1181" s="38" t="n">
        <v>0.102766203703704</v>
      </c>
      <c r="J1181" s="37" t="n">
        <v>61.728</v>
      </c>
      <c r="K1181" s="37" t="n">
        <v>3.7904</v>
      </c>
      <c r="L1181" s="37" t="n">
        <v>3.7863</v>
      </c>
      <c r="M1181" s="37" t="n">
        <v>31.468837</v>
      </c>
      <c r="N1181" s="37" t="n">
        <v>33.8936</v>
      </c>
      <c r="O1181" s="37" t="n">
        <v>7.35709</v>
      </c>
      <c r="P1181" s="37" t="n">
        <v>26.9271</v>
      </c>
      <c r="Q1181" s="37" t="n">
        <v>0.7647</v>
      </c>
      <c r="R1181" s="39" t="n">
        <v>0.3316</v>
      </c>
      <c r="S1181" s="37" t="n">
        <v>82.8801</v>
      </c>
      <c r="T1181" s="37" t="n">
        <v>17</v>
      </c>
      <c r="U1181" s="40" t="n">
        <v>61.728</v>
      </c>
      <c r="V1181" s="59"/>
      <c r="W1181" s="60"/>
      <c r="X1181" s="60"/>
      <c r="Y1181" s="60"/>
      <c r="Z1181" s="60"/>
      <c r="AA1181" s="48"/>
      <c r="AB1181" s="91"/>
      <c r="AC1181" s="91"/>
      <c r="AD1181" s="90"/>
      <c r="AE1181" s="63"/>
      <c r="AF1181" s="63"/>
      <c r="AG1181" s="63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64"/>
    </row>
    <row r="1182" customFormat="false" ht="12.75" hidden="false" customHeight="false" outlineLevel="0" collapsed="false">
      <c r="A1182" s="21" t="s">
        <v>46</v>
      </c>
      <c r="B1182" s="21" t="s">
        <v>47</v>
      </c>
      <c r="C1182" s="37" t="n">
        <v>114</v>
      </c>
      <c r="D1182" s="41"/>
      <c r="E1182" s="36" t="n">
        <v>-50.3782</v>
      </c>
      <c r="F1182" s="36" t="n">
        <v>72.0486</v>
      </c>
      <c r="G1182" s="37" t="n">
        <v>18</v>
      </c>
      <c r="H1182" s="92" t="n">
        <v>38688</v>
      </c>
      <c r="I1182" s="38" t="n">
        <v>0.10287037037037</v>
      </c>
      <c r="J1182" s="37" t="n">
        <v>61.016</v>
      </c>
      <c r="K1182" s="37" t="n">
        <v>3.7884</v>
      </c>
      <c r="L1182" s="37" t="n">
        <v>3.7844</v>
      </c>
      <c r="M1182" s="37" t="n">
        <v>31.466891</v>
      </c>
      <c r="N1182" s="37" t="n">
        <v>33.8937</v>
      </c>
      <c r="O1182" s="37" t="n">
        <v>7.36101</v>
      </c>
      <c r="P1182" s="37" t="n">
        <v>26.9274</v>
      </c>
      <c r="Q1182" s="37" t="n">
        <v>1.0262</v>
      </c>
      <c r="R1182" s="39" t="n">
        <v>0.33638</v>
      </c>
      <c r="S1182" s="37" t="n">
        <v>82.857</v>
      </c>
      <c r="T1182" s="37" t="n">
        <v>18</v>
      </c>
      <c r="U1182" s="40" t="n">
        <v>61.016</v>
      </c>
      <c r="V1182" s="59"/>
      <c r="W1182" s="60"/>
      <c r="X1182" s="60"/>
      <c r="Y1182" s="60"/>
      <c r="Z1182" s="60"/>
      <c r="AA1182" s="48"/>
      <c r="AB1182" s="91"/>
      <c r="AC1182" s="91"/>
      <c r="AD1182" s="90"/>
      <c r="AE1182" s="63"/>
      <c r="AF1182" s="63"/>
      <c r="AG1182" s="63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64"/>
    </row>
    <row r="1183" customFormat="false" ht="12.75" hidden="false" customHeight="false" outlineLevel="0" collapsed="false">
      <c r="A1183" s="21" t="s">
        <v>46</v>
      </c>
      <c r="B1183" s="21" t="s">
        <v>47</v>
      </c>
      <c r="C1183" s="37" t="n">
        <v>114</v>
      </c>
      <c r="D1183" s="41"/>
      <c r="E1183" s="36" t="n">
        <v>-50.3782</v>
      </c>
      <c r="F1183" s="36" t="n">
        <v>72.0486</v>
      </c>
      <c r="G1183" s="37" t="n">
        <v>19</v>
      </c>
      <c r="H1183" s="92" t="n">
        <v>38688</v>
      </c>
      <c r="I1183" s="38" t="n">
        <v>0.103773148148148</v>
      </c>
      <c r="J1183" s="37" t="n">
        <v>39.63</v>
      </c>
      <c r="K1183" s="37" t="n">
        <v>3.817</v>
      </c>
      <c r="L1183" s="37" t="n">
        <v>3.8144</v>
      </c>
      <c r="M1183" s="37" t="n">
        <v>31.482118</v>
      </c>
      <c r="N1183" s="37" t="n">
        <v>33.8937</v>
      </c>
      <c r="O1183" s="37" t="n">
        <v>7.38171</v>
      </c>
      <c r="P1183" s="37" t="n">
        <v>26.9246</v>
      </c>
      <c r="Q1183" s="37" t="n">
        <v>1.0333</v>
      </c>
      <c r="R1183" s="39" t="n">
        <v>1.5979</v>
      </c>
      <c r="S1183" s="37" t="n">
        <v>82.7421</v>
      </c>
      <c r="T1183" s="37" t="n">
        <v>19</v>
      </c>
      <c r="U1183" s="40" t="n">
        <v>39.63</v>
      </c>
      <c r="V1183" s="59"/>
      <c r="W1183" s="60"/>
      <c r="X1183" s="60"/>
      <c r="Y1183" s="60"/>
      <c r="Z1183" s="60"/>
      <c r="AA1183" s="48"/>
      <c r="AB1183" s="91"/>
      <c r="AC1183" s="91"/>
      <c r="AD1183" s="90"/>
      <c r="AE1183" s="63"/>
      <c r="AF1183" s="63"/>
      <c r="AG1183" s="63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64"/>
    </row>
    <row r="1184" customFormat="false" ht="12.75" hidden="false" customHeight="false" outlineLevel="0" collapsed="false">
      <c r="A1184" s="21" t="s">
        <v>46</v>
      </c>
      <c r="B1184" s="21" t="s">
        <v>47</v>
      </c>
      <c r="C1184" s="37" t="n">
        <v>114</v>
      </c>
      <c r="D1184" s="41"/>
      <c r="E1184" s="36" t="n">
        <v>-50.3782</v>
      </c>
      <c r="F1184" s="36" t="n">
        <v>72.0486</v>
      </c>
      <c r="G1184" s="37" t="n">
        <v>20</v>
      </c>
      <c r="H1184" s="92" t="n">
        <v>38688</v>
      </c>
      <c r="I1184" s="38" t="n">
        <v>0.103854166666667</v>
      </c>
      <c r="J1184" s="37" t="n">
        <v>40.532</v>
      </c>
      <c r="K1184" s="37" t="n">
        <v>3.8174</v>
      </c>
      <c r="L1184" s="37" t="n">
        <v>3.8148</v>
      </c>
      <c r="M1184" s="37" t="n">
        <v>31.482871</v>
      </c>
      <c r="N1184" s="37" t="n">
        <v>33.8937</v>
      </c>
      <c r="O1184" s="37" t="n">
        <v>7.38687</v>
      </c>
      <c r="P1184" s="37" t="n">
        <v>26.9245</v>
      </c>
      <c r="Q1184" s="37" t="n">
        <v>0.9037</v>
      </c>
      <c r="R1184" s="39" t="n">
        <v>1.5059</v>
      </c>
      <c r="S1184" s="37" t="n">
        <v>82.7325</v>
      </c>
      <c r="T1184" s="37" t="n">
        <v>20</v>
      </c>
      <c r="U1184" s="40" t="n">
        <v>40.532</v>
      </c>
      <c r="V1184" s="59"/>
      <c r="W1184" s="60"/>
      <c r="X1184" s="60"/>
      <c r="Y1184" s="60"/>
      <c r="Z1184" s="60"/>
      <c r="AA1184" s="48"/>
      <c r="AB1184" s="91"/>
      <c r="AC1184" s="91"/>
      <c r="AD1184" s="90"/>
      <c r="AE1184" s="63"/>
      <c r="AF1184" s="63"/>
      <c r="AG1184" s="63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64"/>
    </row>
    <row r="1185" customFormat="false" ht="12.75" hidden="false" customHeight="false" outlineLevel="0" collapsed="false">
      <c r="A1185" s="21" t="s">
        <v>46</v>
      </c>
      <c r="B1185" s="21" t="s">
        <v>47</v>
      </c>
      <c r="C1185" s="37" t="n">
        <v>114</v>
      </c>
      <c r="D1185" s="41"/>
      <c r="E1185" s="36" t="n">
        <v>-50.3782</v>
      </c>
      <c r="F1185" s="36" t="n">
        <v>72.0486</v>
      </c>
      <c r="G1185" s="37" t="n">
        <v>21</v>
      </c>
      <c r="H1185" s="92" t="n">
        <v>38688</v>
      </c>
      <c r="I1185" s="38" t="n">
        <v>0.104675925925926</v>
      </c>
      <c r="J1185" s="37" t="n">
        <v>20.48</v>
      </c>
      <c r="K1185" s="37" t="n">
        <v>3.8187</v>
      </c>
      <c r="L1185" s="37" t="n">
        <v>3.8173</v>
      </c>
      <c r="M1185" s="37" t="n">
        <v>31.474663</v>
      </c>
      <c r="N1185" s="37" t="n">
        <v>33.8934</v>
      </c>
      <c r="O1185" s="37" t="n">
        <v>7.38438</v>
      </c>
      <c r="P1185" s="37" t="n">
        <v>26.9242</v>
      </c>
      <c r="Q1185" s="37" t="n">
        <v>0.9526</v>
      </c>
      <c r="R1185" s="39" t="n">
        <v>9.7435</v>
      </c>
      <c r="S1185" s="37" t="n">
        <v>82.6987</v>
      </c>
      <c r="T1185" s="37" t="n">
        <v>21</v>
      </c>
      <c r="U1185" s="40" t="n">
        <v>20.48</v>
      </c>
      <c r="V1185" s="59"/>
      <c r="W1185" s="60" t="n">
        <v>20.633098233483</v>
      </c>
      <c r="X1185" s="60" t="n">
        <v>0.341835998672391</v>
      </c>
      <c r="Y1185" s="60"/>
      <c r="Z1185" s="60" t="n">
        <v>1.69018564018564</v>
      </c>
      <c r="AA1185" s="48"/>
      <c r="AB1185" s="91"/>
      <c r="AC1185" s="91"/>
      <c r="AD1185" s="90"/>
      <c r="AE1185" s="63"/>
      <c r="AF1185" s="63"/>
      <c r="AG1185" s="63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64"/>
    </row>
    <row r="1186" customFormat="false" ht="12.75" hidden="false" customHeight="false" outlineLevel="0" collapsed="false">
      <c r="A1186" s="21" t="s">
        <v>46</v>
      </c>
      <c r="B1186" s="21" t="s">
        <v>47</v>
      </c>
      <c r="C1186" s="37" t="n">
        <v>114</v>
      </c>
      <c r="D1186" s="41"/>
      <c r="E1186" s="36" t="n">
        <v>-50.3782</v>
      </c>
      <c r="F1186" s="36" t="n">
        <v>72.0486</v>
      </c>
      <c r="G1186" s="37" t="n">
        <v>22</v>
      </c>
      <c r="H1186" s="92" t="n">
        <v>38688</v>
      </c>
      <c r="I1186" s="38" t="n">
        <v>0.104756944444444</v>
      </c>
      <c r="J1186" s="37" t="n">
        <v>20.317</v>
      </c>
      <c r="K1186" s="37" t="n">
        <v>3.8189</v>
      </c>
      <c r="L1186" s="37" t="n">
        <v>3.8176</v>
      </c>
      <c r="M1186" s="37" t="n">
        <v>31.47481</v>
      </c>
      <c r="N1186" s="37" t="n">
        <v>33.8934</v>
      </c>
      <c r="O1186" s="37" t="n">
        <v>7.39058</v>
      </c>
      <c r="P1186" s="37" t="n">
        <v>26.9241</v>
      </c>
      <c r="Q1186" s="37" t="n">
        <v>1.0807</v>
      </c>
      <c r="R1186" s="39" t="n">
        <v>11.031</v>
      </c>
      <c r="S1186" s="37" t="n">
        <v>82.7691</v>
      </c>
      <c r="T1186" s="37" t="n">
        <v>22</v>
      </c>
      <c r="U1186" s="40" t="n">
        <v>20.317</v>
      </c>
      <c r="V1186" s="59"/>
      <c r="W1186" s="60"/>
      <c r="X1186" s="60"/>
      <c r="Y1186" s="60"/>
      <c r="Z1186" s="60"/>
      <c r="AA1186" s="48"/>
      <c r="AB1186" s="91"/>
      <c r="AC1186" s="91"/>
      <c r="AD1186" s="90"/>
      <c r="AE1186" s="63"/>
      <c r="AF1186" s="63"/>
      <c r="AG1186" s="63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64"/>
    </row>
    <row r="1187" customFormat="false" ht="12.75" hidden="false" customHeight="false" outlineLevel="0" collapsed="false">
      <c r="A1187" s="21" t="s">
        <v>46</v>
      </c>
      <c r="B1187" s="21" t="s">
        <v>47</v>
      </c>
      <c r="C1187" s="37" t="n">
        <v>114</v>
      </c>
      <c r="D1187" s="41"/>
      <c r="E1187" s="36" t="n">
        <v>-50.3782</v>
      </c>
      <c r="F1187" s="36" t="n">
        <v>72.0486</v>
      </c>
      <c r="G1187" s="37" t="n">
        <v>23</v>
      </c>
      <c r="H1187" s="92" t="n">
        <v>38688</v>
      </c>
      <c r="I1187" s="38" t="n">
        <v>0.105381944444444</v>
      </c>
      <c r="J1187" s="37" t="n">
        <v>10.394</v>
      </c>
      <c r="K1187" s="37" t="n">
        <v>3.8215</v>
      </c>
      <c r="L1187" s="37" t="n">
        <v>3.8208</v>
      </c>
      <c r="M1187" s="37" t="n">
        <v>31.472542</v>
      </c>
      <c r="N1187" s="37" t="n">
        <v>33.8934</v>
      </c>
      <c r="O1187" s="37" t="n">
        <v>7.39753</v>
      </c>
      <c r="P1187" s="37" t="n">
        <v>26.9238</v>
      </c>
      <c r="Q1187" s="37" t="n">
        <v>0.8924</v>
      </c>
      <c r="R1187" s="39" t="n">
        <v>31.694</v>
      </c>
      <c r="S1187" s="37" t="n">
        <v>82.7392</v>
      </c>
      <c r="T1187" s="37" t="n">
        <v>23</v>
      </c>
      <c r="U1187" s="40" t="n">
        <v>10.394</v>
      </c>
      <c r="V1187" s="59"/>
      <c r="W1187" s="60"/>
      <c r="X1187" s="60"/>
      <c r="Y1187" s="60"/>
      <c r="Z1187" s="60"/>
      <c r="AA1187" s="48"/>
      <c r="AB1187" s="91"/>
      <c r="AC1187" s="91"/>
      <c r="AD1187" s="90"/>
      <c r="AE1187" s="63"/>
      <c r="AF1187" s="63"/>
      <c r="AG1187" s="63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64"/>
    </row>
    <row r="1188" customFormat="false" ht="12.75" hidden="false" customHeight="false" outlineLevel="0" collapsed="false">
      <c r="A1188" s="21" t="s">
        <v>46</v>
      </c>
      <c r="B1188" s="21" t="s">
        <v>47</v>
      </c>
      <c r="C1188" s="37" t="n">
        <v>114</v>
      </c>
      <c r="D1188" s="41"/>
      <c r="E1188" s="36" t="n">
        <v>-50.3782</v>
      </c>
      <c r="F1188" s="36" t="n">
        <v>72.0486</v>
      </c>
      <c r="G1188" s="37" t="n">
        <v>24</v>
      </c>
      <c r="H1188" s="92" t="n">
        <v>38688</v>
      </c>
      <c r="I1188" s="38" t="n">
        <v>0.105462962962963</v>
      </c>
      <c r="J1188" s="37" t="n">
        <v>10.337</v>
      </c>
      <c r="K1188" s="37" t="n">
        <v>3.8218</v>
      </c>
      <c r="L1188" s="37" t="n">
        <v>3.8211</v>
      </c>
      <c r="M1188" s="37" t="n">
        <v>31.47274</v>
      </c>
      <c r="N1188" s="37" t="n">
        <v>33.8933</v>
      </c>
      <c r="O1188" s="37" t="n">
        <v>7.39536</v>
      </c>
      <c r="P1188" s="37" t="n">
        <v>26.9238</v>
      </c>
      <c r="Q1188" s="37" t="n">
        <v>0.952</v>
      </c>
      <c r="R1188" s="39" t="n">
        <v>32.178</v>
      </c>
      <c r="S1188" s="37" t="n">
        <v>82.7416</v>
      </c>
      <c r="T1188" s="37" t="n">
        <v>24</v>
      </c>
      <c r="U1188" s="40" t="n">
        <v>10.337</v>
      </c>
      <c r="V1188" s="59"/>
      <c r="W1188" s="60" t="n">
        <v>21.8234692854147</v>
      </c>
      <c r="X1188" s="60" t="n">
        <v>0.450203198406869</v>
      </c>
      <c r="Y1188" s="60"/>
      <c r="Z1188" s="60" t="n">
        <v>1.73466420966421</v>
      </c>
      <c r="AA1188" s="48"/>
      <c r="AB1188" s="91"/>
      <c r="AC1188" s="91"/>
      <c r="AD1188" s="90"/>
      <c r="AE1188" s="63"/>
      <c r="AF1188" s="63"/>
      <c r="AG1188" s="63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64"/>
    </row>
    <row r="1189" customFormat="false" ht="12.75" hidden="false" customHeight="false" outlineLevel="0" collapsed="false">
      <c r="A1189" s="72" t="s">
        <v>46</v>
      </c>
      <c r="B1189" s="72" t="s">
        <v>47</v>
      </c>
      <c r="C1189" s="35" t="n">
        <v>115</v>
      </c>
      <c r="D1189" s="81"/>
      <c r="E1189" s="36" t="n">
        <v>-50.3782</v>
      </c>
      <c r="F1189" s="36" t="n">
        <v>72.0486</v>
      </c>
      <c r="G1189" s="37" t="n">
        <v>1</v>
      </c>
      <c r="H1189" s="92" t="n">
        <v>38688</v>
      </c>
      <c r="I1189" s="38" t="n">
        <v>0.185196759259259</v>
      </c>
      <c r="J1189" s="37" t="n">
        <v>504.239</v>
      </c>
      <c r="K1189" s="37" t="n">
        <v>2.1697</v>
      </c>
      <c r="L1189" s="37" t="n">
        <v>2.1409</v>
      </c>
      <c r="M1189" s="37" t="n">
        <v>30.658913</v>
      </c>
      <c r="N1189" s="37" t="n">
        <v>34.3808</v>
      </c>
      <c r="O1189" s="37" t="n">
        <v>4.58483</v>
      </c>
      <c r="P1189" s="37" t="n">
        <v>27.4621</v>
      </c>
      <c r="Q1189" s="37" t="n">
        <v>0.052</v>
      </c>
      <c r="R1189" s="39" t="n">
        <v>0.14847</v>
      </c>
      <c r="S1189" s="37" t="n">
        <v>79.2616</v>
      </c>
      <c r="T1189" s="37" t="n">
        <v>1</v>
      </c>
      <c r="U1189" s="40" t="n">
        <v>504.239</v>
      </c>
      <c r="V1189" s="59"/>
      <c r="W1189" s="60" t="n">
        <v>38.6209274626733</v>
      </c>
      <c r="X1189" s="60" t="n">
        <v>0.0980097992698148</v>
      </c>
      <c r="Y1189" s="60"/>
      <c r="Z1189" s="60" t="n">
        <v>3.29141414141414</v>
      </c>
      <c r="AA1189" s="60" t="n">
        <v>83.5188532731636</v>
      </c>
      <c r="AB1189" s="91"/>
      <c r="AC1189" s="91"/>
      <c r="AD1189" s="90"/>
      <c r="AE1189" s="63"/>
      <c r="AF1189" s="63"/>
      <c r="AG1189" s="63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64"/>
    </row>
    <row r="1190" customFormat="false" ht="12.75" hidden="false" customHeight="false" outlineLevel="0" collapsed="false">
      <c r="A1190" s="21" t="s">
        <v>46</v>
      </c>
      <c r="B1190" s="21" t="s">
        <v>47</v>
      </c>
      <c r="C1190" s="37" t="n">
        <v>115</v>
      </c>
      <c r="D1190" s="41"/>
      <c r="E1190" s="36" t="n">
        <v>-50.3782</v>
      </c>
      <c r="F1190" s="36" t="n">
        <v>72.0486</v>
      </c>
      <c r="G1190" s="37" t="n">
        <v>2</v>
      </c>
      <c r="H1190" s="92" t="n">
        <v>38688</v>
      </c>
      <c r="I1190" s="38" t="n">
        <v>0.187060185185185</v>
      </c>
      <c r="J1190" s="37" t="n">
        <v>401.857</v>
      </c>
      <c r="K1190" s="37" t="n">
        <v>2.0268</v>
      </c>
      <c r="L1190" s="37" t="n">
        <v>2.0047</v>
      </c>
      <c r="M1190" s="37" t="n">
        <v>30.432851</v>
      </c>
      <c r="N1190" s="37" t="n">
        <v>34.3101</v>
      </c>
      <c r="O1190" s="37" t="n">
        <v>5.06881</v>
      </c>
      <c r="P1190" s="37" t="n">
        <v>27.4168</v>
      </c>
      <c r="Q1190" s="37" t="n">
        <v>0.0155</v>
      </c>
      <c r="R1190" s="39" t="n">
        <v>0.14849</v>
      </c>
      <c r="S1190" s="37" t="n">
        <v>86.6178</v>
      </c>
      <c r="T1190" s="37" t="n">
        <v>2</v>
      </c>
      <c r="U1190" s="40" t="n">
        <v>401.857</v>
      </c>
      <c r="V1190" s="59"/>
      <c r="W1190" s="60" t="n">
        <v>38.8854543631026</v>
      </c>
      <c r="X1190" s="60" t="n">
        <v>0</v>
      </c>
      <c r="Y1190" s="60"/>
      <c r="Z1190" s="60" t="n">
        <v>3.202457002457</v>
      </c>
      <c r="AA1190" s="60" t="n">
        <v>65.5853571715641</v>
      </c>
      <c r="AB1190" s="91"/>
      <c r="AC1190" s="91"/>
      <c r="AD1190" s="90"/>
      <c r="AE1190" s="63"/>
      <c r="AF1190" s="63"/>
      <c r="AG1190" s="63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64"/>
    </row>
    <row r="1191" customFormat="false" ht="12.75" hidden="false" customHeight="false" outlineLevel="0" collapsed="false">
      <c r="A1191" s="21" t="s">
        <v>46</v>
      </c>
      <c r="B1191" s="21" t="s">
        <v>47</v>
      </c>
      <c r="C1191" s="37" t="n">
        <v>115</v>
      </c>
      <c r="D1191" s="41"/>
      <c r="E1191" s="36" t="n">
        <v>-50.3782</v>
      </c>
      <c r="F1191" s="36" t="n">
        <v>72.0486</v>
      </c>
      <c r="G1191" s="37" t="n">
        <v>3</v>
      </c>
      <c r="H1191" s="92" t="n">
        <v>38688</v>
      </c>
      <c r="I1191" s="38" t="n">
        <v>0.188854166666667</v>
      </c>
      <c r="J1191" s="37" t="n">
        <v>301.837</v>
      </c>
      <c r="K1191" s="37" t="n">
        <v>1.7632</v>
      </c>
      <c r="L1191" s="37" t="n">
        <v>1.7476</v>
      </c>
      <c r="M1191" s="37" t="n">
        <v>30.066455</v>
      </c>
      <c r="N1191" s="37" t="n">
        <v>34.1917</v>
      </c>
      <c r="O1191" s="37" t="n">
        <v>5.72276</v>
      </c>
      <c r="P1191" s="37" t="n">
        <v>27.3421</v>
      </c>
      <c r="Q1191" s="37" t="n">
        <v>0.0168</v>
      </c>
      <c r="R1191" s="39" t="n">
        <v>0.14854</v>
      </c>
      <c r="S1191" s="37" t="n">
        <v>86.5653</v>
      </c>
      <c r="T1191" s="37" t="n">
        <v>3</v>
      </c>
      <c r="U1191" s="40" t="n">
        <v>301.837</v>
      </c>
      <c r="V1191" s="59"/>
      <c r="W1191" s="60" t="n">
        <v>36.7692391596684</v>
      </c>
      <c r="X1191" s="60" t="n">
        <v>0.084463899303005</v>
      </c>
      <c r="Y1191" s="60"/>
      <c r="Z1191" s="60" t="n">
        <v>2.98006415506416</v>
      </c>
      <c r="AA1191" s="60" t="n">
        <v>53.8004883047987</v>
      </c>
      <c r="AB1191" s="91"/>
      <c r="AC1191" s="91"/>
      <c r="AD1191" s="90"/>
      <c r="AE1191" s="63"/>
      <c r="AF1191" s="63"/>
      <c r="AG1191" s="63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64"/>
    </row>
    <row r="1192" customFormat="false" ht="12.75" hidden="false" customHeight="false" outlineLevel="0" collapsed="false">
      <c r="A1192" s="21" t="s">
        <v>46</v>
      </c>
      <c r="B1192" s="21" t="s">
        <v>47</v>
      </c>
      <c r="C1192" s="37" t="n">
        <v>115</v>
      </c>
      <c r="D1192" s="41"/>
      <c r="E1192" s="36" t="n">
        <v>-50.3782</v>
      </c>
      <c r="F1192" s="36" t="n">
        <v>72.0486</v>
      </c>
      <c r="G1192" s="37" t="n">
        <v>4</v>
      </c>
      <c r="H1192" s="92" t="n">
        <v>38688</v>
      </c>
      <c r="I1192" s="38" t="n">
        <v>0.190983796296296</v>
      </c>
      <c r="J1192" s="37" t="n">
        <v>201.561</v>
      </c>
      <c r="K1192" s="37" t="n">
        <v>1.2947</v>
      </c>
      <c r="L1192" s="37" t="n">
        <v>1.2853</v>
      </c>
      <c r="M1192" s="37" t="n">
        <v>29.503388</v>
      </c>
      <c r="N1192" s="37" t="n">
        <v>34.0434</v>
      </c>
      <c r="O1192" s="37" t="n">
        <v>6.68346</v>
      </c>
      <c r="P1192" s="37" t="n">
        <v>27.2567</v>
      </c>
      <c r="Q1192" s="37" t="n">
        <v>0.0379</v>
      </c>
      <c r="R1192" s="39" t="n">
        <v>0.14882</v>
      </c>
      <c r="S1192" s="37" t="n">
        <v>85.9268</v>
      </c>
      <c r="T1192" s="37" t="n">
        <v>4</v>
      </c>
      <c r="U1192" s="40" t="n">
        <v>201.561</v>
      </c>
      <c r="V1192" s="59"/>
      <c r="W1192" s="60" t="n">
        <v>35.3143412073074</v>
      </c>
      <c r="X1192" s="60" t="n">
        <v>0.00318849950214645</v>
      </c>
      <c r="Y1192" s="60"/>
      <c r="Z1192" s="60" t="n">
        <v>3.02454272454272</v>
      </c>
      <c r="AA1192" s="60" t="n">
        <v>43.0403906438389</v>
      </c>
      <c r="AB1192" s="91"/>
      <c r="AC1192" s="91"/>
      <c r="AD1192" s="90"/>
      <c r="AE1192" s="63"/>
      <c r="AF1192" s="63"/>
      <c r="AG1192" s="63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64"/>
    </row>
    <row r="1193" customFormat="false" ht="12.75" hidden="false" customHeight="false" outlineLevel="0" collapsed="false">
      <c r="A1193" s="21" t="s">
        <v>46</v>
      </c>
      <c r="B1193" s="21" t="s">
        <v>47</v>
      </c>
      <c r="C1193" s="37" t="n">
        <v>115</v>
      </c>
      <c r="D1193" s="41"/>
      <c r="E1193" s="36" t="n">
        <v>-50.3782</v>
      </c>
      <c r="F1193" s="36" t="n">
        <v>72.0486</v>
      </c>
      <c r="G1193" s="37" t="n">
        <v>5</v>
      </c>
      <c r="H1193" s="92" t="n">
        <v>38688</v>
      </c>
      <c r="I1193" s="38" t="n">
        <v>0.192048611111111</v>
      </c>
      <c r="J1193" s="37" t="n">
        <v>150.609</v>
      </c>
      <c r="K1193" s="37" t="n">
        <v>1.2972</v>
      </c>
      <c r="L1193" s="37" t="n">
        <v>1.2902</v>
      </c>
      <c r="M1193" s="37" t="n">
        <v>29.430127</v>
      </c>
      <c r="N1193" s="37" t="n">
        <v>33.9766</v>
      </c>
      <c r="O1193" s="37" t="n">
        <v>7.09487</v>
      </c>
      <c r="P1193" s="37" t="n">
        <v>27.2028</v>
      </c>
      <c r="Q1193" s="37" t="n">
        <v>0.1108</v>
      </c>
      <c r="R1193" s="39" t="n">
        <v>0.15149</v>
      </c>
      <c r="S1193" s="37" t="n">
        <v>84.9188</v>
      </c>
      <c r="T1193" s="37" t="n">
        <v>5</v>
      </c>
      <c r="U1193" s="40" t="n">
        <v>150.609</v>
      </c>
      <c r="V1193" s="59"/>
      <c r="W1193" s="60"/>
      <c r="X1193" s="60"/>
      <c r="Y1193" s="60"/>
      <c r="Z1193" s="60"/>
      <c r="AA1193" s="60"/>
      <c r="AB1193" s="91"/>
      <c r="AC1193" s="91"/>
      <c r="AD1193" s="90"/>
      <c r="AE1193" s="63"/>
      <c r="AF1193" s="63"/>
      <c r="AG1193" s="63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64"/>
    </row>
    <row r="1194" customFormat="false" ht="12.75" hidden="false" customHeight="false" outlineLevel="0" collapsed="false">
      <c r="A1194" s="21" t="s">
        <v>46</v>
      </c>
      <c r="B1194" s="21" t="s">
        <v>47</v>
      </c>
      <c r="C1194" s="37" t="n">
        <v>115</v>
      </c>
      <c r="D1194" s="41"/>
      <c r="E1194" s="36" t="n">
        <v>-50.3782</v>
      </c>
      <c r="F1194" s="36" t="n">
        <v>72.0486</v>
      </c>
      <c r="G1194" s="37" t="n">
        <v>6</v>
      </c>
      <c r="H1194" s="92" t="n">
        <v>38688</v>
      </c>
      <c r="I1194" s="38" t="n">
        <v>0.193136574074074</v>
      </c>
      <c r="J1194" s="37" t="n">
        <v>101.404</v>
      </c>
      <c r="K1194" s="37" t="n">
        <v>2.0438</v>
      </c>
      <c r="L1194" s="37" t="n">
        <v>2.0385</v>
      </c>
      <c r="M1194" s="37" t="n">
        <v>30.011242</v>
      </c>
      <c r="N1194" s="37" t="n">
        <v>33.9338</v>
      </c>
      <c r="O1194" s="37" t="n">
        <v>7.29788</v>
      </c>
      <c r="P1194" s="37" t="n">
        <v>27.114</v>
      </c>
      <c r="Q1194" s="37" t="n">
        <v>0.2462</v>
      </c>
      <c r="R1194" s="39" t="n">
        <v>0.18575</v>
      </c>
      <c r="S1194" s="37" t="n">
        <v>85.1215</v>
      </c>
      <c r="T1194" s="37" t="n">
        <v>6</v>
      </c>
      <c r="U1194" s="40" t="n">
        <v>101.404</v>
      </c>
      <c r="V1194" s="59"/>
      <c r="W1194" s="60" t="n">
        <v>33.8594432549465</v>
      </c>
      <c r="X1194" s="60" t="n">
        <v>0.3553818986392</v>
      </c>
      <c r="Y1194" s="60"/>
      <c r="Z1194" s="60" t="n">
        <v>2.84662844662845</v>
      </c>
      <c r="AA1194" s="105"/>
      <c r="AB1194" s="91"/>
      <c r="AC1194" s="91"/>
      <c r="AD1194" s="63"/>
      <c r="AE1194" s="63"/>
      <c r="AF1194" s="63"/>
      <c r="AG1194" s="63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64"/>
    </row>
    <row r="1195" customFormat="false" ht="12.75" hidden="false" customHeight="false" outlineLevel="0" collapsed="false">
      <c r="A1195" s="21" t="s">
        <v>46</v>
      </c>
      <c r="B1195" s="21" t="s">
        <v>47</v>
      </c>
      <c r="C1195" s="37" t="n">
        <v>115</v>
      </c>
      <c r="D1195" s="41"/>
      <c r="E1195" s="36" t="n">
        <v>-50.3782</v>
      </c>
      <c r="F1195" s="36" t="n">
        <v>72.0486</v>
      </c>
      <c r="G1195" s="37" t="n">
        <v>7</v>
      </c>
      <c r="H1195" s="92" t="n">
        <v>38688</v>
      </c>
      <c r="I1195" s="38" t="n">
        <v>0.193703703703704</v>
      </c>
      <c r="J1195" s="37" t="n">
        <v>90.432</v>
      </c>
      <c r="K1195" s="37" t="n">
        <v>2.4646</v>
      </c>
      <c r="L1195" s="37" t="n">
        <v>2.4596</v>
      </c>
      <c r="M1195" s="37" t="n">
        <v>30.356049</v>
      </c>
      <c r="N1195" s="37" t="n">
        <v>33.9196</v>
      </c>
      <c r="O1195" s="37" t="n">
        <v>7.28071</v>
      </c>
      <c r="P1195" s="37" t="n">
        <v>27.0688</v>
      </c>
      <c r="Q1195" s="37" t="n">
        <v>0.4662</v>
      </c>
      <c r="R1195" s="39" t="n">
        <v>0.24031</v>
      </c>
      <c r="S1195" s="37" t="n">
        <v>84.237</v>
      </c>
      <c r="T1195" s="37" t="n">
        <v>7</v>
      </c>
      <c r="U1195" s="40" t="n">
        <v>90.432</v>
      </c>
      <c r="V1195" s="59"/>
      <c r="W1195" s="60"/>
      <c r="X1195" s="60"/>
      <c r="Y1195" s="60"/>
      <c r="Z1195" s="60"/>
      <c r="AA1195" s="105"/>
      <c r="AB1195" s="91"/>
      <c r="AC1195" s="91"/>
      <c r="AD1195" s="63"/>
      <c r="AE1195" s="63"/>
      <c r="AF1195" s="63"/>
      <c r="AG1195" s="63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64"/>
    </row>
    <row r="1196" customFormat="false" ht="12.75" hidden="false" customHeight="false" outlineLevel="0" collapsed="false">
      <c r="A1196" s="21" t="s">
        <v>46</v>
      </c>
      <c r="B1196" s="21" t="s">
        <v>47</v>
      </c>
      <c r="C1196" s="37" t="n">
        <v>115</v>
      </c>
      <c r="D1196" s="41"/>
      <c r="E1196" s="36" t="n">
        <v>-50.3782</v>
      </c>
      <c r="F1196" s="36" t="n">
        <v>72.0486</v>
      </c>
      <c r="G1196" s="37" t="n">
        <v>8</v>
      </c>
      <c r="H1196" s="92" t="n">
        <v>38688</v>
      </c>
      <c r="I1196" s="38" t="n">
        <v>0.194247685185185</v>
      </c>
      <c r="J1196" s="37" t="n">
        <v>80.071</v>
      </c>
      <c r="K1196" s="37" t="n">
        <v>3.3862</v>
      </c>
      <c r="L1196" s="37" t="n">
        <v>3.3812</v>
      </c>
      <c r="M1196" s="37" t="n">
        <v>31.125171</v>
      </c>
      <c r="N1196" s="37" t="n">
        <v>33.8928</v>
      </c>
      <c r="O1196" s="37" t="n">
        <v>7.28891</v>
      </c>
      <c r="P1196" s="37" t="n">
        <v>26.9656</v>
      </c>
      <c r="Q1196" s="37" t="n">
        <v>0.3519</v>
      </c>
      <c r="R1196" s="39" t="n">
        <v>0.35966</v>
      </c>
      <c r="S1196" s="37" t="n">
        <v>84.4155</v>
      </c>
      <c r="T1196" s="37" t="n">
        <v>8</v>
      </c>
      <c r="U1196" s="40" t="n">
        <v>80.071</v>
      </c>
      <c r="V1196" s="59"/>
      <c r="W1196" s="60" t="n">
        <v>28.5689052463611</v>
      </c>
      <c r="X1196" s="60" t="n">
        <v>0.38247369857282</v>
      </c>
      <c r="Y1196" s="60"/>
      <c r="Z1196" s="60" t="n">
        <v>2.57975702975703</v>
      </c>
      <c r="AA1196" s="105"/>
      <c r="AB1196" s="91"/>
      <c r="AC1196" s="91"/>
      <c r="AD1196" s="63"/>
      <c r="AE1196" s="63"/>
      <c r="AF1196" s="63"/>
      <c r="AG1196" s="63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64"/>
    </row>
    <row r="1197" customFormat="false" ht="12.75" hidden="false" customHeight="false" outlineLevel="0" collapsed="false">
      <c r="A1197" s="21" t="s">
        <v>46</v>
      </c>
      <c r="B1197" s="21" t="s">
        <v>47</v>
      </c>
      <c r="C1197" s="37" t="n">
        <v>115</v>
      </c>
      <c r="D1197" s="41"/>
      <c r="E1197" s="36" t="n">
        <v>-50.3782</v>
      </c>
      <c r="F1197" s="36" t="n">
        <v>72.0486</v>
      </c>
      <c r="G1197" s="37" t="n">
        <v>9</v>
      </c>
      <c r="H1197" s="92" t="n">
        <v>38688</v>
      </c>
      <c r="I1197" s="38" t="n">
        <v>0.194930555555556</v>
      </c>
      <c r="J1197" s="37" t="n">
        <v>60.128</v>
      </c>
      <c r="K1197" s="37" t="n">
        <v>3.7963</v>
      </c>
      <c r="L1197" s="37" t="n">
        <v>3.7923</v>
      </c>
      <c r="M1197" s="37" t="n">
        <v>31.472952</v>
      </c>
      <c r="N1197" s="37" t="n">
        <v>33.8933</v>
      </c>
      <c r="O1197" s="37" t="n">
        <v>7.36113</v>
      </c>
      <c r="P1197" s="37" t="n">
        <v>26.9263</v>
      </c>
      <c r="Q1197" s="37" t="n">
        <v>0.8824</v>
      </c>
      <c r="R1197" s="39" t="n">
        <v>1.5531</v>
      </c>
      <c r="S1197" s="37" t="n">
        <v>82.7508</v>
      </c>
      <c r="T1197" s="37" t="n">
        <v>9</v>
      </c>
      <c r="U1197" s="40" t="n">
        <v>60.128</v>
      </c>
      <c r="V1197" s="59"/>
      <c r="W1197" s="60"/>
      <c r="X1197" s="60"/>
      <c r="Y1197" s="60"/>
      <c r="Z1197" s="60"/>
      <c r="AA1197" s="105"/>
      <c r="AB1197" s="91"/>
      <c r="AC1197" s="91"/>
      <c r="AD1197" s="63"/>
      <c r="AE1197" s="63"/>
      <c r="AF1197" s="63"/>
      <c r="AG1197" s="63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64"/>
    </row>
    <row r="1198" customFormat="false" ht="12.75" hidden="false" customHeight="false" outlineLevel="0" collapsed="false">
      <c r="A1198" s="21" t="s">
        <v>46</v>
      </c>
      <c r="B1198" s="21" t="s">
        <v>47</v>
      </c>
      <c r="C1198" s="37" t="n">
        <v>115</v>
      </c>
      <c r="D1198" s="41"/>
      <c r="E1198" s="36" t="n">
        <v>-50.3782</v>
      </c>
      <c r="F1198" s="36" t="n">
        <v>72.0486</v>
      </c>
      <c r="G1198" s="37" t="n">
        <v>10</v>
      </c>
      <c r="H1198" s="92" t="n">
        <v>38688</v>
      </c>
      <c r="I1198" s="38" t="n">
        <v>0.195486111111111</v>
      </c>
      <c r="J1198" s="37" t="n">
        <v>50.079</v>
      </c>
      <c r="K1198" s="37" t="n">
        <v>3.8142</v>
      </c>
      <c r="L1198" s="37" t="n">
        <v>3.8109</v>
      </c>
      <c r="M1198" s="37" t="n">
        <v>31.484622</v>
      </c>
      <c r="N1198" s="37" t="n">
        <v>33.894</v>
      </c>
      <c r="O1198" s="37" t="n">
        <v>7.37301</v>
      </c>
      <c r="P1198" s="37" t="n">
        <v>26.9251</v>
      </c>
      <c r="Q1198" s="37" t="n">
        <v>1.0051</v>
      </c>
      <c r="R1198" s="39" t="n">
        <v>4.6644</v>
      </c>
      <c r="S1198" s="37" t="n">
        <v>82.8377</v>
      </c>
      <c r="T1198" s="37" t="n">
        <v>10</v>
      </c>
      <c r="U1198" s="40" t="n">
        <v>50.079</v>
      </c>
      <c r="V1198" s="59"/>
      <c r="W1198" s="60" t="n">
        <v>26.9817438437855</v>
      </c>
      <c r="X1198" s="60" t="n">
        <v>0.314744198738771</v>
      </c>
      <c r="Y1198" s="60"/>
      <c r="Z1198" s="60" t="n">
        <v>2.53527846027846</v>
      </c>
      <c r="AA1198" s="105"/>
      <c r="AB1198" s="91"/>
      <c r="AC1198" s="91"/>
      <c r="AD1198" s="63"/>
      <c r="AE1198" s="63"/>
      <c r="AF1198" s="63"/>
      <c r="AG1198" s="63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64"/>
    </row>
    <row r="1199" customFormat="false" ht="12.75" hidden="false" customHeight="false" outlineLevel="0" collapsed="false">
      <c r="A1199" s="21" t="s">
        <v>46</v>
      </c>
      <c r="B1199" s="21" t="s">
        <v>47</v>
      </c>
      <c r="C1199" s="37" t="n">
        <v>115</v>
      </c>
      <c r="D1199" s="41"/>
      <c r="E1199" s="36" t="n">
        <v>-50.3782</v>
      </c>
      <c r="F1199" s="36" t="n">
        <v>72.0486</v>
      </c>
      <c r="G1199" s="37" t="n">
        <v>11</v>
      </c>
      <c r="H1199" s="92" t="n">
        <v>38688</v>
      </c>
      <c r="I1199" s="38" t="n">
        <v>0.19556712962963</v>
      </c>
      <c r="J1199" s="37" t="n">
        <v>50.866</v>
      </c>
      <c r="K1199" s="37" t="n">
        <v>3.8151</v>
      </c>
      <c r="L1199" s="37" t="n">
        <v>3.8118</v>
      </c>
      <c r="M1199" s="37" t="n">
        <v>31.485798</v>
      </c>
      <c r="N1199" s="37" t="n">
        <v>33.894</v>
      </c>
      <c r="O1199" s="37" t="n">
        <v>7.37158</v>
      </c>
      <c r="P1199" s="37" t="n">
        <v>26.9249</v>
      </c>
      <c r="Q1199" s="37" t="n">
        <v>0.9064</v>
      </c>
      <c r="R1199" s="39" t="n">
        <v>4.3785</v>
      </c>
      <c r="S1199" s="37" t="n">
        <v>82.8073</v>
      </c>
      <c r="T1199" s="37" t="n">
        <v>11</v>
      </c>
      <c r="U1199" s="40" t="n">
        <v>50.866</v>
      </c>
      <c r="V1199" s="59"/>
      <c r="W1199" s="60"/>
      <c r="X1199" s="60"/>
      <c r="Y1199" s="60"/>
      <c r="Z1199" s="60"/>
      <c r="AA1199" s="105"/>
      <c r="AB1199" s="91"/>
      <c r="AC1199" s="91"/>
      <c r="AD1199" s="63"/>
      <c r="AE1199" s="63"/>
      <c r="AF1199" s="63"/>
      <c r="AG1199" s="63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64"/>
    </row>
    <row r="1200" customFormat="false" ht="12.75" hidden="false" customHeight="false" outlineLevel="0" collapsed="false">
      <c r="A1200" s="21" t="s">
        <v>46</v>
      </c>
      <c r="B1200" s="21" t="s">
        <v>47</v>
      </c>
      <c r="C1200" s="37" t="n">
        <v>115</v>
      </c>
      <c r="D1200" s="41"/>
      <c r="E1200" s="36" t="n">
        <v>-50.3782</v>
      </c>
      <c r="F1200" s="36" t="n">
        <v>72.0486</v>
      </c>
      <c r="G1200" s="37" t="n">
        <v>12</v>
      </c>
      <c r="H1200" s="92" t="n">
        <v>38688</v>
      </c>
      <c r="I1200" s="38" t="n">
        <v>0.195648148148148</v>
      </c>
      <c r="J1200" s="37" t="n">
        <v>50.383</v>
      </c>
      <c r="K1200" s="37" t="n">
        <v>3.8158</v>
      </c>
      <c r="L1200" s="37" t="n">
        <v>3.8125</v>
      </c>
      <c r="M1200" s="37" t="n">
        <v>31.486277</v>
      </c>
      <c r="N1200" s="37" t="n">
        <v>33.8941</v>
      </c>
      <c r="O1200" s="37" t="n">
        <v>7.37526</v>
      </c>
      <c r="P1200" s="37" t="n">
        <v>26.925</v>
      </c>
      <c r="Q1200" s="37" t="n">
        <v>0.9531</v>
      </c>
      <c r="R1200" s="39" t="n">
        <v>4.3595</v>
      </c>
      <c r="S1200" s="37" t="n">
        <v>82.8381</v>
      </c>
      <c r="T1200" s="37" t="n">
        <v>12</v>
      </c>
      <c r="U1200" s="40" t="n">
        <v>50.383</v>
      </c>
      <c r="V1200" s="59"/>
      <c r="W1200" s="60" t="n">
        <v>23.8074210386342</v>
      </c>
      <c r="X1200" s="60" t="n">
        <v>0.314744198738771</v>
      </c>
      <c r="Y1200" s="60"/>
      <c r="Z1200" s="60" t="n">
        <v>1.91257848757849</v>
      </c>
      <c r="AA1200" s="105"/>
      <c r="AB1200" s="91"/>
      <c r="AC1200" s="91"/>
      <c r="AD1200" s="63"/>
      <c r="AE1200" s="63"/>
      <c r="AF1200" s="63"/>
      <c r="AG1200" s="63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64"/>
    </row>
    <row r="1201" customFormat="false" ht="12.75" hidden="false" customHeight="false" outlineLevel="0" collapsed="false">
      <c r="A1201" s="21" t="s">
        <v>46</v>
      </c>
      <c r="B1201" s="21" t="s">
        <v>47</v>
      </c>
      <c r="C1201" s="37" t="n">
        <v>115</v>
      </c>
      <c r="D1201" s="41"/>
      <c r="E1201" s="36" t="n">
        <v>-50.3782</v>
      </c>
      <c r="F1201" s="36" t="n">
        <v>72.0486</v>
      </c>
      <c r="G1201" s="37" t="n">
        <v>13</v>
      </c>
      <c r="H1201" s="92" t="n">
        <v>38688</v>
      </c>
      <c r="I1201" s="38" t="n">
        <v>0.195729166666667</v>
      </c>
      <c r="J1201" s="37" t="n">
        <v>49.522</v>
      </c>
      <c r="K1201" s="37" t="n">
        <v>3.8123</v>
      </c>
      <c r="L1201" s="37" t="n">
        <v>3.809</v>
      </c>
      <c r="M1201" s="37" t="n">
        <v>31.482968</v>
      </c>
      <c r="N1201" s="37" t="n">
        <v>33.8942</v>
      </c>
      <c r="O1201" s="37" t="n">
        <v>7.3897</v>
      </c>
      <c r="P1201" s="37" t="n">
        <v>26.9255</v>
      </c>
      <c r="Q1201" s="37" t="n">
        <v>0.8546</v>
      </c>
      <c r="R1201" s="39" t="n">
        <v>4.9063</v>
      </c>
      <c r="S1201" s="37" t="n">
        <v>82.9168</v>
      </c>
      <c r="T1201" s="37" t="n">
        <v>13</v>
      </c>
      <c r="U1201" s="40" t="n">
        <v>49.522</v>
      </c>
      <c r="V1201" s="59"/>
      <c r="W1201" s="60"/>
      <c r="X1201" s="60"/>
      <c r="Y1201" s="60"/>
      <c r="Z1201" s="60"/>
      <c r="AA1201" s="105"/>
      <c r="AB1201" s="91"/>
      <c r="AC1201" s="91"/>
      <c r="AD1201" s="63"/>
      <c r="AE1201" s="63"/>
      <c r="AF1201" s="63"/>
      <c r="AG1201" s="63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64"/>
    </row>
    <row r="1202" customFormat="false" ht="12.75" hidden="false" customHeight="false" outlineLevel="0" collapsed="false">
      <c r="A1202" s="21" t="s">
        <v>46</v>
      </c>
      <c r="B1202" s="21" t="s">
        <v>47</v>
      </c>
      <c r="C1202" s="37" t="n">
        <v>115</v>
      </c>
      <c r="D1202" s="41"/>
      <c r="E1202" s="36" t="n">
        <v>-50.3782</v>
      </c>
      <c r="F1202" s="36" t="n">
        <v>72.0486</v>
      </c>
      <c r="G1202" s="37" t="n">
        <v>14</v>
      </c>
      <c r="H1202" s="92" t="n">
        <v>38688</v>
      </c>
      <c r="I1202" s="38" t="n">
        <v>0.195810185185185</v>
      </c>
      <c r="J1202" s="37" t="n">
        <v>50.509</v>
      </c>
      <c r="K1202" s="37" t="n">
        <v>3.811</v>
      </c>
      <c r="L1202" s="37" t="n">
        <v>3.8077</v>
      </c>
      <c r="M1202" s="37" t="n">
        <v>31.481956</v>
      </c>
      <c r="N1202" s="37" t="n">
        <v>33.8939</v>
      </c>
      <c r="O1202" s="37" t="n">
        <v>7.37515</v>
      </c>
      <c r="P1202" s="37" t="n">
        <v>26.9253</v>
      </c>
      <c r="Q1202" s="37" t="n">
        <v>0.8682</v>
      </c>
      <c r="R1202" s="39" t="n">
        <v>4.2292</v>
      </c>
      <c r="S1202" s="37" t="n">
        <v>82.8068</v>
      </c>
      <c r="T1202" s="37" t="n">
        <v>14</v>
      </c>
      <c r="U1202" s="40" t="n">
        <v>50.509</v>
      </c>
      <c r="V1202" s="59"/>
      <c r="W1202" s="60" t="n">
        <v>22.7493134369172</v>
      </c>
      <c r="X1202" s="60" t="n">
        <v>0.287652398805152</v>
      </c>
      <c r="Y1202" s="60"/>
      <c r="Z1202" s="60" t="n">
        <v>1.91257848757849</v>
      </c>
      <c r="AA1202" s="105"/>
      <c r="AB1202" s="91"/>
      <c r="AC1202" s="91"/>
      <c r="AD1202" s="63"/>
      <c r="AE1202" s="63"/>
      <c r="AF1202" s="63"/>
      <c r="AG1202" s="63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64"/>
    </row>
    <row r="1203" customFormat="false" ht="12.75" hidden="false" customHeight="false" outlineLevel="0" collapsed="false">
      <c r="A1203" s="21" t="s">
        <v>46</v>
      </c>
      <c r="B1203" s="21" t="s">
        <v>47</v>
      </c>
      <c r="C1203" s="37" t="n">
        <v>115</v>
      </c>
      <c r="D1203" s="41"/>
      <c r="E1203" s="36" t="n">
        <v>-50.3782</v>
      </c>
      <c r="F1203" s="36" t="n">
        <v>72.0486</v>
      </c>
      <c r="G1203" s="37" t="n">
        <v>15</v>
      </c>
      <c r="H1203" s="92" t="n">
        <v>38688</v>
      </c>
      <c r="I1203" s="38" t="n">
        <v>0.195891203703704</v>
      </c>
      <c r="J1203" s="37" t="n">
        <v>49.474</v>
      </c>
      <c r="K1203" s="37" t="n">
        <v>3.811</v>
      </c>
      <c r="L1203" s="37" t="n">
        <v>3.8078</v>
      </c>
      <c r="M1203" s="37" t="n">
        <v>31.481531</v>
      </c>
      <c r="N1203" s="37" t="n">
        <v>33.8939</v>
      </c>
      <c r="O1203" s="37" t="n">
        <v>7.371</v>
      </c>
      <c r="P1203" s="37" t="n">
        <v>26.9253</v>
      </c>
      <c r="Q1203" s="37" t="n">
        <v>0.825</v>
      </c>
      <c r="R1203" s="39" t="n">
        <v>4.7066</v>
      </c>
      <c r="S1203" s="37" t="n">
        <v>82.7725</v>
      </c>
      <c r="T1203" s="37" t="n">
        <v>15</v>
      </c>
      <c r="U1203" s="40" t="n">
        <v>49.474</v>
      </c>
      <c r="V1203" s="59"/>
      <c r="W1203" s="60"/>
      <c r="X1203" s="60"/>
      <c r="Y1203" s="60"/>
      <c r="Z1203" s="60"/>
      <c r="AA1203" s="105"/>
      <c r="AB1203" s="91"/>
      <c r="AC1203" s="91"/>
      <c r="AD1203" s="63"/>
      <c r="AE1203" s="63"/>
      <c r="AF1203" s="63"/>
      <c r="AG1203" s="63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64"/>
    </row>
    <row r="1204" customFormat="false" ht="12.75" hidden="false" customHeight="false" outlineLevel="0" collapsed="false">
      <c r="A1204" s="21" t="s">
        <v>46</v>
      </c>
      <c r="B1204" s="21" t="s">
        <v>47</v>
      </c>
      <c r="C1204" s="37" t="n">
        <v>115</v>
      </c>
      <c r="D1204" s="41"/>
      <c r="E1204" s="36" t="n">
        <v>-50.3782</v>
      </c>
      <c r="F1204" s="36" t="n">
        <v>72.0486</v>
      </c>
      <c r="G1204" s="37" t="n">
        <v>16</v>
      </c>
      <c r="H1204" s="92" t="n">
        <v>38688</v>
      </c>
      <c r="I1204" s="38" t="n">
        <v>0.195972222222222</v>
      </c>
      <c r="J1204" s="37" t="n">
        <v>50.925</v>
      </c>
      <c r="K1204" s="37" t="n">
        <v>3.8075</v>
      </c>
      <c r="L1204" s="37" t="n">
        <v>3.8042</v>
      </c>
      <c r="M1204" s="37" t="n">
        <v>31.479303</v>
      </c>
      <c r="N1204" s="37" t="n">
        <v>33.8941</v>
      </c>
      <c r="O1204" s="37" t="n">
        <v>7.37959</v>
      </c>
      <c r="P1204" s="37" t="n">
        <v>26.9258</v>
      </c>
      <c r="Q1204" s="37" t="n">
        <v>0.8529</v>
      </c>
      <c r="R1204" s="39" t="n">
        <v>3.9859</v>
      </c>
      <c r="S1204" s="37" t="n">
        <v>82.884</v>
      </c>
      <c r="T1204" s="37" t="n">
        <v>16</v>
      </c>
      <c r="U1204" s="40" t="n">
        <v>50.925</v>
      </c>
      <c r="V1204" s="59"/>
      <c r="W1204" s="60" t="n">
        <v>23.2783672377757</v>
      </c>
      <c r="X1204" s="60" t="n">
        <v>0.436657298440059</v>
      </c>
      <c r="Y1204" s="60"/>
      <c r="Z1204" s="60" t="n">
        <v>1.73466420966421</v>
      </c>
      <c r="AA1204" s="105"/>
      <c r="AB1204" s="91"/>
      <c r="AC1204" s="91"/>
      <c r="AD1204" s="63"/>
      <c r="AE1204" s="63"/>
      <c r="AF1204" s="63"/>
      <c r="AG1204" s="63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64"/>
    </row>
    <row r="1205" customFormat="false" ht="12.75" hidden="false" customHeight="false" outlineLevel="0" collapsed="false">
      <c r="A1205" s="21" t="s">
        <v>46</v>
      </c>
      <c r="B1205" s="21" t="s">
        <v>47</v>
      </c>
      <c r="C1205" s="37" t="n">
        <v>115</v>
      </c>
      <c r="D1205" s="41"/>
      <c r="E1205" s="36" t="n">
        <v>-50.3782</v>
      </c>
      <c r="F1205" s="36" t="n">
        <v>72.0486</v>
      </c>
      <c r="G1205" s="37" t="n">
        <v>17</v>
      </c>
      <c r="H1205" s="92" t="n">
        <v>38688</v>
      </c>
      <c r="I1205" s="38" t="n">
        <v>0.196053240740741</v>
      </c>
      <c r="J1205" s="37" t="n">
        <v>50.129</v>
      </c>
      <c r="K1205" s="37" t="n">
        <v>3.8061</v>
      </c>
      <c r="L1205" s="37" t="n">
        <v>3.8028</v>
      </c>
      <c r="M1205" s="37" t="n">
        <v>31.477746</v>
      </c>
      <c r="N1205" s="37" t="n">
        <v>33.8942</v>
      </c>
      <c r="O1205" s="37" t="n">
        <v>7.37258</v>
      </c>
      <c r="P1205" s="37" t="n">
        <v>26.926</v>
      </c>
      <c r="Q1205" s="37" t="n">
        <v>1.0013</v>
      </c>
      <c r="R1205" s="39" t="n">
        <v>4.1224</v>
      </c>
      <c r="S1205" s="37" t="n">
        <v>82.7908</v>
      </c>
      <c r="T1205" s="37" t="n">
        <v>17</v>
      </c>
      <c r="U1205" s="40" t="n">
        <v>50.129</v>
      </c>
      <c r="V1205" s="59"/>
      <c r="W1205" s="60"/>
      <c r="X1205" s="60"/>
      <c r="Y1205" s="60"/>
      <c r="Z1205" s="60"/>
      <c r="AA1205" s="105"/>
      <c r="AB1205" s="91"/>
      <c r="AC1205" s="91"/>
      <c r="AD1205" s="63"/>
      <c r="AE1205" s="63"/>
      <c r="AF1205" s="63"/>
      <c r="AG1205" s="63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64"/>
    </row>
    <row r="1206" customFormat="false" ht="12.75" hidden="false" customHeight="false" outlineLevel="0" collapsed="false">
      <c r="A1206" s="21" t="s">
        <v>46</v>
      </c>
      <c r="B1206" s="21" t="s">
        <v>47</v>
      </c>
      <c r="C1206" s="37" t="n">
        <v>115</v>
      </c>
      <c r="D1206" s="41"/>
      <c r="E1206" s="36" t="n">
        <v>-50.3782</v>
      </c>
      <c r="F1206" s="36" t="n">
        <v>72.0486</v>
      </c>
      <c r="G1206" s="37" t="n">
        <v>18</v>
      </c>
      <c r="H1206" s="92" t="n">
        <v>38688</v>
      </c>
      <c r="I1206" s="38" t="n">
        <v>0.196122685185185</v>
      </c>
      <c r="J1206" s="37" t="n">
        <v>50.302</v>
      </c>
      <c r="K1206" s="37" t="n">
        <v>3.8059</v>
      </c>
      <c r="L1206" s="37" t="n">
        <v>3.8026</v>
      </c>
      <c r="M1206" s="37" t="n">
        <v>31.477605</v>
      </c>
      <c r="N1206" s="37" t="n">
        <v>33.8941</v>
      </c>
      <c r="O1206" s="37" t="n">
        <v>7.37363</v>
      </c>
      <c r="P1206" s="37" t="n">
        <v>26.926</v>
      </c>
      <c r="Q1206" s="37" t="n">
        <v>0.9117</v>
      </c>
      <c r="R1206" s="39" t="n">
        <v>3.9089</v>
      </c>
      <c r="S1206" s="37" t="n">
        <v>82.8613</v>
      </c>
      <c r="T1206" s="37" t="n">
        <v>18</v>
      </c>
      <c r="U1206" s="40" t="n">
        <v>50.302</v>
      </c>
      <c r="V1206" s="59"/>
      <c r="W1206" s="60"/>
      <c r="X1206" s="60"/>
      <c r="Y1206" s="60"/>
      <c r="Z1206" s="60"/>
      <c r="AA1206" s="105"/>
      <c r="AB1206" s="91"/>
      <c r="AC1206" s="91"/>
      <c r="AD1206" s="63"/>
      <c r="AE1206" s="63"/>
      <c r="AF1206" s="63"/>
      <c r="AG1206" s="63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64"/>
    </row>
    <row r="1207" customFormat="false" ht="12.75" hidden="false" customHeight="false" outlineLevel="0" collapsed="false">
      <c r="A1207" s="21" t="s">
        <v>46</v>
      </c>
      <c r="B1207" s="21" t="s">
        <v>47</v>
      </c>
      <c r="C1207" s="37" t="n">
        <v>115</v>
      </c>
      <c r="D1207" s="41"/>
      <c r="E1207" s="36" t="n">
        <v>-50.3782</v>
      </c>
      <c r="F1207" s="36" t="n">
        <v>72.0486</v>
      </c>
      <c r="G1207" s="37" t="n">
        <v>19</v>
      </c>
      <c r="H1207" s="92" t="n">
        <v>38688</v>
      </c>
      <c r="I1207" s="38" t="n">
        <v>0.196215277777778</v>
      </c>
      <c r="J1207" s="37" t="n">
        <v>50.111</v>
      </c>
      <c r="K1207" s="37" t="n">
        <v>3.8065</v>
      </c>
      <c r="L1207" s="37" t="n">
        <v>3.8032</v>
      </c>
      <c r="M1207" s="37" t="n">
        <v>31.478119</v>
      </c>
      <c r="N1207" s="37" t="n">
        <v>33.8942</v>
      </c>
      <c r="O1207" s="37" t="n">
        <v>7.37112</v>
      </c>
      <c r="P1207" s="37" t="n">
        <v>26.926</v>
      </c>
      <c r="Q1207" s="37" t="n">
        <v>0.8385</v>
      </c>
      <c r="R1207" s="39" t="n">
        <v>3.9808</v>
      </c>
      <c r="S1207" s="37" t="n">
        <v>82.9375</v>
      </c>
      <c r="T1207" s="37" t="n">
        <v>19</v>
      </c>
      <c r="U1207" s="40" t="n">
        <v>50.111</v>
      </c>
      <c r="V1207" s="59"/>
      <c r="W1207" s="60"/>
      <c r="X1207" s="60"/>
      <c r="Y1207" s="60"/>
      <c r="Z1207" s="60"/>
      <c r="AA1207" s="105"/>
      <c r="AB1207" s="91"/>
      <c r="AC1207" s="91"/>
      <c r="AD1207" s="63"/>
      <c r="AE1207" s="63"/>
      <c r="AF1207" s="63"/>
      <c r="AG1207" s="63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64"/>
    </row>
    <row r="1208" customFormat="false" ht="12.75" hidden="false" customHeight="false" outlineLevel="0" collapsed="false">
      <c r="A1208" s="21" t="s">
        <v>46</v>
      </c>
      <c r="B1208" s="21" t="s">
        <v>47</v>
      </c>
      <c r="C1208" s="37" t="n">
        <v>115</v>
      </c>
      <c r="D1208" s="41"/>
      <c r="E1208" s="36" t="n">
        <v>-50.3782</v>
      </c>
      <c r="F1208" s="36" t="n">
        <v>72.0486</v>
      </c>
      <c r="G1208" s="37" t="n">
        <v>20</v>
      </c>
      <c r="H1208" s="92" t="n">
        <v>38688</v>
      </c>
      <c r="I1208" s="38" t="n">
        <v>0.19630787037037</v>
      </c>
      <c r="J1208" s="37" t="n">
        <v>50.256</v>
      </c>
      <c r="K1208" s="37" t="n">
        <v>3.8066</v>
      </c>
      <c r="L1208" s="37" t="n">
        <v>3.8033</v>
      </c>
      <c r="M1208" s="37" t="n">
        <v>31.478089</v>
      </c>
      <c r="N1208" s="37" t="n">
        <v>33.894</v>
      </c>
      <c r="O1208" s="37" t="n">
        <v>7.3708</v>
      </c>
      <c r="P1208" s="37" t="n">
        <v>26.9259</v>
      </c>
      <c r="Q1208" s="37" t="n">
        <v>1.0113</v>
      </c>
      <c r="R1208" s="39" t="n">
        <v>3.8865</v>
      </c>
      <c r="S1208" s="37" t="n">
        <v>82.8304</v>
      </c>
      <c r="T1208" s="37" t="n">
        <v>20</v>
      </c>
      <c r="U1208" s="40" t="n">
        <v>50.256</v>
      </c>
      <c r="V1208" s="59"/>
      <c r="W1208" s="60"/>
      <c r="X1208" s="60"/>
      <c r="Y1208" s="60"/>
      <c r="Z1208" s="60"/>
      <c r="AA1208" s="105"/>
      <c r="AB1208" s="91"/>
      <c r="AC1208" s="91"/>
      <c r="AD1208" s="63"/>
      <c r="AE1208" s="63"/>
      <c r="AF1208" s="63"/>
      <c r="AG1208" s="63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64"/>
    </row>
    <row r="1209" customFormat="false" ht="12.75" hidden="false" customHeight="false" outlineLevel="0" collapsed="false">
      <c r="A1209" s="21" t="s">
        <v>46</v>
      </c>
      <c r="B1209" s="21" t="s">
        <v>47</v>
      </c>
      <c r="C1209" s="37" t="n">
        <v>115</v>
      </c>
      <c r="D1209" s="41"/>
      <c r="E1209" s="36" t="n">
        <v>-50.3782</v>
      </c>
      <c r="F1209" s="36" t="n">
        <v>72.0486</v>
      </c>
      <c r="G1209" s="37" t="n">
        <v>21</v>
      </c>
      <c r="H1209" s="92" t="n">
        <v>38688</v>
      </c>
      <c r="I1209" s="38" t="n">
        <v>0.196423611111111</v>
      </c>
      <c r="J1209" s="37" t="n">
        <v>50.111</v>
      </c>
      <c r="K1209" s="37" t="n">
        <v>3.8065</v>
      </c>
      <c r="L1209" s="37" t="n">
        <v>3.8032</v>
      </c>
      <c r="M1209" s="37" t="n">
        <v>31.477922</v>
      </c>
      <c r="N1209" s="37" t="n">
        <v>33.894</v>
      </c>
      <c r="O1209" s="37" t="n">
        <v>7.37893</v>
      </c>
      <c r="P1209" s="37" t="n">
        <v>26.9258</v>
      </c>
      <c r="Q1209" s="37" t="n">
        <v>0.8945</v>
      </c>
      <c r="R1209" s="39" t="n">
        <v>3.945</v>
      </c>
      <c r="S1209" s="37" t="n">
        <v>82.8473</v>
      </c>
      <c r="T1209" s="37" t="n">
        <v>21</v>
      </c>
      <c r="U1209" s="40" t="n">
        <v>50.111</v>
      </c>
      <c r="V1209" s="59"/>
      <c r="W1209" s="60" t="n">
        <v>22.7493134369172</v>
      </c>
      <c r="X1209" s="60" t="n">
        <v>0.314744198738771</v>
      </c>
      <c r="Y1209" s="60"/>
      <c r="Z1209" s="60" t="n">
        <v>1.69018564018564</v>
      </c>
      <c r="AA1209" s="105"/>
      <c r="AB1209" s="91"/>
      <c r="AC1209" s="91"/>
      <c r="AD1209" s="63"/>
      <c r="AE1209" s="63"/>
      <c r="AF1209" s="63"/>
      <c r="AG1209" s="63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64"/>
    </row>
    <row r="1210" customFormat="false" ht="12.75" hidden="false" customHeight="false" outlineLevel="0" collapsed="false">
      <c r="A1210" s="21" t="s">
        <v>46</v>
      </c>
      <c r="B1210" s="21" t="s">
        <v>47</v>
      </c>
      <c r="C1210" s="37" t="n">
        <v>115</v>
      </c>
      <c r="D1210" s="41"/>
      <c r="E1210" s="36" t="n">
        <v>-50.3782</v>
      </c>
      <c r="F1210" s="36" t="n">
        <v>72.0486</v>
      </c>
      <c r="G1210" s="37" t="n">
        <v>22</v>
      </c>
      <c r="H1210" s="92" t="n">
        <v>38688</v>
      </c>
      <c r="I1210" s="38" t="n">
        <v>0.196967592592593</v>
      </c>
      <c r="J1210" s="37" t="n">
        <v>40.616</v>
      </c>
      <c r="K1210" s="37" t="n">
        <v>3.8099</v>
      </c>
      <c r="L1210" s="37" t="n">
        <v>3.8073</v>
      </c>
      <c r="M1210" s="37" t="n">
        <v>31.476512</v>
      </c>
      <c r="N1210" s="37" t="n">
        <v>33.8938</v>
      </c>
      <c r="O1210" s="37" t="n">
        <v>7.38026</v>
      </c>
      <c r="P1210" s="37" t="n">
        <v>26.9254</v>
      </c>
      <c r="Q1210" s="37" t="n">
        <v>0.9168</v>
      </c>
      <c r="R1210" s="39" t="n">
        <v>9.5382</v>
      </c>
      <c r="S1210" s="37" t="n">
        <v>82.8883</v>
      </c>
      <c r="T1210" s="37" t="n">
        <v>22</v>
      </c>
      <c r="U1210" s="40" t="n">
        <v>40.616</v>
      </c>
      <c r="V1210" s="59"/>
      <c r="W1210" s="60"/>
      <c r="X1210" s="60"/>
      <c r="Y1210" s="60"/>
      <c r="Z1210" s="60"/>
      <c r="AA1210" s="105"/>
      <c r="AB1210" s="91"/>
      <c r="AC1210" s="91"/>
      <c r="AD1210" s="63"/>
      <c r="AE1210" s="63"/>
      <c r="AF1210" s="63"/>
      <c r="AG1210" s="63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64"/>
    </row>
    <row r="1211" customFormat="false" ht="12.75" hidden="false" customHeight="false" outlineLevel="0" collapsed="false">
      <c r="A1211" s="21" t="s">
        <v>46</v>
      </c>
      <c r="B1211" s="21" t="s">
        <v>47</v>
      </c>
      <c r="C1211" s="37" t="n">
        <v>115</v>
      </c>
      <c r="D1211" s="41"/>
      <c r="E1211" s="36" t="n">
        <v>-50.3782</v>
      </c>
      <c r="F1211" s="36" t="n">
        <v>72.0486</v>
      </c>
      <c r="G1211" s="37" t="n">
        <v>23</v>
      </c>
      <c r="H1211" s="92" t="n">
        <v>38688</v>
      </c>
      <c r="I1211" s="38" t="n">
        <v>0.197627314814815</v>
      </c>
      <c r="J1211" s="37" t="n">
        <v>20.495</v>
      </c>
      <c r="K1211" s="37" t="n">
        <v>3.8178</v>
      </c>
      <c r="L1211" s="37" t="n">
        <v>3.8164</v>
      </c>
      <c r="M1211" s="37" t="n">
        <v>31.47396</v>
      </c>
      <c r="N1211" s="37" t="n">
        <v>33.8935</v>
      </c>
      <c r="O1211" s="37" t="n">
        <v>7.38631</v>
      </c>
      <c r="P1211" s="37" t="n">
        <v>26.9243</v>
      </c>
      <c r="Q1211" s="37" t="n">
        <v>0.9874</v>
      </c>
      <c r="R1211" s="39" t="n">
        <v>68.089</v>
      </c>
      <c r="S1211" s="37" t="n">
        <v>82.8241</v>
      </c>
      <c r="T1211" s="37" t="n">
        <v>23</v>
      </c>
      <c r="U1211" s="40" t="n">
        <v>20.495</v>
      </c>
      <c r="V1211" s="59"/>
      <c r="W1211" s="60"/>
      <c r="X1211" s="60"/>
      <c r="Y1211" s="60"/>
      <c r="Z1211" s="60"/>
      <c r="AA1211" s="105"/>
      <c r="AB1211" s="91"/>
      <c r="AC1211" s="91"/>
      <c r="AD1211" s="63"/>
      <c r="AE1211" s="63"/>
      <c r="AF1211" s="63"/>
      <c r="AG1211" s="63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64"/>
    </row>
    <row r="1212" customFormat="false" ht="12.75" hidden="false" customHeight="false" outlineLevel="0" collapsed="false">
      <c r="A1212" s="21" t="s">
        <v>46</v>
      </c>
      <c r="B1212" s="21" t="s">
        <v>47</v>
      </c>
      <c r="C1212" s="37" t="n">
        <v>115</v>
      </c>
      <c r="D1212" s="41"/>
      <c r="E1212" s="36" t="n">
        <v>-50.3782</v>
      </c>
      <c r="F1212" s="36" t="n">
        <v>72.0486</v>
      </c>
      <c r="G1212" s="37" t="n">
        <v>24</v>
      </c>
      <c r="H1212" s="92" t="n">
        <v>38688</v>
      </c>
      <c r="I1212" s="38" t="n">
        <v>0.198101851851852</v>
      </c>
      <c r="J1212" s="37" t="n">
        <v>9.806</v>
      </c>
      <c r="K1212" s="37" t="n">
        <v>3.8335</v>
      </c>
      <c r="L1212" s="37" t="n">
        <v>3.8329</v>
      </c>
      <c r="M1212" s="37" t="n">
        <v>31.482764</v>
      </c>
      <c r="N1212" s="37" t="n">
        <v>33.8934</v>
      </c>
      <c r="O1212" s="37" t="n">
        <v>7.39588</v>
      </c>
      <c r="P1212" s="37" t="n">
        <v>26.9227</v>
      </c>
      <c r="Q1212" s="37" t="n">
        <v>0.6497</v>
      </c>
      <c r="R1212" s="39" t="n">
        <v>191.36</v>
      </c>
      <c r="S1212" s="37" t="n">
        <v>82.8154</v>
      </c>
      <c r="T1212" s="37" t="n">
        <v>24</v>
      </c>
      <c r="U1212" s="40" t="n">
        <v>9.806</v>
      </c>
      <c r="V1212" s="59"/>
      <c r="W1212" s="60" t="n">
        <v>23.0138403373464</v>
      </c>
      <c r="X1212" s="60" t="n">
        <v>0.36892779860601</v>
      </c>
      <c r="Y1212" s="60"/>
      <c r="Z1212" s="60" t="n">
        <v>1.64570707070707</v>
      </c>
      <c r="AA1212" s="105"/>
      <c r="AB1212" s="91"/>
      <c r="AC1212" s="91"/>
      <c r="AD1212" s="63"/>
      <c r="AE1212" s="63"/>
      <c r="AF1212" s="63"/>
      <c r="AG1212" s="63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64"/>
    </row>
    <row r="1213" customFormat="false" ht="12.75" hidden="false" customHeight="false" outlineLevel="0" collapsed="false">
      <c r="A1213" s="72" t="s">
        <v>46</v>
      </c>
      <c r="B1213" s="72" t="s">
        <v>47</v>
      </c>
      <c r="C1213" s="35" t="n">
        <v>116</v>
      </c>
      <c r="D1213" s="81"/>
      <c r="E1213" s="36" t="n">
        <v>-50.3782</v>
      </c>
      <c r="F1213" s="36" t="n">
        <v>72.0486</v>
      </c>
      <c r="G1213" s="37" t="n">
        <v>1</v>
      </c>
      <c r="H1213" s="92" t="n">
        <v>38688</v>
      </c>
      <c r="I1213" s="38" t="n">
        <v>0.298171296296296</v>
      </c>
      <c r="J1213" s="37" t="n">
        <v>505.786</v>
      </c>
      <c r="K1213" s="37" t="n">
        <v>2.1723</v>
      </c>
      <c r="L1213" s="37" t="n">
        <v>2.1434</v>
      </c>
      <c r="M1213" s="37" t="n">
        <v>30.661345</v>
      </c>
      <c r="N1213" s="37" t="n">
        <v>34.3802</v>
      </c>
      <c r="O1213" s="37" t="n">
        <v>4.58404</v>
      </c>
      <c r="P1213" s="37" t="n">
        <v>27.4613</v>
      </c>
      <c r="Q1213" s="37" t="n">
        <v>0.0643</v>
      </c>
      <c r="R1213" s="39" t="n">
        <v>0.14836</v>
      </c>
      <c r="S1213" s="37" t="n">
        <v>79.1545</v>
      </c>
      <c r="T1213" s="37" t="n">
        <v>1</v>
      </c>
      <c r="U1213" s="40" t="n">
        <v>505.786</v>
      </c>
      <c r="V1213" s="59"/>
      <c r="W1213" s="60" t="n">
        <v>37.0337660600977</v>
      </c>
      <c r="X1213" s="60" t="n">
        <v>0.030280299435766</v>
      </c>
      <c r="Y1213" s="60"/>
      <c r="Z1213" s="60" t="n">
        <v>3.33589271089271</v>
      </c>
      <c r="AA1213" s="60" t="n">
        <v>80.4445396557466</v>
      </c>
      <c r="AB1213" s="91"/>
      <c r="AC1213" s="91"/>
      <c r="AD1213" s="63"/>
      <c r="AE1213" s="63"/>
      <c r="AF1213" s="63"/>
      <c r="AG1213" s="63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64"/>
    </row>
    <row r="1214" customFormat="false" ht="12.75" hidden="false" customHeight="false" outlineLevel="0" collapsed="false">
      <c r="A1214" s="21" t="s">
        <v>46</v>
      </c>
      <c r="B1214" s="21" t="s">
        <v>47</v>
      </c>
      <c r="C1214" s="37" t="n">
        <v>116</v>
      </c>
      <c r="D1214" s="41"/>
      <c r="E1214" s="36" t="n">
        <v>-50.3782</v>
      </c>
      <c r="F1214" s="36" t="n">
        <v>72.0486</v>
      </c>
      <c r="G1214" s="37" t="n">
        <v>2</v>
      </c>
      <c r="H1214" s="92" t="n">
        <v>38688</v>
      </c>
      <c r="I1214" s="38" t="n">
        <v>0.300081018518519</v>
      </c>
      <c r="J1214" s="37" t="n">
        <v>404.083</v>
      </c>
      <c r="K1214" s="37" t="n">
        <v>2.0109</v>
      </c>
      <c r="L1214" s="37" t="n">
        <v>1.9888</v>
      </c>
      <c r="M1214" s="37" t="n">
        <v>30.411211</v>
      </c>
      <c r="N1214" s="37" t="n">
        <v>34.2989</v>
      </c>
      <c r="O1214" s="37" t="n">
        <v>5.11802</v>
      </c>
      <c r="P1214" s="37" t="n">
        <v>27.4091</v>
      </c>
      <c r="Q1214" s="37" t="n">
        <v>0.0117</v>
      </c>
      <c r="R1214" s="39" t="n">
        <v>0.14847</v>
      </c>
      <c r="S1214" s="37" t="n">
        <v>86.7245</v>
      </c>
      <c r="T1214" s="37" t="n">
        <v>2</v>
      </c>
      <c r="U1214" s="40" t="n">
        <v>404.083</v>
      </c>
      <c r="V1214" s="59"/>
      <c r="W1214" s="60" t="n">
        <v>37.0337660600977</v>
      </c>
      <c r="X1214" s="60" t="n">
        <v>0.0438261994025758</v>
      </c>
      <c r="Y1214" s="60"/>
      <c r="Z1214" s="60" t="n">
        <v>3.202457002457</v>
      </c>
      <c r="AA1214" s="60" t="n">
        <v>63.0234291570499</v>
      </c>
      <c r="AB1214" s="91"/>
      <c r="AC1214" s="91"/>
      <c r="AD1214" s="63"/>
      <c r="AE1214" s="63"/>
      <c r="AF1214" s="63"/>
      <c r="AG1214" s="63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64"/>
    </row>
    <row r="1215" customFormat="false" ht="12.75" hidden="false" customHeight="false" outlineLevel="0" collapsed="false">
      <c r="A1215" s="21" t="s">
        <v>46</v>
      </c>
      <c r="B1215" s="21" t="s">
        <v>47</v>
      </c>
      <c r="C1215" s="37" t="n">
        <v>116</v>
      </c>
      <c r="D1215" s="41"/>
      <c r="E1215" s="36" t="n">
        <v>-50.3782</v>
      </c>
      <c r="F1215" s="36" t="n">
        <v>72.0486</v>
      </c>
      <c r="G1215" s="37" t="n">
        <v>3</v>
      </c>
      <c r="H1215" s="92" t="n">
        <v>38688</v>
      </c>
      <c r="I1215" s="38" t="n">
        <v>0.301909722222222</v>
      </c>
      <c r="J1215" s="37" t="n">
        <v>301.531</v>
      </c>
      <c r="K1215" s="37" t="n">
        <v>1.7168</v>
      </c>
      <c r="L1215" s="37" t="n">
        <v>1.7014</v>
      </c>
      <c r="M1215" s="37" t="n">
        <v>30.010828</v>
      </c>
      <c r="N1215" s="37" t="n">
        <v>34.172</v>
      </c>
      <c r="O1215" s="37" t="n">
        <v>5.82041</v>
      </c>
      <c r="P1215" s="37" t="n">
        <v>27.3298</v>
      </c>
      <c r="Q1215" s="37" t="n">
        <v>0.0433</v>
      </c>
      <c r="R1215" s="39" t="n">
        <v>0.14858</v>
      </c>
      <c r="S1215" s="37" t="n">
        <v>86.7052</v>
      </c>
      <c r="T1215" s="37" t="n">
        <v>3</v>
      </c>
      <c r="U1215" s="40" t="n">
        <v>301.531</v>
      </c>
      <c r="V1215" s="59"/>
      <c r="W1215" s="60" t="n">
        <v>35.1820777570928</v>
      </c>
      <c r="X1215" s="60" t="n">
        <v>0</v>
      </c>
      <c r="Y1215" s="60"/>
      <c r="Z1215" s="60" t="n">
        <v>3.02454272454272</v>
      </c>
      <c r="AA1215" s="60" t="n">
        <v>52.775717098993</v>
      </c>
      <c r="AB1215" s="91"/>
      <c r="AC1215" s="91"/>
      <c r="AD1215" s="63"/>
      <c r="AE1215" s="63"/>
      <c r="AF1215" s="63"/>
      <c r="AG1215" s="63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64"/>
    </row>
    <row r="1216" customFormat="false" ht="12.75" hidden="false" customHeight="false" outlineLevel="0" collapsed="false">
      <c r="A1216" s="21" t="s">
        <v>46</v>
      </c>
      <c r="B1216" s="21" t="s">
        <v>47</v>
      </c>
      <c r="C1216" s="37" t="n">
        <v>116</v>
      </c>
      <c r="D1216" s="41"/>
      <c r="E1216" s="36" t="n">
        <v>-50.3782</v>
      </c>
      <c r="F1216" s="36" t="n">
        <v>72.0486</v>
      </c>
      <c r="G1216" s="37" t="n">
        <v>4</v>
      </c>
      <c r="H1216" s="92" t="n">
        <v>38688</v>
      </c>
      <c r="I1216" s="38" t="n">
        <v>0.303796296296296</v>
      </c>
      <c r="J1216" s="37" t="n">
        <v>200.355</v>
      </c>
      <c r="K1216" s="37" t="n">
        <v>1.202</v>
      </c>
      <c r="L1216" s="37" t="n">
        <v>1.1928</v>
      </c>
      <c r="M1216" s="37" t="n">
        <v>29.401123</v>
      </c>
      <c r="N1216" s="37" t="n">
        <v>34.0143</v>
      </c>
      <c r="O1216" s="37" t="n">
        <v>6.87943</v>
      </c>
      <c r="P1216" s="37" t="n">
        <v>27.2396</v>
      </c>
      <c r="Q1216" s="37" t="n">
        <v>0.0656</v>
      </c>
      <c r="R1216" s="39" t="n">
        <v>0.14853</v>
      </c>
      <c r="S1216" s="37" t="n">
        <v>85.8564</v>
      </c>
      <c r="T1216" s="37" t="n">
        <v>4</v>
      </c>
      <c r="U1216" s="40" t="n">
        <v>200.355</v>
      </c>
      <c r="V1216" s="59"/>
      <c r="W1216" s="60" t="n">
        <v>33.8594432549465</v>
      </c>
      <c r="X1216" s="60" t="n">
        <v>0</v>
      </c>
      <c r="Y1216" s="60"/>
      <c r="Z1216" s="60" t="n">
        <v>2.89110701610702</v>
      </c>
      <c r="AA1216" s="60" t="n">
        <v>40.4784626293247</v>
      </c>
      <c r="AB1216" s="91"/>
      <c r="AC1216" s="91"/>
      <c r="AD1216" s="63"/>
      <c r="AE1216" s="63"/>
      <c r="AF1216" s="63"/>
      <c r="AG1216" s="63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64"/>
    </row>
    <row r="1217" customFormat="false" ht="12.75" hidden="false" customHeight="false" outlineLevel="0" collapsed="false">
      <c r="A1217" s="21" t="s">
        <v>46</v>
      </c>
      <c r="B1217" s="21" t="s">
        <v>47</v>
      </c>
      <c r="C1217" s="37" t="n">
        <v>116</v>
      </c>
      <c r="D1217" s="41"/>
      <c r="E1217" s="36" t="n">
        <v>-50.3782</v>
      </c>
      <c r="F1217" s="36" t="n">
        <v>72.0486</v>
      </c>
      <c r="G1217" s="37" t="n">
        <v>5</v>
      </c>
      <c r="H1217" s="92" t="n">
        <v>38688</v>
      </c>
      <c r="I1217" s="38" t="n">
        <v>0.304780092592593</v>
      </c>
      <c r="J1217" s="37" t="n">
        <v>151.176</v>
      </c>
      <c r="K1217" s="37" t="n">
        <v>1.3664</v>
      </c>
      <c r="L1217" s="37" t="n">
        <v>1.3593</v>
      </c>
      <c r="M1217" s="37" t="n">
        <v>29.486682</v>
      </c>
      <c r="N1217" s="37" t="n">
        <v>33.9733</v>
      </c>
      <c r="O1217" s="37" t="n">
        <v>7.10994</v>
      </c>
      <c r="P1217" s="37" t="n">
        <v>27.1954</v>
      </c>
      <c r="Q1217" s="37" t="n">
        <v>0.1419</v>
      </c>
      <c r="R1217" s="39" t="n">
        <v>0.15004</v>
      </c>
      <c r="S1217" s="37" t="n">
        <v>85.1924</v>
      </c>
      <c r="T1217" s="37" t="n">
        <v>5</v>
      </c>
      <c r="U1217" s="40" t="n">
        <v>151.176</v>
      </c>
      <c r="V1217" s="59"/>
      <c r="W1217" s="60" t="n">
        <v>32.8013356532294</v>
      </c>
      <c r="X1217" s="60" t="n">
        <v>0.436657298440059</v>
      </c>
      <c r="Y1217" s="60"/>
      <c r="Z1217" s="60" t="n">
        <v>2.98006415506416</v>
      </c>
      <c r="AA1217" s="60"/>
      <c r="AB1217" s="91"/>
      <c r="AC1217" s="91"/>
      <c r="AD1217" s="63"/>
      <c r="AE1217" s="63"/>
      <c r="AF1217" s="63"/>
      <c r="AG1217" s="63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64"/>
    </row>
    <row r="1218" customFormat="false" ht="12.75" hidden="false" customHeight="false" outlineLevel="0" collapsed="false">
      <c r="A1218" s="21" t="s">
        <v>46</v>
      </c>
      <c r="B1218" s="21" t="s">
        <v>47</v>
      </c>
      <c r="C1218" s="37" t="n">
        <v>116</v>
      </c>
      <c r="D1218" s="41"/>
      <c r="E1218" s="36" t="n">
        <v>-50.3782</v>
      </c>
      <c r="F1218" s="36" t="n">
        <v>72.0486</v>
      </c>
      <c r="G1218" s="37" t="n">
        <v>6</v>
      </c>
      <c r="H1218" s="92" t="n">
        <v>38688</v>
      </c>
      <c r="I1218" s="38" t="n">
        <v>0.305763888888889</v>
      </c>
      <c r="J1218" s="37" t="n">
        <v>99.037</v>
      </c>
      <c r="K1218" s="37" t="n">
        <v>3.1157</v>
      </c>
      <c r="L1218" s="37" t="n">
        <v>3.1097</v>
      </c>
      <c r="M1218" s="37" t="n">
        <v>30.910131</v>
      </c>
      <c r="N1218" s="37" t="n">
        <v>33.9057</v>
      </c>
      <c r="O1218" s="37" t="n">
        <v>7.24971</v>
      </c>
      <c r="P1218" s="37" t="n">
        <v>27.0011</v>
      </c>
      <c r="Q1218" s="37" t="n">
        <v>0.5519</v>
      </c>
      <c r="R1218" s="39" t="n">
        <v>0.21562</v>
      </c>
      <c r="S1218" s="37" t="n">
        <v>83.8312</v>
      </c>
      <c r="T1218" s="37" t="n">
        <v>6</v>
      </c>
      <c r="U1218" s="40" t="n">
        <v>99.037</v>
      </c>
      <c r="V1218" s="59"/>
      <c r="W1218" s="60" t="n">
        <v>23.2783672377757</v>
      </c>
      <c r="X1218" s="60" t="n">
        <v>0.3553818986392</v>
      </c>
      <c r="Y1218" s="60"/>
      <c r="Z1218" s="60" t="n">
        <v>2.31288561288561</v>
      </c>
      <c r="AA1218" s="60"/>
      <c r="AB1218" s="91"/>
      <c r="AC1218" s="91"/>
      <c r="AD1218" s="63"/>
      <c r="AE1218" s="63"/>
      <c r="AF1218" s="63"/>
      <c r="AG1218" s="63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64"/>
    </row>
    <row r="1219" customFormat="false" ht="12.75" hidden="false" customHeight="false" outlineLevel="0" collapsed="false">
      <c r="A1219" s="21" t="s">
        <v>46</v>
      </c>
      <c r="B1219" s="21" t="s">
        <v>47</v>
      </c>
      <c r="C1219" s="37" t="n">
        <v>116</v>
      </c>
      <c r="D1219" s="41"/>
      <c r="E1219" s="36" t="n">
        <v>-50.3782</v>
      </c>
      <c r="F1219" s="36" t="n">
        <v>72.0486</v>
      </c>
      <c r="G1219" s="37" t="n">
        <v>7</v>
      </c>
      <c r="H1219" s="92" t="n">
        <v>38688</v>
      </c>
      <c r="I1219" s="38" t="n">
        <v>0.305902777777778</v>
      </c>
      <c r="J1219" s="37" t="n">
        <v>100.342</v>
      </c>
      <c r="K1219" s="37" t="n">
        <v>3.1766</v>
      </c>
      <c r="L1219" s="37" t="n">
        <v>3.1704</v>
      </c>
      <c r="M1219" s="37" t="n">
        <v>30.962881</v>
      </c>
      <c r="N1219" s="37" t="n">
        <v>33.9051</v>
      </c>
      <c r="O1219" s="37" t="n">
        <v>7.25247</v>
      </c>
      <c r="P1219" s="37" t="n">
        <v>26.995</v>
      </c>
      <c r="Q1219" s="37" t="n">
        <v>0.6079</v>
      </c>
      <c r="R1219" s="39" t="n">
        <v>0.20377</v>
      </c>
      <c r="S1219" s="37" t="n">
        <v>83.8442</v>
      </c>
      <c r="T1219" s="37" t="n">
        <v>7</v>
      </c>
      <c r="U1219" s="40" t="n">
        <v>100.342</v>
      </c>
      <c r="V1219" s="59"/>
      <c r="W1219" s="60"/>
      <c r="X1219" s="60"/>
      <c r="Y1219" s="60"/>
      <c r="Z1219" s="60"/>
      <c r="AA1219" s="60"/>
      <c r="AB1219" s="91"/>
      <c r="AC1219" s="91"/>
      <c r="AD1219" s="63"/>
      <c r="AE1219" s="63"/>
      <c r="AF1219" s="63"/>
      <c r="AG1219" s="63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64"/>
    </row>
    <row r="1220" customFormat="false" ht="12.75" hidden="false" customHeight="false" outlineLevel="0" collapsed="false">
      <c r="A1220" s="21" t="s">
        <v>46</v>
      </c>
      <c r="B1220" s="21" t="s">
        <v>47</v>
      </c>
      <c r="C1220" s="37" t="n">
        <v>116</v>
      </c>
      <c r="D1220" s="41"/>
      <c r="E1220" s="36" t="n">
        <v>-50.3782</v>
      </c>
      <c r="F1220" s="36" t="n">
        <v>72.0486</v>
      </c>
      <c r="G1220" s="37" t="n">
        <v>8</v>
      </c>
      <c r="H1220" s="92" t="n">
        <v>38688</v>
      </c>
      <c r="I1220" s="38" t="n">
        <v>0.305972222222222</v>
      </c>
      <c r="J1220" s="37" t="n">
        <v>99.759</v>
      </c>
      <c r="K1220" s="37" t="n">
        <v>3.199</v>
      </c>
      <c r="L1220" s="37" t="n">
        <v>3.1929</v>
      </c>
      <c r="M1220" s="37" t="n">
        <v>30.981441</v>
      </c>
      <c r="N1220" s="37" t="n">
        <v>33.9044</v>
      </c>
      <c r="O1220" s="37" t="n">
        <v>7.25466</v>
      </c>
      <c r="P1220" s="37" t="n">
        <v>26.9924</v>
      </c>
      <c r="Q1220" s="37" t="n">
        <v>0.5989</v>
      </c>
      <c r="R1220" s="39" t="n">
        <v>0.19823</v>
      </c>
      <c r="S1220" s="37" t="n">
        <v>83.7318</v>
      </c>
      <c r="T1220" s="37" t="n">
        <v>8</v>
      </c>
      <c r="U1220" s="40" t="n">
        <v>99.759</v>
      </c>
      <c r="V1220" s="59"/>
      <c r="W1220" s="60"/>
      <c r="X1220" s="60"/>
      <c r="Y1220" s="60"/>
      <c r="Z1220" s="60"/>
      <c r="AA1220" s="105"/>
      <c r="AB1220" s="91"/>
      <c r="AC1220" s="91"/>
      <c r="AD1220" s="63"/>
      <c r="AE1220" s="63"/>
      <c r="AF1220" s="63"/>
      <c r="AG1220" s="63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64"/>
    </row>
    <row r="1221" customFormat="false" ht="12.75" hidden="false" customHeight="false" outlineLevel="0" collapsed="false">
      <c r="A1221" s="21" t="s">
        <v>46</v>
      </c>
      <c r="B1221" s="21" t="s">
        <v>47</v>
      </c>
      <c r="C1221" s="37" t="n">
        <v>116</v>
      </c>
      <c r="D1221" s="41"/>
      <c r="E1221" s="36" t="n">
        <v>-50.3782</v>
      </c>
      <c r="F1221" s="36" t="n">
        <v>72.0486</v>
      </c>
      <c r="G1221" s="37" t="n">
        <v>9</v>
      </c>
      <c r="H1221" s="92" t="n">
        <v>38688</v>
      </c>
      <c r="I1221" s="38" t="n">
        <v>0.306053240740741</v>
      </c>
      <c r="J1221" s="37" t="n">
        <v>99.944</v>
      </c>
      <c r="K1221" s="37" t="n">
        <v>3.1883</v>
      </c>
      <c r="L1221" s="37" t="n">
        <v>3.1822</v>
      </c>
      <c r="M1221" s="37" t="n">
        <v>30.973955</v>
      </c>
      <c r="N1221" s="37" t="n">
        <v>33.9065</v>
      </c>
      <c r="O1221" s="37" t="n">
        <v>7.25099</v>
      </c>
      <c r="P1221" s="37" t="n">
        <v>26.995</v>
      </c>
      <c r="Q1221" s="37" t="n">
        <v>0.5377</v>
      </c>
      <c r="R1221" s="39" t="n">
        <v>0.20251</v>
      </c>
      <c r="S1221" s="37" t="n">
        <v>83.7506</v>
      </c>
      <c r="T1221" s="37" t="n">
        <v>9</v>
      </c>
      <c r="U1221" s="40" t="n">
        <v>99.944</v>
      </c>
      <c r="V1221" s="59"/>
      <c r="W1221" s="60"/>
      <c r="X1221" s="60"/>
      <c r="Y1221" s="60"/>
      <c r="Z1221" s="60"/>
      <c r="AA1221" s="105"/>
      <c r="AB1221" s="91"/>
      <c r="AC1221" s="91"/>
      <c r="AD1221" s="63"/>
      <c r="AE1221" s="63"/>
      <c r="AF1221" s="63"/>
      <c r="AG1221" s="63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64"/>
    </row>
    <row r="1222" customFormat="false" ht="12.75" hidden="false" customHeight="false" outlineLevel="0" collapsed="false">
      <c r="A1222" s="21" t="s">
        <v>46</v>
      </c>
      <c r="B1222" s="21" t="s">
        <v>47</v>
      </c>
      <c r="C1222" s="37" t="n">
        <v>116</v>
      </c>
      <c r="D1222" s="41"/>
      <c r="E1222" s="36" t="n">
        <v>-50.3782</v>
      </c>
      <c r="F1222" s="36" t="n">
        <v>72.0486</v>
      </c>
      <c r="G1222" s="37" t="n">
        <v>10</v>
      </c>
      <c r="H1222" s="92" t="n">
        <v>38688</v>
      </c>
      <c r="I1222" s="38" t="n">
        <v>0.306122685185185</v>
      </c>
      <c r="J1222" s="37" t="n">
        <v>100.335</v>
      </c>
      <c r="K1222" s="37" t="n">
        <v>3.1794</v>
      </c>
      <c r="L1222" s="37" t="n">
        <v>3.1733</v>
      </c>
      <c r="M1222" s="37" t="n">
        <v>30.967031</v>
      </c>
      <c r="N1222" s="37" t="n">
        <v>33.9071</v>
      </c>
      <c r="O1222" s="37" t="n">
        <v>7.26785</v>
      </c>
      <c r="P1222" s="37" t="n">
        <v>26.9964</v>
      </c>
      <c r="Q1222" s="37" t="n">
        <v>0.5653</v>
      </c>
      <c r="R1222" s="39" t="n">
        <v>0.20876</v>
      </c>
      <c r="S1222" s="37" t="n">
        <v>83.8215</v>
      </c>
      <c r="T1222" s="37" t="n">
        <v>10</v>
      </c>
      <c r="U1222" s="40" t="n">
        <v>100.335</v>
      </c>
      <c r="V1222" s="59"/>
      <c r="W1222" s="60"/>
      <c r="X1222" s="60"/>
      <c r="Y1222" s="60"/>
      <c r="Z1222" s="60"/>
      <c r="AA1222" s="105"/>
      <c r="AB1222" s="91"/>
      <c r="AC1222" s="91"/>
      <c r="AD1222" s="63"/>
      <c r="AE1222" s="63"/>
      <c r="AF1222" s="63"/>
      <c r="AG1222" s="63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64"/>
    </row>
    <row r="1223" customFormat="false" ht="12.75" hidden="false" customHeight="false" outlineLevel="0" collapsed="false">
      <c r="A1223" s="21" t="s">
        <v>46</v>
      </c>
      <c r="B1223" s="21" t="s">
        <v>47</v>
      </c>
      <c r="C1223" s="37" t="n">
        <v>116</v>
      </c>
      <c r="D1223" s="41"/>
      <c r="E1223" s="36" t="n">
        <v>-50.3782</v>
      </c>
      <c r="F1223" s="36" t="n">
        <v>72.0486</v>
      </c>
      <c r="G1223" s="37" t="n">
        <v>11</v>
      </c>
      <c r="H1223" s="92" t="n">
        <v>38688</v>
      </c>
      <c r="I1223" s="38" t="n">
        <v>0.30619212962963</v>
      </c>
      <c r="J1223" s="37" t="n">
        <v>99.47</v>
      </c>
      <c r="K1223" s="37" t="n">
        <v>3.2591</v>
      </c>
      <c r="L1223" s="37" t="n">
        <v>3.2529</v>
      </c>
      <c r="M1223" s="37" t="n">
        <v>31.03287</v>
      </c>
      <c r="N1223" s="37" t="n">
        <v>33.9038</v>
      </c>
      <c r="O1223" s="37" t="n">
        <v>7.25448</v>
      </c>
      <c r="P1223" s="37" t="n">
        <v>26.9864</v>
      </c>
      <c r="Q1223" s="37" t="n">
        <v>0.5891</v>
      </c>
      <c r="R1223" s="39" t="n">
        <v>0.2094</v>
      </c>
      <c r="S1223" s="37" t="n">
        <v>83.739</v>
      </c>
      <c r="T1223" s="37" t="n">
        <v>11</v>
      </c>
      <c r="U1223" s="40" t="n">
        <v>99.47</v>
      </c>
      <c r="V1223" s="59"/>
      <c r="W1223" s="60"/>
      <c r="X1223" s="60"/>
      <c r="Y1223" s="60"/>
      <c r="Z1223" s="60"/>
      <c r="AA1223" s="105"/>
      <c r="AB1223" s="91"/>
      <c r="AC1223" s="91"/>
      <c r="AD1223" s="63"/>
      <c r="AE1223" s="63"/>
      <c r="AF1223" s="63"/>
      <c r="AG1223" s="63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64"/>
    </row>
    <row r="1224" customFormat="false" ht="12.75" hidden="false" customHeight="false" outlineLevel="0" collapsed="false">
      <c r="A1224" s="21" t="s">
        <v>46</v>
      </c>
      <c r="B1224" s="21" t="s">
        <v>47</v>
      </c>
      <c r="C1224" s="37" t="n">
        <v>116</v>
      </c>
      <c r="D1224" s="41"/>
      <c r="E1224" s="36" t="n">
        <v>-50.3782</v>
      </c>
      <c r="F1224" s="36" t="n">
        <v>72.0486</v>
      </c>
      <c r="G1224" s="37" t="n">
        <v>12</v>
      </c>
      <c r="H1224" s="92" t="n">
        <v>38688</v>
      </c>
      <c r="I1224" s="38" t="n">
        <v>0.306261574074074</v>
      </c>
      <c r="J1224" s="37" t="n">
        <v>100.5</v>
      </c>
      <c r="K1224" s="37" t="n">
        <v>3.1821</v>
      </c>
      <c r="L1224" s="37" t="n">
        <v>3.1759</v>
      </c>
      <c r="M1224" s="37" t="n">
        <v>30.969806</v>
      </c>
      <c r="N1224" s="37" t="n">
        <v>33.9077</v>
      </c>
      <c r="O1224" s="37" t="n">
        <v>7.27373</v>
      </c>
      <c r="P1224" s="37" t="n">
        <v>26.9965</v>
      </c>
      <c r="Q1224" s="37" t="n">
        <v>0.6342</v>
      </c>
      <c r="R1224" s="39" t="n">
        <v>0.19846</v>
      </c>
      <c r="S1224" s="37" t="n">
        <v>83.8577</v>
      </c>
      <c r="T1224" s="37" t="n">
        <v>12</v>
      </c>
      <c r="U1224" s="40" t="n">
        <v>100.5</v>
      </c>
      <c r="V1224" s="59"/>
      <c r="W1224" s="60"/>
      <c r="X1224" s="60"/>
      <c r="Y1224" s="60"/>
      <c r="Z1224" s="60"/>
      <c r="AA1224" s="105"/>
      <c r="AB1224" s="91"/>
      <c r="AC1224" s="91"/>
      <c r="AD1224" s="63"/>
      <c r="AE1224" s="63"/>
      <c r="AF1224" s="63"/>
      <c r="AG1224" s="63"/>
      <c r="AH1224" s="42"/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64"/>
    </row>
    <row r="1225" customFormat="false" ht="12.75" hidden="false" customHeight="false" outlineLevel="0" collapsed="false">
      <c r="A1225" s="21" t="s">
        <v>46</v>
      </c>
      <c r="B1225" s="21" t="s">
        <v>47</v>
      </c>
      <c r="C1225" s="37" t="n">
        <v>116</v>
      </c>
      <c r="D1225" s="41"/>
      <c r="E1225" s="36" t="n">
        <v>-50.3782</v>
      </c>
      <c r="F1225" s="36" t="n">
        <v>72.0486</v>
      </c>
      <c r="G1225" s="37" t="n">
        <v>13</v>
      </c>
      <c r="H1225" s="92" t="n">
        <v>38688</v>
      </c>
      <c r="I1225" s="38" t="n">
        <v>0.306342592592593</v>
      </c>
      <c r="J1225" s="37" t="n">
        <v>98.796</v>
      </c>
      <c r="K1225" s="37" t="n">
        <v>3.2821</v>
      </c>
      <c r="L1225" s="37" t="n">
        <v>3.276</v>
      </c>
      <c r="M1225" s="37" t="n">
        <v>31.052697</v>
      </c>
      <c r="N1225" s="37" t="n">
        <v>33.904</v>
      </c>
      <c r="O1225" s="37" t="n">
        <v>7.25541</v>
      </c>
      <c r="P1225" s="37" t="n">
        <v>26.9844</v>
      </c>
      <c r="Q1225" s="37" t="n">
        <v>0.5836</v>
      </c>
      <c r="R1225" s="39" t="n">
        <v>0.21639</v>
      </c>
      <c r="S1225" s="37" t="n">
        <v>83.6522</v>
      </c>
      <c r="T1225" s="37" t="n">
        <v>13</v>
      </c>
      <c r="U1225" s="40" t="n">
        <v>98.796</v>
      </c>
      <c r="V1225" s="59"/>
      <c r="W1225" s="60"/>
      <c r="X1225" s="60"/>
      <c r="Y1225" s="60"/>
      <c r="Z1225" s="60"/>
      <c r="AA1225" s="105"/>
      <c r="AB1225" s="91"/>
      <c r="AC1225" s="91"/>
      <c r="AD1225" s="63"/>
      <c r="AE1225" s="63"/>
      <c r="AF1225" s="63"/>
      <c r="AG1225" s="63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64"/>
    </row>
    <row r="1226" customFormat="false" ht="12.75" hidden="false" customHeight="false" outlineLevel="0" collapsed="false">
      <c r="A1226" s="21" t="s">
        <v>46</v>
      </c>
      <c r="B1226" s="21" t="s">
        <v>47</v>
      </c>
      <c r="C1226" s="37" t="n">
        <v>116</v>
      </c>
      <c r="D1226" s="41"/>
      <c r="E1226" s="36" t="n">
        <v>-50.3782</v>
      </c>
      <c r="F1226" s="36" t="n">
        <v>72.0486</v>
      </c>
      <c r="G1226" s="37" t="n">
        <v>14</v>
      </c>
      <c r="H1226" s="92" t="n">
        <v>38688</v>
      </c>
      <c r="I1226" s="38" t="n">
        <v>0.306423611111111</v>
      </c>
      <c r="J1226" s="37" t="n">
        <v>100.154</v>
      </c>
      <c r="K1226" s="37" t="n">
        <v>3.3062</v>
      </c>
      <c r="L1226" s="37" t="n">
        <v>3.2999</v>
      </c>
      <c r="M1226" s="37" t="n">
        <v>31.073579</v>
      </c>
      <c r="N1226" s="37" t="n">
        <v>33.9033</v>
      </c>
      <c r="O1226" s="37" t="n">
        <v>7.24086</v>
      </c>
      <c r="P1226" s="37" t="n">
        <v>26.9816</v>
      </c>
      <c r="Q1226" s="37" t="n">
        <v>0.6411</v>
      </c>
      <c r="R1226" s="39" t="n">
        <v>0.20243</v>
      </c>
      <c r="S1226" s="37" t="n">
        <v>83.6464</v>
      </c>
      <c r="T1226" s="37" t="n">
        <v>14</v>
      </c>
      <c r="U1226" s="40" t="n">
        <v>100.154</v>
      </c>
      <c r="V1226" s="59"/>
      <c r="W1226" s="60"/>
      <c r="X1226" s="60"/>
      <c r="Y1226" s="60"/>
      <c r="Z1226" s="60"/>
      <c r="AA1226" s="105"/>
      <c r="AB1226" s="91"/>
      <c r="AC1226" s="91"/>
      <c r="AD1226" s="63"/>
      <c r="AE1226" s="63"/>
      <c r="AF1226" s="63"/>
      <c r="AG1226" s="63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64"/>
    </row>
    <row r="1227" customFormat="false" ht="12.75" hidden="false" customHeight="false" outlineLevel="0" collapsed="false">
      <c r="A1227" s="21" t="s">
        <v>46</v>
      </c>
      <c r="B1227" s="21" t="s">
        <v>47</v>
      </c>
      <c r="C1227" s="37" t="n">
        <v>116</v>
      </c>
      <c r="D1227" s="41"/>
      <c r="E1227" s="36" t="n">
        <v>-50.3782</v>
      </c>
      <c r="F1227" s="36" t="n">
        <v>72.0486</v>
      </c>
      <c r="G1227" s="37" t="n">
        <v>15</v>
      </c>
      <c r="H1227" s="92" t="n">
        <v>38688</v>
      </c>
      <c r="I1227" s="38" t="n">
        <v>0.306493055555556</v>
      </c>
      <c r="J1227" s="37" t="n">
        <v>100.709</v>
      </c>
      <c r="K1227" s="37" t="n">
        <v>3.2224</v>
      </c>
      <c r="L1227" s="37" t="n">
        <v>3.2162</v>
      </c>
      <c r="M1227" s="37" t="n">
        <v>31.003654</v>
      </c>
      <c r="N1227" s="37" t="n">
        <v>33.9062</v>
      </c>
      <c r="O1227" s="37" t="n">
        <v>7.28472</v>
      </c>
      <c r="P1227" s="37" t="n">
        <v>26.9917</v>
      </c>
      <c r="Q1227" s="37" t="n">
        <v>0.6492</v>
      </c>
      <c r="R1227" s="39" t="n">
        <v>0.19908</v>
      </c>
      <c r="S1227" s="37" t="n">
        <v>83.7033</v>
      </c>
      <c r="T1227" s="37" t="n">
        <v>15</v>
      </c>
      <c r="U1227" s="40" t="n">
        <v>100.709</v>
      </c>
      <c r="V1227" s="59"/>
      <c r="W1227" s="60"/>
      <c r="X1227" s="60"/>
      <c r="Y1227" s="60"/>
      <c r="Z1227" s="60"/>
      <c r="AA1227" s="105"/>
      <c r="AB1227" s="91"/>
      <c r="AC1227" s="91"/>
      <c r="AD1227" s="63"/>
      <c r="AE1227" s="63"/>
      <c r="AF1227" s="63"/>
      <c r="AG1227" s="63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64"/>
    </row>
    <row r="1228" customFormat="false" ht="12.75" hidden="false" customHeight="false" outlineLevel="0" collapsed="false">
      <c r="A1228" s="21" t="s">
        <v>46</v>
      </c>
      <c r="B1228" s="21" t="s">
        <v>47</v>
      </c>
      <c r="C1228" s="37" t="n">
        <v>116</v>
      </c>
      <c r="D1228" s="41"/>
      <c r="E1228" s="36" t="n">
        <v>-50.3782</v>
      </c>
      <c r="F1228" s="36" t="n">
        <v>72.0486</v>
      </c>
      <c r="G1228" s="37" t="n">
        <v>16</v>
      </c>
      <c r="H1228" s="92" t="n">
        <v>38688</v>
      </c>
      <c r="I1228" s="38" t="n">
        <v>0.306574074074074</v>
      </c>
      <c r="J1228" s="37" t="n">
        <v>99.697</v>
      </c>
      <c r="K1228" s="37" t="n">
        <v>3.3571</v>
      </c>
      <c r="L1228" s="37" t="n">
        <v>3.3508</v>
      </c>
      <c r="M1228" s="37" t="n">
        <v>31.116314</v>
      </c>
      <c r="N1228" s="37" t="n">
        <v>33.9019</v>
      </c>
      <c r="O1228" s="37" t="n">
        <v>7.26648</v>
      </c>
      <c r="P1228" s="37" t="n">
        <v>26.9757</v>
      </c>
      <c r="Q1228" s="37" t="n">
        <v>0.6575</v>
      </c>
      <c r="R1228" s="39" t="n">
        <v>0.20496</v>
      </c>
      <c r="S1228" s="37" t="n">
        <v>83.587</v>
      </c>
      <c r="T1228" s="37" t="n">
        <v>16</v>
      </c>
      <c r="U1228" s="40" t="n">
        <v>99.697</v>
      </c>
      <c r="V1228" s="59"/>
      <c r="W1228" s="60"/>
      <c r="X1228" s="60"/>
      <c r="Y1228" s="60"/>
      <c r="Z1228" s="60"/>
      <c r="AA1228" s="105"/>
      <c r="AB1228" s="91"/>
      <c r="AC1228" s="91"/>
      <c r="AD1228" s="63"/>
      <c r="AE1228" s="63"/>
      <c r="AF1228" s="63"/>
      <c r="AG1228" s="63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64"/>
    </row>
    <row r="1229" customFormat="false" ht="12.75" hidden="false" customHeight="false" outlineLevel="0" collapsed="false">
      <c r="A1229" s="21" t="s">
        <v>46</v>
      </c>
      <c r="B1229" s="21" t="s">
        <v>47</v>
      </c>
      <c r="C1229" s="37" t="n">
        <v>116</v>
      </c>
      <c r="D1229" s="41"/>
      <c r="E1229" s="36" t="n">
        <v>-50.3782</v>
      </c>
      <c r="F1229" s="36" t="n">
        <v>72.0486</v>
      </c>
      <c r="G1229" s="37" t="n">
        <v>17</v>
      </c>
      <c r="H1229" s="92" t="n">
        <v>38688</v>
      </c>
      <c r="I1229" s="38" t="n">
        <v>0.306655092592593</v>
      </c>
      <c r="J1229" s="37" t="n">
        <v>100.532</v>
      </c>
      <c r="K1229" s="37" t="n">
        <v>3.3068</v>
      </c>
      <c r="L1229" s="37" t="n">
        <v>3.3005</v>
      </c>
      <c r="M1229" s="37" t="n">
        <v>31.077196</v>
      </c>
      <c r="N1229" s="37" t="n">
        <v>33.9069</v>
      </c>
      <c r="O1229" s="37" t="n">
        <v>7.26468</v>
      </c>
      <c r="P1229" s="37" t="n">
        <v>26.9843</v>
      </c>
      <c r="Q1229" s="37" t="n">
        <v>0.6634</v>
      </c>
      <c r="R1229" s="39" t="n">
        <v>0.21558</v>
      </c>
      <c r="S1229" s="37" t="n">
        <v>83.6676</v>
      </c>
      <c r="T1229" s="37" t="n">
        <v>17</v>
      </c>
      <c r="U1229" s="40" t="n">
        <v>100.532</v>
      </c>
      <c r="V1229" s="59"/>
      <c r="W1229" s="60"/>
      <c r="X1229" s="60"/>
      <c r="Y1229" s="60"/>
      <c r="Z1229" s="60"/>
      <c r="AA1229" s="105"/>
      <c r="AB1229" s="91"/>
      <c r="AC1229" s="91"/>
      <c r="AD1229" s="63"/>
      <c r="AE1229" s="63"/>
      <c r="AF1229" s="63"/>
      <c r="AG1229" s="63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64"/>
    </row>
    <row r="1230" customFormat="false" ht="12.75" hidden="false" customHeight="false" outlineLevel="0" collapsed="false">
      <c r="A1230" s="21" t="s">
        <v>46</v>
      </c>
      <c r="B1230" s="21" t="s">
        <v>47</v>
      </c>
      <c r="C1230" s="37" t="n">
        <v>116</v>
      </c>
      <c r="D1230" s="41"/>
      <c r="E1230" s="36" t="n">
        <v>-50.3782</v>
      </c>
      <c r="F1230" s="36" t="n">
        <v>72.0486</v>
      </c>
      <c r="G1230" s="37" t="n">
        <v>18</v>
      </c>
      <c r="H1230" s="92" t="n">
        <v>38688</v>
      </c>
      <c r="I1230" s="38" t="n">
        <v>0.306724537037037</v>
      </c>
      <c r="J1230" s="37" t="n">
        <v>99.637</v>
      </c>
      <c r="K1230" s="37" t="n">
        <v>3.3873</v>
      </c>
      <c r="L1230" s="37" t="n">
        <v>3.381</v>
      </c>
      <c r="M1230" s="37" t="n">
        <v>31.142611</v>
      </c>
      <c r="N1230" s="37" t="n">
        <v>33.902</v>
      </c>
      <c r="O1230" s="37" t="n">
        <v>7.26928</v>
      </c>
      <c r="P1230" s="37" t="n">
        <v>26.9729</v>
      </c>
      <c r="Q1230" s="37" t="n">
        <v>0.6478</v>
      </c>
      <c r="R1230" s="39" t="n">
        <v>0.2075</v>
      </c>
      <c r="S1230" s="37" t="n">
        <v>83.5552</v>
      </c>
      <c r="T1230" s="37" t="n">
        <v>18</v>
      </c>
      <c r="U1230" s="40" t="n">
        <v>99.637</v>
      </c>
      <c r="V1230" s="59"/>
      <c r="W1230" s="60"/>
      <c r="X1230" s="60"/>
      <c r="Y1230" s="60"/>
      <c r="Z1230" s="60"/>
      <c r="AA1230" s="105"/>
      <c r="AB1230" s="91"/>
      <c r="AC1230" s="91"/>
      <c r="AD1230" s="63"/>
      <c r="AE1230" s="63"/>
      <c r="AF1230" s="63"/>
      <c r="AG1230" s="63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64"/>
    </row>
    <row r="1231" customFormat="false" ht="12.75" hidden="false" customHeight="false" outlineLevel="0" collapsed="false">
      <c r="A1231" s="21" t="s">
        <v>46</v>
      </c>
      <c r="B1231" s="21" t="s">
        <v>47</v>
      </c>
      <c r="C1231" s="37" t="n">
        <v>116</v>
      </c>
      <c r="D1231" s="41"/>
      <c r="E1231" s="36" t="n">
        <v>-50.3782</v>
      </c>
      <c r="F1231" s="36" t="n">
        <v>72.0486</v>
      </c>
      <c r="G1231" s="37" t="n">
        <v>19</v>
      </c>
      <c r="H1231" s="92" t="n">
        <v>38688</v>
      </c>
      <c r="I1231" s="38" t="n">
        <v>0.307164351851852</v>
      </c>
      <c r="J1231" s="37" t="n">
        <v>91.422</v>
      </c>
      <c r="K1231" s="37" t="n">
        <v>3.7069</v>
      </c>
      <c r="L1231" s="37" t="n">
        <v>3.7009</v>
      </c>
      <c r="M1231" s="37" t="n">
        <v>31.410069</v>
      </c>
      <c r="N1231" s="37" t="n">
        <v>33.8942</v>
      </c>
      <c r="O1231" s="37" t="n">
        <v>7.32375</v>
      </c>
      <c r="P1231" s="37" t="n">
        <v>26.9359</v>
      </c>
      <c r="Q1231" s="37" t="n">
        <v>0.7389</v>
      </c>
      <c r="R1231" s="39" t="n">
        <v>0.2734</v>
      </c>
      <c r="S1231" s="37" t="n">
        <v>83.3631</v>
      </c>
      <c r="T1231" s="37" t="n">
        <v>19</v>
      </c>
      <c r="U1231" s="40" t="n">
        <v>91.422</v>
      </c>
      <c r="V1231" s="59"/>
      <c r="W1231" s="60"/>
      <c r="X1231" s="60"/>
      <c r="Y1231" s="60"/>
      <c r="Z1231" s="60"/>
      <c r="AA1231" s="105"/>
      <c r="AB1231" s="91"/>
      <c r="AC1231" s="91"/>
      <c r="AD1231" s="63"/>
      <c r="AE1231" s="63"/>
      <c r="AF1231" s="63"/>
      <c r="AG1231" s="63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64"/>
    </row>
    <row r="1232" customFormat="false" ht="12.75" hidden="false" customHeight="false" outlineLevel="0" collapsed="false">
      <c r="A1232" s="21" t="s">
        <v>46</v>
      </c>
      <c r="B1232" s="21" t="s">
        <v>47</v>
      </c>
      <c r="C1232" s="37" t="n">
        <v>116</v>
      </c>
      <c r="D1232" s="41"/>
      <c r="E1232" s="36" t="n">
        <v>-50.3782</v>
      </c>
      <c r="F1232" s="36" t="n">
        <v>72.0486</v>
      </c>
      <c r="G1232" s="37" t="n">
        <v>20</v>
      </c>
      <c r="H1232" s="92" t="n">
        <v>38688</v>
      </c>
      <c r="I1232" s="38" t="n">
        <v>0.307546296296296</v>
      </c>
      <c r="J1232" s="37" t="n">
        <v>81.234</v>
      </c>
      <c r="K1232" s="37" t="n">
        <v>3.7924</v>
      </c>
      <c r="L1232" s="37" t="n">
        <v>3.7871</v>
      </c>
      <c r="M1232" s="37" t="n">
        <v>31.479861</v>
      </c>
      <c r="N1232" s="37" t="n">
        <v>33.8941</v>
      </c>
      <c r="O1232" s="37" t="n">
        <v>7.34601</v>
      </c>
      <c r="P1232" s="37" t="n">
        <v>26.9274</v>
      </c>
      <c r="Q1232" s="37" t="n">
        <v>0.836</v>
      </c>
      <c r="R1232" s="39" t="n">
        <v>0.49676</v>
      </c>
      <c r="S1232" s="37" t="n">
        <v>83.2164</v>
      </c>
      <c r="T1232" s="37" t="n">
        <v>20</v>
      </c>
      <c r="U1232" s="40" t="n">
        <v>81.234</v>
      </c>
      <c r="V1232" s="59"/>
      <c r="W1232" s="60" t="n">
        <v>22.3525230862732</v>
      </c>
      <c r="X1232" s="60" t="n">
        <v>0.328290098705581</v>
      </c>
      <c r="Y1232" s="60"/>
      <c r="Z1232" s="60" t="n">
        <v>2.00153562653563</v>
      </c>
      <c r="AA1232" s="105"/>
      <c r="AB1232" s="91"/>
      <c r="AC1232" s="91"/>
      <c r="AD1232" s="63"/>
      <c r="AE1232" s="63"/>
      <c r="AF1232" s="63"/>
      <c r="AG1232" s="63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64"/>
    </row>
    <row r="1233" customFormat="false" ht="12.75" hidden="false" customHeight="false" outlineLevel="0" collapsed="false">
      <c r="A1233" s="21" t="s">
        <v>46</v>
      </c>
      <c r="B1233" s="21" t="s">
        <v>47</v>
      </c>
      <c r="C1233" s="37" t="n">
        <v>116</v>
      </c>
      <c r="D1233" s="41"/>
      <c r="E1233" s="36" t="n">
        <v>-50.3782</v>
      </c>
      <c r="F1233" s="36" t="n">
        <v>72.0486</v>
      </c>
      <c r="G1233" s="37" t="n">
        <v>21</v>
      </c>
      <c r="H1233" s="92" t="n">
        <v>38688</v>
      </c>
      <c r="I1233" s="38" t="n">
        <v>0.308101851851852</v>
      </c>
      <c r="J1233" s="37" t="n">
        <v>59.373</v>
      </c>
      <c r="K1233" s="37" t="n">
        <v>3.809</v>
      </c>
      <c r="L1233" s="37" t="n">
        <v>3.8051</v>
      </c>
      <c r="M1233" s="37" t="n">
        <v>31.48465</v>
      </c>
      <c r="N1233" s="37" t="n">
        <v>33.8944</v>
      </c>
      <c r="O1233" s="37" t="n">
        <v>7.36923</v>
      </c>
      <c r="P1233" s="37" t="n">
        <v>26.9259</v>
      </c>
      <c r="Q1233" s="37" t="n">
        <v>0.9146</v>
      </c>
      <c r="R1233" s="39" t="n">
        <v>2.5727</v>
      </c>
      <c r="S1233" s="37" t="n">
        <v>82.9404</v>
      </c>
      <c r="T1233" s="37" t="n">
        <v>21</v>
      </c>
      <c r="U1233" s="40" t="n">
        <v>59.373</v>
      </c>
      <c r="V1233" s="59"/>
      <c r="W1233" s="60" t="n">
        <v>23.4106306879903</v>
      </c>
      <c r="X1233" s="60" t="n">
        <v>0.3553818986392</v>
      </c>
      <c r="Y1233" s="60"/>
      <c r="Z1233" s="60"/>
      <c r="AA1233" s="105"/>
      <c r="AB1233" s="91"/>
      <c r="AC1233" s="91"/>
      <c r="AD1233" s="63"/>
      <c r="AE1233" s="63"/>
      <c r="AF1233" s="63"/>
      <c r="AG1233" s="63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64"/>
    </row>
    <row r="1234" customFormat="false" ht="12.75" hidden="false" customHeight="false" outlineLevel="0" collapsed="false">
      <c r="A1234" s="21" t="s">
        <v>46</v>
      </c>
      <c r="B1234" s="21" t="s">
        <v>47</v>
      </c>
      <c r="C1234" s="37" t="n">
        <v>116</v>
      </c>
      <c r="D1234" s="41"/>
      <c r="E1234" s="36" t="n">
        <v>-50.3782</v>
      </c>
      <c r="F1234" s="36" t="n">
        <v>72.0486</v>
      </c>
      <c r="G1234" s="37" t="n">
        <v>22</v>
      </c>
      <c r="H1234" s="92" t="n">
        <v>38688</v>
      </c>
      <c r="I1234" s="38" t="n">
        <v>0.30869212962963</v>
      </c>
      <c r="J1234" s="37" t="n">
        <v>40.726</v>
      </c>
      <c r="K1234" s="37" t="n">
        <v>3.8194</v>
      </c>
      <c r="L1234" s="37" t="n">
        <v>3.8167</v>
      </c>
      <c r="M1234" s="37" t="n">
        <v>31.48487</v>
      </c>
      <c r="N1234" s="37" t="n">
        <v>33.8939</v>
      </c>
      <c r="O1234" s="37" t="n">
        <v>7.38278</v>
      </c>
      <c r="P1234" s="37" t="n">
        <v>26.9245</v>
      </c>
      <c r="Q1234" s="37" t="n">
        <v>0.8311</v>
      </c>
      <c r="R1234" s="39" t="n">
        <v>14.463</v>
      </c>
      <c r="S1234" s="37" t="n">
        <v>82.91</v>
      </c>
      <c r="T1234" s="37" t="n">
        <v>22</v>
      </c>
      <c r="U1234" s="40" t="n">
        <v>40.726</v>
      </c>
      <c r="V1234" s="59"/>
      <c r="W1234" s="60" t="n">
        <v>22.2202596360586</v>
      </c>
      <c r="X1234" s="60" t="n">
        <v>0.260560598871532</v>
      </c>
      <c r="Y1234" s="60"/>
      <c r="Z1234" s="60" t="n">
        <v>1.73466420966421</v>
      </c>
      <c r="AA1234" s="105"/>
      <c r="AB1234" s="91"/>
      <c r="AC1234" s="91"/>
      <c r="AD1234" s="63"/>
      <c r="AE1234" s="63"/>
      <c r="AF1234" s="63"/>
      <c r="AG1234" s="63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64"/>
    </row>
    <row r="1235" customFormat="false" ht="12.75" hidden="false" customHeight="false" outlineLevel="0" collapsed="false">
      <c r="A1235" s="21" t="s">
        <v>46</v>
      </c>
      <c r="B1235" s="21" t="s">
        <v>47</v>
      </c>
      <c r="C1235" s="37" t="n">
        <v>116</v>
      </c>
      <c r="D1235" s="41"/>
      <c r="E1235" s="36" t="n">
        <v>-50.3782</v>
      </c>
      <c r="F1235" s="36" t="n">
        <v>72.0486</v>
      </c>
      <c r="G1235" s="37" t="n">
        <v>23</v>
      </c>
      <c r="H1235" s="92" t="n">
        <v>38688</v>
      </c>
      <c r="I1235" s="38" t="n">
        <v>0.309224537037037</v>
      </c>
      <c r="J1235" s="37" t="n">
        <v>20.995</v>
      </c>
      <c r="K1235" s="37" t="n">
        <v>3.8722</v>
      </c>
      <c r="L1235" s="37" t="n">
        <v>3.8708</v>
      </c>
      <c r="M1235" s="37" t="n">
        <v>31.521018</v>
      </c>
      <c r="N1235" s="37" t="n">
        <v>33.8928</v>
      </c>
      <c r="O1235" s="37" t="n">
        <v>7.41522</v>
      </c>
      <c r="P1235" s="37" t="n">
        <v>26.9183</v>
      </c>
      <c r="Q1235" s="37" t="n">
        <v>0.8315</v>
      </c>
      <c r="R1235" s="39" t="n">
        <v>98.541</v>
      </c>
      <c r="S1235" s="37" t="n">
        <v>82.7238</v>
      </c>
      <c r="T1235" s="37" t="n">
        <v>23</v>
      </c>
      <c r="U1235" s="40" t="n">
        <v>20.995</v>
      </c>
      <c r="V1235" s="59"/>
      <c r="W1235" s="60" t="n">
        <v>23.2783672377757</v>
      </c>
      <c r="X1235" s="60" t="n">
        <v>0.36892779860601</v>
      </c>
      <c r="Y1235" s="60"/>
      <c r="Z1235" s="60" t="n">
        <v>1.77914277914278</v>
      </c>
      <c r="AA1235" s="105"/>
      <c r="AB1235" s="91"/>
      <c r="AC1235" s="91"/>
      <c r="AD1235" s="63"/>
      <c r="AE1235" s="63"/>
      <c r="AF1235" s="63"/>
      <c r="AG1235" s="63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64"/>
    </row>
    <row r="1236" customFormat="false" ht="12.75" hidden="false" customHeight="false" outlineLevel="0" collapsed="false">
      <c r="A1236" s="21" t="s">
        <v>46</v>
      </c>
      <c r="B1236" s="21" t="s">
        <v>47</v>
      </c>
      <c r="C1236" s="37" t="n">
        <v>116</v>
      </c>
      <c r="D1236" s="41"/>
      <c r="E1236" s="36" t="n">
        <v>-50.3782</v>
      </c>
      <c r="F1236" s="36" t="n">
        <v>72.0486</v>
      </c>
      <c r="G1236" s="37" t="n">
        <v>24</v>
      </c>
      <c r="H1236" s="92" t="n">
        <v>38688</v>
      </c>
      <c r="I1236" s="38" t="n">
        <v>0.309733796296296</v>
      </c>
      <c r="J1236" s="37" t="n">
        <v>9.614</v>
      </c>
      <c r="K1236" s="37" t="n">
        <v>3.9635</v>
      </c>
      <c r="L1236" s="37" t="n">
        <v>3.9629</v>
      </c>
      <c r="M1236" s="37" t="n">
        <v>31.595481</v>
      </c>
      <c r="N1236" s="37" t="n">
        <v>33.8928</v>
      </c>
      <c r="O1236" s="37" t="n">
        <v>7.4063</v>
      </c>
      <c r="P1236" s="37" t="n">
        <v>26.9091</v>
      </c>
      <c r="Q1236" s="37" t="n">
        <v>0.1745</v>
      </c>
      <c r="R1236" s="39" t="n">
        <v>298.55</v>
      </c>
      <c r="S1236" s="37" t="n">
        <v>83.0133</v>
      </c>
      <c r="T1236" s="37" t="n">
        <v>24</v>
      </c>
      <c r="U1236" s="40" t="n">
        <v>9.614</v>
      </c>
      <c r="V1236" s="59"/>
      <c r="W1236" s="60" t="n">
        <v>20.633098233483</v>
      </c>
      <c r="X1236" s="60" t="n">
        <v>0.247014698904722</v>
      </c>
      <c r="Y1236" s="60"/>
      <c r="Z1236" s="60" t="n">
        <v>1.55674993174993</v>
      </c>
      <c r="AA1236" s="105"/>
      <c r="AB1236" s="91"/>
      <c r="AC1236" s="91"/>
      <c r="AD1236" s="63"/>
      <c r="AE1236" s="63"/>
      <c r="AF1236" s="63"/>
      <c r="AG1236" s="63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64"/>
    </row>
    <row r="1237" customFormat="false" ht="12.75" hidden="false" customHeight="false" outlineLevel="0" collapsed="false">
      <c r="A1237" s="72" t="s">
        <v>46</v>
      </c>
      <c r="B1237" s="72" t="s">
        <v>47</v>
      </c>
      <c r="C1237" s="35" t="n">
        <v>118</v>
      </c>
      <c r="D1237" s="81"/>
      <c r="E1237" s="36" t="n">
        <v>-50.3782</v>
      </c>
      <c r="F1237" s="36" t="n">
        <v>72.0486</v>
      </c>
      <c r="G1237" s="37" t="n">
        <v>1</v>
      </c>
      <c r="H1237" s="92" t="n">
        <v>38688</v>
      </c>
      <c r="I1237" s="38" t="n">
        <v>0.401099537037037</v>
      </c>
      <c r="J1237" s="37" t="n">
        <v>504.727</v>
      </c>
      <c r="K1237" s="37" t="n">
        <v>2.1753</v>
      </c>
      <c r="L1237" s="37" t="n">
        <v>2.1464</v>
      </c>
      <c r="M1237" s="37" t="n">
        <v>30.661624</v>
      </c>
      <c r="N1237" s="37" t="n">
        <v>34.3779</v>
      </c>
      <c r="O1237" s="37" t="n">
        <v>4.59107</v>
      </c>
      <c r="P1237" s="37" t="n">
        <v>27.4593</v>
      </c>
      <c r="Q1237" s="37" t="n">
        <v>0.0794</v>
      </c>
      <c r="R1237" s="39" t="n">
        <v>0.14817</v>
      </c>
      <c r="S1237" s="37" t="n">
        <v>77.2446</v>
      </c>
      <c r="T1237" s="37" t="n">
        <v>1</v>
      </c>
      <c r="U1237" s="40" t="n">
        <v>504.727</v>
      </c>
      <c r="V1237" s="59"/>
      <c r="W1237" s="60" t="n">
        <v>36.5728346677701</v>
      </c>
      <c r="X1237" s="60" t="n">
        <v>0.138647499170244</v>
      </c>
      <c r="Y1237" s="41"/>
      <c r="Z1237" s="60" t="n">
        <v>3.06902129402129</v>
      </c>
      <c r="AA1237" s="60" t="n">
        <v>81.4011978423875</v>
      </c>
      <c r="AB1237" s="60" t="n">
        <v>0.291697830964847</v>
      </c>
      <c r="AC1237" s="63"/>
      <c r="AD1237" s="63"/>
      <c r="AE1237" s="63"/>
      <c r="AF1237" s="63"/>
      <c r="AG1237" s="63"/>
      <c r="AH1237" s="42"/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64"/>
    </row>
    <row r="1238" customFormat="false" ht="12.75" hidden="false" customHeight="false" outlineLevel="0" collapsed="false">
      <c r="A1238" s="21" t="s">
        <v>46</v>
      </c>
      <c r="B1238" s="21" t="s">
        <v>47</v>
      </c>
      <c r="C1238" s="37" t="n">
        <v>118</v>
      </c>
      <c r="D1238" s="41"/>
      <c r="E1238" s="36" t="n">
        <v>-50.3782</v>
      </c>
      <c r="F1238" s="36" t="n">
        <v>72.0486</v>
      </c>
      <c r="G1238" s="37" t="n">
        <v>2</v>
      </c>
      <c r="H1238" s="92" t="n">
        <v>38688</v>
      </c>
      <c r="I1238" s="38" t="n">
        <v>0.402766203703704</v>
      </c>
      <c r="J1238" s="37" t="n">
        <v>402.224</v>
      </c>
      <c r="K1238" s="37" t="n">
        <v>2.0689</v>
      </c>
      <c r="L1238" s="37" t="n">
        <v>2.0466</v>
      </c>
      <c r="M1238" s="37" t="n">
        <v>30.474435</v>
      </c>
      <c r="N1238" s="37" t="n">
        <v>34.3164</v>
      </c>
      <c r="O1238" s="37" t="n">
        <v>4.98862</v>
      </c>
      <c r="P1238" s="37" t="n">
        <v>27.4185</v>
      </c>
      <c r="Q1238" s="37" t="n">
        <v>0.0113</v>
      </c>
      <c r="R1238" s="39" t="n">
        <v>0.14832</v>
      </c>
      <c r="S1238" s="37" t="n">
        <v>86.5609</v>
      </c>
      <c r="T1238" s="37" t="n">
        <v>2</v>
      </c>
      <c r="U1238" s="40" t="n">
        <v>402.224</v>
      </c>
      <c r="V1238" s="59"/>
      <c r="W1238" s="60" t="n">
        <v>35.2282451579256</v>
      </c>
      <c r="X1238" s="60" t="n">
        <v>0.0709179993361953</v>
      </c>
      <c r="Y1238" s="41"/>
      <c r="Z1238" s="60" t="n">
        <v>2.80214987714988</v>
      </c>
      <c r="AA1238" s="60" t="n">
        <v>65.3677145785249</v>
      </c>
      <c r="AB1238" s="60" t="n">
        <v>0.145848915482423</v>
      </c>
      <c r="AC1238" s="63"/>
      <c r="AD1238" s="63"/>
      <c r="AE1238" s="63"/>
      <c r="AF1238" s="63"/>
      <c r="AG1238" s="63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64"/>
    </row>
    <row r="1239" customFormat="false" ht="12.75" hidden="false" customHeight="false" outlineLevel="0" collapsed="false">
      <c r="A1239" s="21" t="s">
        <v>46</v>
      </c>
      <c r="B1239" s="21" t="s">
        <v>47</v>
      </c>
      <c r="C1239" s="37" t="n">
        <v>118</v>
      </c>
      <c r="D1239" s="41"/>
      <c r="E1239" s="36" t="n">
        <v>-50.3782</v>
      </c>
      <c r="F1239" s="36" t="n">
        <v>72.0486</v>
      </c>
      <c r="G1239" s="37" t="n">
        <v>3</v>
      </c>
      <c r="H1239" s="92" t="n">
        <v>38688</v>
      </c>
      <c r="I1239" s="38" t="n">
        <v>0.404560185185185</v>
      </c>
      <c r="J1239" s="37" t="n">
        <v>302.868</v>
      </c>
      <c r="K1239" s="37" t="n">
        <v>1.7456</v>
      </c>
      <c r="L1239" s="37" t="n">
        <v>1.73</v>
      </c>
      <c r="M1239" s="37" t="n">
        <v>30.037168</v>
      </c>
      <c r="N1239" s="37" t="n">
        <v>34.1733</v>
      </c>
      <c r="O1239" s="37" t="n">
        <v>5.83375</v>
      </c>
      <c r="P1239" s="37" t="n">
        <v>27.3287</v>
      </c>
      <c r="Q1239" s="37" t="n">
        <v>0.0421</v>
      </c>
      <c r="R1239" s="39" t="n">
        <v>0.14846</v>
      </c>
      <c r="S1239" s="37" t="n">
        <v>86.5257</v>
      </c>
      <c r="T1239" s="37" t="n">
        <v>3</v>
      </c>
      <c r="U1239" s="40" t="n">
        <v>302.868</v>
      </c>
      <c r="V1239" s="59"/>
      <c r="W1239" s="60" t="n">
        <v>33.2113608931589</v>
      </c>
      <c r="X1239" s="60" t="n">
        <v>0.0438261994025758</v>
      </c>
      <c r="Y1239" s="41"/>
      <c r="Z1239" s="60" t="n">
        <v>2.71319273819274</v>
      </c>
      <c r="AA1239" s="60" t="n">
        <v>55.3589157480451</v>
      </c>
      <c r="AB1239" s="60" t="n">
        <v>0.18474195961107</v>
      </c>
      <c r="AC1239" s="63"/>
      <c r="AD1239" s="63"/>
      <c r="AE1239" s="63"/>
      <c r="AF1239" s="63"/>
      <c r="AG1239" s="63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64"/>
    </row>
    <row r="1240" customFormat="false" ht="12.75" hidden="false" customHeight="false" outlineLevel="0" collapsed="false">
      <c r="A1240" s="21" t="s">
        <v>46</v>
      </c>
      <c r="B1240" s="21" t="s">
        <v>47</v>
      </c>
      <c r="C1240" s="37" t="n">
        <v>118</v>
      </c>
      <c r="D1240" s="41"/>
      <c r="E1240" s="36" t="n">
        <v>-50.3782</v>
      </c>
      <c r="F1240" s="36" t="n">
        <v>72.0486</v>
      </c>
      <c r="G1240" s="37" t="n">
        <v>4</v>
      </c>
      <c r="H1240" s="92" t="n">
        <v>38688</v>
      </c>
      <c r="I1240" s="38" t="n">
        <v>0.406319444444444</v>
      </c>
      <c r="J1240" s="37" t="n">
        <v>201.338</v>
      </c>
      <c r="K1240" s="37" t="n">
        <v>1.1971</v>
      </c>
      <c r="L1240" s="37" t="n">
        <v>1.1879</v>
      </c>
      <c r="M1240" s="37" t="n">
        <v>29.390817</v>
      </c>
      <c r="N1240" s="37" t="n">
        <v>34.0059</v>
      </c>
      <c r="O1240" s="37" t="n">
        <v>6.92738</v>
      </c>
      <c r="P1240" s="37" t="n">
        <v>27.2331</v>
      </c>
      <c r="Q1240" s="37" t="n">
        <v>0.059</v>
      </c>
      <c r="R1240" s="39" t="n">
        <v>0.14844</v>
      </c>
      <c r="S1240" s="37" t="n">
        <v>85.7459</v>
      </c>
      <c r="T1240" s="37" t="n">
        <v>4</v>
      </c>
      <c r="U1240" s="40" t="n">
        <v>201.338</v>
      </c>
      <c r="V1240" s="59"/>
      <c r="W1240" s="60" t="n">
        <v>31.5978534813455</v>
      </c>
      <c r="X1240" s="60" t="n">
        <v>0.0980097992698148</v>
      </c>
      <c r="Y1240" s="41"/>
      <c r="Z1240" s="60" t="n">
        <v>2.57975702975703</v>
      </c>
      <c r="AA1240" s="60" t="n">
        <v>28.0308372118231</v>
      </c>
      <c r="AB1240" s="60" t="n">
        <v>0.281974569932685</v>
      </c>
      <c r="AC1240" s="63"/>
      <c r="AD1240" s="63"/>
      <c r="AE1240" s="63"/>
      <c r="AF1240" s="63"/>
      <c r="AG1240" s="63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64"/>
    </row>
    <row r="1241" customFormat="false" ht="12.75" hidden="false" customHeight="false" outlineLevel="0" collapsed="false">
      <c r="A1241" s="21" t="s">
        <v>46</v>
      </c>
      <c r="B1241" s="21" t="s">
        <v>47</v>
      </c>
      <c r="C1241" s="37" t="n">
        <v>118</v>
      </c>
      <c r="D1241" s="41"/>
      <c r="E1241" s="36" t="n">
        <v>-50.3782</v>
      </c>
      <c r="F1241" s="36" t="n">
        <v>72.0486</v>
      </c>
      <c r="G1241" s="37" t="n">
        <v>5</v>
      </c>
      <c r="H1241" s="92" t="n">
        <v>38688</v>
      </c>
      <c r="I1241" s="38" t="n">
        <v>0.406423611111111</v>
      </c>
      <c r="J1241" s="37" t="n">
        <v>201.191</v>
      </c>
      <c r="K1241" s="37" t="n">
        <v>1.1967</v>
      </c>
      <c r="L1241" s="37" t="n">
        <v>1.1875</v>
      </c>
      <c r="M1241" s="37" t="n">
        <v>29.390287</v>
      </c>
      <c r="N1241" s="37" t="n">
        <v>34.0057</v>
      </c>
      <c r="O1241" s="37" t="n">
        <v>6.92526</v>
      </c>
      <c r="P1241" s="37" t="n">
        <v>27.233</v>
      </c>
      <c r="Q1241" s="37" t="n">
        <v>0.0586</v>
      </c>
      <c r="R1241" s="39" t="n">
        <v>0.14845</v>
      </c>
      <c r="S1241" s="37" t="n">
        <v>85.7194</v>
      </c>
      <c r="T1241" s="37" t="n">
        <v>5</v>
      </c>
      <c r="U1241" s="40" t="n">
        <v>201.191</v>
      </c>
      <c r="V1241" s="59"/>
      <c r="W1241" s="60"/>
      <c r="X1241" s="60"/>
      <c r="Y1241" s="41"/>
      <c r="Z1241" s="60"/>
      <c r="AA1241" s="60"/>
      <c r="AB1241" s="60"/>
      <c r="AC1241" s="63"/>
      <c r="AD1241" s="63"/>
      <c r="AE1241" s="63"/>
      <c r="AF1241" s="63"/>
      <c r="AG1241" s="63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64"/>
    </row>
    <row r="1242" customFormat="false" ht="12.75" hidden="false" customHeight="false" outlineLevel="0" collapsed="false">
      <c r="A1242" s="21" t="s">
        <v>46</v>
      </c>
      <c r="B1242" s="21" t="s">
        <v>47</v>
      </c>
      <c r="C1242" s="37" t="n">
        <v>118</v>
      </c>
      <c r="D1242" s="41"/>
      <c r="E1242" s="36" t="n">
        <v>-50.3782</v>
      </c>
      <c r="F1242" s="36" t="n">
        <v>72.0486</v>
      </c>
      <c r="G1242" s="37" t="n">
        <v>6</v>
      </c>
      <c r="H1242" s="92" t="n">
        <v>38688</v>
      </c>
      <c r="I1242" s="38" t="n">
        <v>0.40755787037037</v>
      </c>
      <c r="J1242" s="37" t="n">
        <v>151.085</v>
      </c>
      <c r="K1242" s="37" t="n">
        <v>1.283</v>
      </c>
      <c r="L1242" s="37" t="n">
        <v>1.2761</v>
      </c>
      <c r="M1242" s="37" t="n">
        <v>29.412165</v>
      </c>
      <c r="N1242" s="37" t="n">
        <v>33.9688</v>
      </c>
      <c r="O1242" s="37" t="n">
        <v>7.10378</v>
      </c>
      <c r="P1242" s="37" t="n">
        <v>27.1975</v>
      </c>
      <c r="Q1242" s="37" t="n">
        <v>0.1623</v>
      </c>
      <c r="R1242" s="39" t="n">
        <v>0.14889</v>
      </c>
      <c r="S1242" s="37" t="n">
        <v>84.1178</v>
      </c>
      <c r="T1242" s="37" t="n">
        <v>6</v>
      </c>
      <c r="U1242" s="40" t="n">
        <v>151.085</v>
      </c>
      <c r="V1242" s="59"/>
      <c r="W1242" s="60"/>
      <c r="X1242" s="60"/>
      <c r="Y1242" s="41"/>
      <c r="Z1242" s="60"/>
      <c r="AA1242" s="60"/>
      <c r="AB1242" s="60"/>
      <c r="AC1242" s="63"/>
      <c r="AD1242" s="63"/>
      <c r="AE1242" s="63"/>
      <c r="AF1242" s="63"/>
      <c r="AG1242" s="63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64"/>
    </row>
    <row r="1243" customFormat="false" ht="12.75" hidden="false" customHeight="false" outlineLevel="0" collapsed="false">
      <c r="A1243" s="21" t="s">
        <v>46</v>
      </c>
      <c r="B1243" s="21" t="s">
        <v>47</v>
      </c>
      <c r="C1243" s="37" t="n">
        <v>118</v>
      </c>
      <c r="D1243" s="41"/>
      <c r="E1243" s="36" t="n">
        <v>-50.3782</v>
      </c>
      <c r="F1243" s="36" t="n">
        <v>72.0486</v>
      </c>
      <c r="G1243" s="37" t="n">
        <v>7</v>
      </c>
      <c r="H1243" s="92" t="n">
        <v>38688</v>
      </c>
      <c r="I1243" s="38" t="n">
        <v>0.407662037037037</v>
      </c>
      <c r="J1243" s="37" t="n">
        <v>150.592</v>
      </c>
      <c r="K1243" s="37" t="n">
        <v>1.2862</v>
      </c>
      <c r="L1243" s="37" t="n">
        <v>1.2793</v>
      </c>
      <c r="M1243" s="37" t="n">
        <v>29.414874</v>
      </c>
      <c r="N1243" s="37" t="n">
        <v>33.969</v>
      </c>
      <c r="O1243" s="37" t="n">
        <v>7.12359</v>
      </c>
      <c r="P1243" s="37" t="n">
        <v>27.1975</v>
      </c>
      <c r="Q1243" s="37" t="n">
        <v>0.1594</v>
      </c>
      <c r="R1243" s="39" t="n">
        <v>0.14883</v>
      </c>
      <c r="S1243" s="37" t="n">
        <v>84.0512</v>
      </c>
      <c r="T1243" s="37" t="n">
        <v>7</v>
      </c>
      <c r="U1243" s="40" t="n">
        <v>150.592</v>
      </c>
      <c r="V1243" s="59"/>
      <c r="W1243" s="60" t="n">
        <v>24.8749059321231</v>
      </c>
      <c r="X1243" s="60" t="n">
        <v>0.423111398473249</v>
      </c>
      <c r="Y1243" s="41"/>
      <c r="Z1243" s="60" t="n">
        <v>2.66871416871417</v>
      </c>
      <c r="AA1243" s="60" t="n">
        <v>22.6474313896849</v>
      </c>
      <c r="AB1243" s="60" t="n">
        <v>0.680628272251309</v>
      </c>
      <c r="AC1243" s="63"/>
      <c r="AD1243" s="63"/>
      <c r="AE1243" s="63"/>
      <c r="AF1243" s="63"/>
      <c r="AG1243" s="63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64"/>
    </row>
    <row r="1244" customFormat="false" ht="12.75" hidden="false" customHeight="false" outlineLevel="0" collapsed="false">
      <c r="A1244" s="21" t="s">
        <v>46</v>
      </c>
      <c r="B1244" s="21" t="s">
        <v>47</v>
      </c>
      <c r="C1244" s="37" t="n">
        <v>118</v>
      </c>
      <c r="D1244" s="41"/>
      <c r="E1244" s="36" t="n">
        <v>-50.3782</v>
      </c>
      <c r="F1244" s="36" t="n">
        <v>72.0486</v>
      </c>
      <c r="G1244" s="37" t="n">
        <v>8</v>
      </c>
      <c r="H1244" s="92" t="n">
        <v>38688</v>
      </c>
      <c r="I1244" s="38" t="n">
        <v>0.408240740740741</v>
      </c>
      <c r="J1244" s="37" t="n">
        <v>140.96</v>
      </c>
      <c r="K1244" s="37" t="n">
        <v>1.3533</v>
      </c>
      <c r="L1244" s="37" t="n">
        <v>1.3467</v>
      </c>
      <c r="M1244" s="37" t="n">
        <v>29.462142</v>
      </c>
      <c r="N1244" s="37" t="n">
        <v>33.9621</v>
      </c>
      <c r="O1244" s="37" t="n">
        <v>7.12405</v>
      </c>
      <c r="P1244" s="37" t="n">
        <v>27.1874</v>
      </c>
      <c r="Q1244" s="37" t="n">
        <v>0.2526</v>
      </c>
      <c r="R1244" s="39" t="n">
        <v>0.14902</v>
      </c>
      <c r="S1244" s="37" t="n">
        <v>83.4992</v>
      </c>
      <c r="T1244" s="37" t="n">
        <v>8</v>
      </c>
      <c r="U1244" s="40" t="n">
        <v>140.96</v>
      </c>
      <c r="V1244" s="59"/>
      <c r="W1244" s="60"/>
      <c r="X1244" s="60"/>
      <c r="Y1244" s="41"/>
      <c r="Z1244" s="60"/>
      <c r="AA1244" s="60"/>
      <c r="AB1244" s="60"/>
      <c r="AC1244" s="63"/>
      <c r="AD1244" s="63"/>
      <c r="AE1244" s="63"/>
      <c r="AF1244" s="63"/>
      <c r="AG1244" s="63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64"/>
    </row>
    <row r="1245" customFormat="false" ht="12.75" hidden="false" customHeight="false" outlineLevel="0" collapsed="false">
      <c r="A1245" s="21" t="s">
        <v>46</v>
      </c>
      <c r="B1245" s="21" t="s">
        <v>47</v>
      </c>
      <c r="C1245" s="37" t="n">
        <v>118</v>
      </c>
      <c r="D1245" s="41"/>
      <c r="E1245" s="36" t="n">
        <v>-50.3782</v>
      </c>
      <c r="F1245" s="36" t="n">
        <v>72.0486</v>
      </c>
      <c r="G1245" s="37" t="n">
        <v>9</v>
      </c>
      <c r="H1245" s="92" t="n">
        <v>38688</v>
      </c>
      <c r="I1245" s="38" t="n">
        <v>0.408761574074074</v>
      </c>
      <c r="J1245" s="37" t="n">
        <v>131.87</v>
      </c>
      <c r="K1245" s="37" t="n">
        <v>1.645</v>
      </c>
      <c r="L1245" s="37" t="n">
        <v>1.6386</v>
      </c>
      <c r="M1245" s="37" t="n">
        <v>29.695801</v>
      </c>
      <c r="N1245" s="37" t="n">
        <v>33.9484</v>
      </c>
      <c r="O1245" s="37" t="n">
        <v>7.12711</v>
      </c>
      <c r="P1245" s="37" t="n">
        <v>27.1557</v>
      </c>
      <c r="Q1245" s="37" t="n">
        <v>0.5185</v>
      </c>
      <c r="R1245" s="39" t="n">
        <v>0.15006</v>
      </c>
      <c r="S1245" s="37" t="n">
        <v>82.3078</v>
      </c>
      <c r="T1245" s="37" t="n">
        <v>9</v>
      </c>
      <c r="U1245" s="40" t="n">
        <v>131.87</v>
      </c>
      <c r="V1245" s="59"/>
      <c r="W1245" s="60"/>
      <c r="X1245" s="60"/>
      <c r="Y1245" s="41"/>
      <c r="Z1245" s="60"/>
      <c r="AA1245" s="60"/>
      <c r="AB1245" s="60"/>
      <c r="AC1245" s="63"/>
      <c r="AD1245" s="63"/>
      <c r="AE1245" s="63"/>
      <c r="AF1245" s="63"/>
      <c r="AG1245" s="63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64"/>
    </row>
    <row r="1246" customFormat="false" ht="12.75" hidden="false" customHeight="false" outlineLevel="0" collapsed="false">
      <c r="A1246" s="21" t="s">
        <v>46</v>
      </c>
      <c r="B1246" s="21" t="s">
        <v>47</v>
      </c>
      <c r="C1246" s="37" t="n">
        <v>118</v>
      </c>
      <c r="D1246" s="41"/>
      <c r="E1246" s="36" t="n">
        <v>-50.3782</v>
      </c>
      <c r="F1246" s="36" t="n">
        <v>72.0486</v>
      </c>
      <c r="G1246" s="37" t="n">
        <v>10</v>
      </c>
      <c r="H1246" s="92" t="n">
        <v>38688</v>
      </c>
      <c r="I1246" s="38" t="n">
        <v>0.409328703703704</v>
      </c>
      <c r="J1246" s="37" t="n">
        <v>120.523</v>
      </c>
      <c r="K1246" s="37" t="n">
        <v>1.9756</v>
      </c>
      <c r="L1246" s="37" t="n">
        <v>1.9694</v>
      </c>
      <c r="M1246" s="37" t="n">
        <v>29.964797</v>
      </c>
      <c r="N1246" s="37" t="n">
        <v>33.9379</v>
      </c>
      <c r="O1246" s="37" t="n">
        <v>7.12193</v>
      </c>
      <c r="P1246" s="37" t="n">
        <v>27.1226</v>
      </c>
      <c r="Q1246" s="37" t="n">
        <v>0.6751</v>
      </c>
      <c r="R1246" s="39" t="n">
        <v>0.15389</v>
      </c>
      <c r="S1246" s="37" t="n">
        <v>81.832</v>
      </c>
      <c r="T1246" s="37" t="n">
        <v>10</v>
      </c>
      <c r="U1246" s="40" t="n">
        <v>120.523</v>
      </c>
      <c r="V1246" s="59"/>
      <c r="W1246" s="60"/>
      <c r="X1246" s="60"/>
      <c r="Y1246" s="41"/>
      <c r="Z1246" s="60"/>
      <c r="AA1246" s="60"/>
      <c r="AB1246" s="60"/>
      <c r="AC1246" s="63"/>
      <c r="AD1246" s="63"/>
      <c r="AE1246" s="63"/>
      <c r="AF1246" s="63"/>
      <c r="AG1246" s="63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64"/>
    </row>
    <row r="1247" customFormat="false" ht="12.75" hidden="false" customHeight="false" outlineLevel="0" collapsed="false">
      <c r="A1247" s="21" t="s">
        <v>46</v>
      </c>
      <c r="B1247" s="21" t="s">
        <v>47</v>
      </c>
      <c r="C1247" s="37" t="n">
        <v>118</v>
      </c>
      <c r="D1247" s="41"/>
      <c r="E1247" s="36" t="n">
        <v>-50.3782</v>
      </c>
      <c r="F1247" s="36" t="n">
        <v>72.0486</v>
      </c>
      <c r="G1247" s="37" t="n">
        <v>11</v>
      </c>
      <c r="H1247" s="92" t="n">
        <v>38688</v>
      </c>
      <c r="I1247" s="38" t="n">
        <v>0.409814814814815</v>
      </c>
      <c r="J1247" s="37" t="n">
        <v>111.045</v>
      </c>
      <c r="K1247" s="37" t="n">
        <v>2.2344</v>
      </c>
      <c r="L1247" s="37" t="n">
        <v>2.2285</v>
      </c>
      <c r="M1247" s="37" t="n">
        <v>30.176892</v>
      </c>
      <c r="N1247" s="37" t="n">
        <v>33.9312</v>
      </c>
      <c r="O1247" s="37" t="n">
        <v>7.21828</v>
      </c>
      <c r="P1247" s="37" t="n">
        <v>27.0969</v>
      </c>
      <c r="Q1247" s="37" t="n">
        <v>0.3766</v>
      </c>
      <c r="R1247" s="39" t="n">
        <v>0.16093</v>
      </c>
      <c r="S1247" s="37" t="n">
        <v>84.2375</v>
      </c>
      <c r="T1247" s="37" t="n">
        <v>11</v>
      </c>
      <c r="U1247" s="40" t="n">
        <v>111.045</v>
      </c>
      <c r="V1247" s="59"/>
      <c r="W1247" s="60"/>
      <c r="X1247" s="60"/>
      <c r="Y1247" s="41"/>
      <c r="Z1247" s="60"/>
      <c r="AA1247" s="60"/>
      <c r="AB1247" s="60"/>
      <c r="AC1247" s="63"/>
      <c r="AD1247" s="63"/>
      <c r="AE1247" s="63"/>
      <c r="AF1247" s="63"/>
      <c r="AG1247" s="63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64"/>
    </row>
    <row r="1248" customFormat="false" ht="12.75" hidden="false" customHeight="false" outlineLevel="0" collapsed="false">
      <c r="A1248" s="21" t="s">
        <v>46</v>
      </c>
      <c r="B1248" s="21" t="s">
        <v>47</v>
      </c>
      <c r="C1248" s="37" t="n">
        <v>118</v>
      </c>
      <c r="D1248" s="41"/>
      <c r="E1248" s="36" t="n">
        <v>-50.3782</v>
      </c>
      <c r="F1248" s="36" t="n">
        <v>72.0486</v>
      </c>
      <c r="G1248" s="37" t="n">
        <v>12</v>
      </c>
      <c r="H1248" s="92" t="n">
        <v>38688</v>
      </c>
      <c r="I1248" s="38" t="n">
        <v>0.410277777777778</v>
      </c>
      <c r="J1248" s="37" t="n">
        <v>100.755</v>
      </c>
      <c r="K1248" s="37" t="n">
        <v>2.9274</v>
      </c>
      <c r="L1248" s="37" t="n">
        <v>2.9215</v>
      </c>
      <c r="M1248" s="37" t="n">
        <v>30.748997</v>
      </c>
      <c r="N1248" s="37" t="n">
        <v>33.9067</v>
      </c>
      <c r="O1248" s="37" t="n">
        <v>7.26118</v>
      </c>
      <c r="P1248" s="37" t="n">
        <v>27.0188</v>
      </c>
      <c r="Q1248" s="37" t="n">
        <v>0.3739</v>
      </c>
      <c r="R1248" s="39" t="n">
        <v>0.17447</v>
      </c>
      <c r="S1248" s="37" t="n">
        <v>84.499</v>
      </c>
      <c r="T1248" s="37" t="n">
        <v>12</v>
      </c>
      <c r="U1248" s="40" t="n">
        <v>100.755</v>
      </c>
      <c r="V1248" s="59"/>
      <c r="W1248" s="60" t="n">
        <v>22.8580216673563</v>
      </c>
      <c r="X1248" s="60" t="n">
        <v>0.450203198406869</v>
      </c>
      <c r="Y1248" s="41"/>
      <c r="Z1248" s="60" t="n">
        <v>2.35736418236418</v>
      </c>
      <c r="AA1248" s="60" t="n">
        <v>8.91046480905636</v>
      </c>
      <c r="AB1248" s="60" t="n">
        <v>1.16679132385939</v>
      </c>
      <c r="AC1248" s="63"/>
      <c r="AD1248" s="63"/>
      <c r="AE1248" s="63"/>
      <c r="AF1248" s="63"/>
      <c r="AG1248" s="63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64"/>
    </row>
    <row r="1249" customFormat="false" ht="12.75" hidden="false" customHeight="false" outlineLevel="0" collapsed="false">
      <c r="A1249" s="21" t="s">
        <v>46</v>
      </c>
      <c r="B1249" s="21" t="s">
        <v>47</v>
      </c>
      <c r="C1249" s="37" t="n">
        <v>118</v>
      </c>
      <c r="D1249" s="41"/>
      <c r="E1249" s="36" t="n">
        <v>-50.3782</v>
      </c>
      <c r="F1249" s="36" t="n">
        <v>72.0486</v>
      </c>
      <c r="G1249" s="37" t="n">
        <v>13</v>
      </c>
      <c r="H1249" s="92" t="n">
        <v>38688</v>
      </c>
      <c r="I1249" s="38" t="n">
        <v>0.41037037037037</v>
      </c>
      <c r="J1249" s="37" t="n">
        <v>101.206</v>
      </c>
      <c r="K1249" s="37" t="n">
        <v>2.9131</v>
      </c>
      <c r="L1249" s="37" t="n">
        <v>2.9071</v>
      </c>
      <c r="M1249" s="37" t="n">
        <v>30.739506</v>
      </c>
      <c r="N1249" s="37" t="n">
        <v>33.9101</v>
      </c>
      <c r="O1249" s="37" t="n">
        <v>7.25784</v>
      </c>
      <c r="P1249" s="37" t="n">
        <v>27.0228</v>
      </c>
      <c r="Q1249" s="37" t="n">
        <v>0.3974</v>
      </c>
      <c r="R1249" s="39" t="n">
        <v>0.17314</v>
      </c>
      <c r="S1249" s="37" t="n">
        <v>84.3673</v>
      </c>
      <c r="T1249" s="37" t="n">
        <v>13</v>
      </c>
      <c r="U1249" s="40" t="n">
        <v>101.206</v>
      </c>
      <c r="V1249" s="59"/>
      <c r="W1249" s="60"/>
      <c r="X1249" s="60"/>
      <c r="Y1249" s="41"/>
      <c r="Z1249" s="60"/>
      <c r="AA1249" s="60"/>
      <c r="AB1249" s="60"/>
      <c r="AC1249" s="63"/>
      <c r="AD1249" s="63"/>
      <c r="AE1249" s="63"/>
      <c r="AF1249" s="63"/>
      <c r="AG1249" s="63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64"/>
    </row>
    <row r="1250" customFormat="false" ht="12.75" hidden="false" customHeight="false" outlineLevel="0" collapsed="false">
      <c r="A1250" s="21" t="s">
        <v>46</v>
      </c>
      <c r="B1250" s="21" t="s">
        <v>47</v>
      </c>
      <c r="C1250" s="37" t="n">
        <v>118</v>
      </c>
      <c r="D1250" s="41"/>
      <c r="E1250" s="36" t="n">
        <v>-50.3782</v>
      </c>
      <c r="F1250" s="36" t="n">
        <v>72.0486</v>
      </c>
      <c r="G1250" s="37" t="n">
        <v>14</v>
      </c>
      <c r="H1250" s="92" t="n">
        <v>38688</v>
      </c>
      <c r="I1250" s="38" t="n">
        <v>0.410949074074074</v>
      </c>
      <c r="J1250" s="37" t="n">
        <v>90.929</v>
      </c>
      <c r="K1250" s="37" t="n">
        <v>3.257</v>
      </c>
      <c r="L1250" s="37" t="n">
        <v>3.2514</v>
      </c>
      <c r="M1250" s="37" t="n">
        <v>31.024748</v>
      </c>
      <c r="N1250" s="37" t="n">
        <v>33.9008</v>
      </c>
      <c r="O1250" s="37" t="n">
        <v>7.31142</v>
      </c>
      <c r="P1250" s="37" t="n">
        <v>26.9841</v>
      </c>
      <c r="Q1250" s="37" t="n">
        <v>0.3756</v>
      </c>
      <c r="R1250" s="39" t="n">
        <v>0.19988</v>
      </c>
      <c r="S1250" s="37" t="n">
        <v>84.5058</v>
      </c>
      <c r="T1250" s="37" t="n">
        <v>14</v>
      </c>
      <c r="U1250" s="40" t="n">
        <v>90.929</v>
      </c>
      <c r="V1250" s="59"/>
      <c r="W1250" s="60" t="n">
        <v>22.8580216673563</v>
      </c>
      <c r="X1250" s="60" t="n">
        <v>0.423111398473249</v>
      </c>
      <c r="Y1250" s="41"/>
      <c r="Z1250" s="60" t="n">
        <v>1.64570707070707</v>
      </c>
      <c r="AA1250" s="60" t="n">
        <v>1.48507746817606</v>
      </c>
      <c r="AB1250" s="60" t="n">
        <v>1.16679132385939</v>
      </c>
      <c r="AC1250" s="63"/>
      <c r="AD1250" s="63"/>
      <c r="AE1250" s="63"/>
      <c r="AF1250" s="63"/>
      <c r="AG1250" s="63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64"/>
    </row>
    <row r="1251" customFormat="false" ht="12.75" hidden="false" customHeight="false" outlineLevel="0" collapsed="false">
      <c r="A1251" s="21" t="s">
        <v>46</v>
      </c>
      <c r="B1251" s="21" t="s">
        <v>47</v>
      </c>
      <c r="C1251" s="37" t="n">
        <v>118</v>
      </c>
      <c r="D1251" s="41"/>
      <c r="E1251" s="36" t="n">
        <v>-50.3782</v>
      </c>
      <c r="F1251" s="36" t="n">
        <v>72.0486</v>
      </c>
      <c r="G1251" s="37" t="n">
        <v>15</v>
      </c>
      <c r="H1251" s="92" t="n">
        <v>38688</v>
      </c>
      <c r="I1251" s="38" t="n">
        <v>0.411018518518519</v>
      </c>
      <c r="J1251" s="37" t="n">
        <v>90.267</v>
      </c>
      <c r="K1251" s="37" t="n">
        <v>3.2625</v>
      </c>
      <c r="L1251" s="37" t="n">
        <v>3.257</v>
      </c>
      <c r="M1251" s="37" t="n">
        <v>31.029613</v>
      </c>
      <c r="N1251" s="37" t="n">
        <v>33.9013</v>
      </c>
      <c r="O1251" s="37" t="n">
        <v>7.30837</v>
      </c>
      <c r="P1251" s="37" t="n">
        <v>26.984</v>
      </c>
      <c r="Q1251" s="37" t="n">
        <v>0.4147</v>
      </c>
      <c r="R1251" s="39" t="n">
        <v>0.20262</v>
      </c>
      <c r="S1251" s="37" t="n">
        <v>84.3895</v>
      </c>
      <c r="T1251" s="37" t="n">
        <v>15</v>
      </c>
      <c r="U1251" s="40" t="n">
        <v>90.267</v>
      </c>
      <c r="V1251" s="59"/>
      <c r="W1251" s="60"/>
      <c r="X1251" s="60"/>
      <c r="Y1251" s="41"/>
      <c r="Z1251" s="60"/>
      <c r="AA1251" s="60"/>
      <c r="AB1251" s="60"/>
      <c r="AC1251" s="63"/>
      <c r="AD1251" s="63"/>
      <c r="AE1251" s="63"/>
      <c r="AF1251" s="63"/>
      <c r="AG1251" s="63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64"/>
    </row>
    <row r="1252" customFormat="false" ht="12.75" hidden="false" customHeight="false" outlineLevel="0" collapsed="false">
      <c r="A1252" s="21" t="s">
        <v>46</v>
      </c>
      <c r="B1252" s="21" t="s">
        <v>47</v>
      </c>
      <c r="C1252" s="37" t="n">
        <v>118</v>
      </c>
      <c r="D1252" s="41"/>
      <c r="E1252" s="36" t="n">
        <v>-50.3782</v>
      </c>
      <c r="F1252" s="36" t="n">
        <v>72.0486</v>
      </c>
      <c r="G1252" s="37" t="n">
        <v>16</v>
      </c>
      <c r="H1252" s="92" t="n">
        <v>38688</v>
      </c>
      <c r="I1252" s="38" t="n">
        <v>0.411597222222222</v>
      </c>
      <c r="J1252" s="37" t="n">
        <v>80.904</v>
      </c>
      <c r="K1252" s="37" t="n">
        <v>3.7074</v>
      </c>
      <c r="L1252" s="37" t="n">
        <v>3.7022</v>
      </c>
      <c r="M1252" s="37" t="n">
        <v>31.406705</v>
      </c>
      <c r="N1252" s="37" t="n">
        <v>33.8953</v>
      </c>
      <c r="O1252" s="37" t="n">
        <v>7.32743</v>
      </c>
      <c r="P1252" s="37" t="n">
        <v>26.9367</v>
      </c>
      <c r="Q1252" s="37" t="n">
        <v>0.799</v>
      </c>
      <c r="R1252" s="39" t="n">
        <v>0.26883</v>
      </c>
      <c r="S1252" s="37" t="n">
        <v>83.0418</v>
      </c>
      <c r="T1252" s="37" t="n">
        <v>16</v>
      </c>
      <c r="U1252" s="40" t="n">
        <v>80.904</v>
      </c>
      <c r="V1252" s="59"/>
      <c r="W1252" s="60" t="n">
        <v>22.8580216673563</v>
      </c>
      <c r="X1252" s="60" t="n">
        <v>0.463749098373678</v>
      </c>
      <c r="Y1252" s="41"/>
      <c r="Z1252" s="60" t="n">
        <v>1.86809991809992</v>
      </c>
      <c r="AA1252" s="60" t="n">
        <v>2.97015493635212</v>
      </c>
      <c r="AB1252" s="60" t="n">
        <v>1.45848915482423</v>
      </c>
      <c r="AC1252" s="63"/>
      <c r="AD1252" s="63"/>
      <c r="AE1252" s="63"/>
      <c r="AF1252" s="63"/>
      <c r="AG1252" s="63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64"/>
    </row>
    <row r="1253" customFormat="false" ht="12.75" hidden="false" customHeight="false" outlineLevel="0" collapsed="false">
      <c r="A1253" s="21" t="s">
        <v>46</v>
      </c>
      <c r="B1253" s="21" t="s">
        <v>47</v>
      </c>
      <c r="C1253" s="37" t="n">
        <v>118</v>
      </c>
      <c r="D1253" s="41"/>
      <c r="E1253" s="36" t="n">
        <v>-50.3782</v>
      </c>
      <c r="F1253" s="36" t="n">
        <v>72.0486</v>
      </c>
      <c r="G1253" s="37" t="n">
        <v>17</v>
      </c>
      <c r="H1253" s="92" t="n">
        <v>38688</v>
      </c>
      <c r="I1253" s="38" t="n">
        <v>0.411678240740741</v>
      </c>
      <c r="J1253" s="37" t="n">
        <v>80.503</v>
      </c>
      <c r="K1253" s="37" t="n">
        <v>3.732</v>
      </c>
      <c r="L1253" s="37" t="n">
        <v>3.7267</v>
      </c>
      <c r="M1253" s="37" t="n">
        <v>31.426344</v>
      </c>
      <c r="N1253" s="37" t="n">
        <v>33.8934</v>
      </c>
      <c r="O1253" s="37" t="n">
        <v>7.32703</v>
      </c>
      <c r="P1253" s="37" t="n">
        <v>26.9328</v>
      </c>
      <c r="Q1253" s="37" t="n">
        <v>0.7746</v>
      </c>
      <c r="R1253" s="39" t="n">
        <v>0.26546</v>
      </c>
      <c r="S1253" s="37" t="n">
        <v>83.1721</v>
      </c>
      <c r="T1253" s="37" t="n">
        <v>17</v>
      </c>
      <c r="U1253" s="40" t="n">
        <v>80.503</v>
      </c>
      <c r="V1253" s="59"/>
      <c r="W1253" s="60"/>
      <c r="X1253" s="60"/>
      <c r="Y1253" s="41"/>
      <c r="Z1253" s="60"/>
      <c r="AA1253" s="60"/>
      <c r="AB1253" s="60"/>
      <c r="AC1253" s="63"/>
      <c r="AD1253" s="63"/>
      <c r="AE1253" s="63"/>
      <c r="AF1253" s="63"/>
      <c r="AG1253" s="63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64"/>
    </row>
    <row r="1254" customFormat="false" ht="12.75" hidden="false" customHeight="false" outlineLevel="0" collapsed="false">
      <c r="A1254" s="21" t="s">
        <v>46</v>
      </c>
      <c r="B1254" s="21" t="s">
        <v>47</v>
      </c>
      <c r="C1254" s="37" t="n">
        <v>118</v>
      </c>
      <c r="D1254" s="41"/>
      <c r="E1254" s="36" t="n">
        <v>-50.3782</v>
      </c>
      <c r="F1254" s="36" t="n">
        <v>72.0486</v>
      </c>
      <c r="G1254" s="37" t="n">
        <v>18</v>
      </c>
      <c r="H1254" s="92" t="n">
        <v>38688</v>
      </c>
      <c r="I1254" s="38" t="n">
        <v>0.41224537037037</v>
      </c>
      <c r="J1254" s="37" t="n">
        <v>60.44</v>
      </c>
      <c r="K1254" s="37" t="n">
        <v>3.8119</v>
      </c>
      <c r="L1254" s="37" t="n">
        <v>3.808</v>
      </c>
      <c r="M1254" s="37" t="n">
        <v>31.487352</v>
      </c>
      <c r="N1254" s="37" t="n">
        <v>33.894</v>
      </c>
      <c r="O1254" s="37" t="n">
        <v>7.35776</v>
      </c>
      <c r="P1254" s="37" t="n">
        <v>26.9253</v>
      </c>
      <c r="Q1254" s="37" t="n">
        <v>0.8547</v>
      </c>
      <c r="R1254" s="39" t="n">
        <v>0.82541</v>
      </c>
      <c r="S1254" s="37" t="n">
        <v>82.8492</v>
      </c>
      <c r="T1254" s="37" t="n">
        <v>18</v>
      </c>
      <c r="U1254" s="40" t="n">
        <v>60.44</v>
      </c>
      <c r="V1254" s="59"/>
      <c r="W1254" s="60" t="n">
        <v>22.1857269124341</v>
      </c>
      <c r="X1254" s="60" t="n">
        <v>0.409565498506439</v>
      </c>
      <c r="Y1254" s="41"/>
      <c r="Z1254" s="60" t="n">
        <v>1.64570707070707</v>
      </c>
      <c r="AA1254" s="60" t="n">
        <v>1.48507746817606</v>
      </c>
      <c r="AB1254" s="60" t="n">
        <v>1.31264023934181</v>
      </c>
      <c r="AC1254" s="63"/>
      <c r="AD1254" s="63"/>
      <c r="AE1254" s="63"/>
      <c r="AF1254" s="63"/>
      <c r="AG1254" s="63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64"/>
    </row>
    <row r="1255" customFormat="false" ht="12.75" hidden="false" customHeight="false" outlineLevel="0" collapsed="false">
      <c r="A1255" s="21" t="s">
        <v>46</v>
      </c>
      <c r="B1255" s="21" t="s">
        <v>47</v>
      </c>
      <c r="C1255" s="37" t="n">
        <v>118</v>
      </c>
      <c r="D1255" s="41"/>
      <c r="E1255" s="36" t="n">
        <v>-50.3782</v>
      </c>
      <c r="F1255" s="36" t="n">
        <v>72.0486</v>
      </c>
      <c r="G1255" s="37" t="n">
        <v>19</v>
      </c>
      <c r="H1255" s="92" t="n">
        <v>38688</v>
      </c>
      <c r="I1255" s="38" t="n">
        <v>0.412835648148148</v>
      </c>
      <c r="J1255" s="37" t="n">
        <v>40.088</v>
      </c>
      <c r="K1255" s="37" t="n">
        <v>3.8251</v>
      </c>
      <c r="L1255" s="37" t="n">
        <v>3.8225</v>
      </c>
      <c r="M1255" s="37" t="n">
        <v>31.489683</v>
      </c>
      <c r="N1255" s="37" t="n">
        <v>33.894</v>
      </c>
      <c r="O1255" s="37" t="n">
        <v>7.38864</v>
      </c>
      <c r="P1255" s="37" t="n">
        <v>26.924</v>
      </c>
      <c r="Q1255" s="37" t="n">
        <v>1.0681</v>
      </c>
      <c r="R1255" s="39" t="n">
        <v>3.9384</v>
      </c>
      <c r="S1255" s="37" t="n">
        <v>82.7243</v>
      </c>
      <c r="T1255" s="37" t="n">
        <v>19</v>
      </c>
      <c r="U1255" s="40" t="n">
        <v>40.088</v>
      </c>
      <c r="V1255" s="59"/>
      <c r="W1255" s="60"/>
      <c r="X1255" s="60"/>
      <c r="Y1255" s="41"/>
      <c r="Z1255" s="60"/>
      <c r="AA1255" s="60"/>
      <c r="AB1255" s="60"/>
      <c r="AC1255" s="63"/>
      <c r="AD1255" s="63"/>
      <c r="AE1255" s="63"/>
      <c r="AF1255" s="63"/>
      <c r="AG1255" s="63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64"/>
    </row>
    <row r="1256" customFormat="false" ht="12.75" hidden="false" customHeight="false" outlineLevel="0" collapsed="false">
      <c r="A1256" s="21" t="s">
        <v>46</v>
      </c>
      <c r="B1256" s="21" t="s">
        <v>47</v>
      </c>
      <c r="C1256" s="37" t="n">
        <v>118</v>
      </c>
      <c r="D1256" s="41"/>
      <c r="E1256" s="36" t="n">
        <v>-50.3782</v>
      </c>
      <c r="F1256" s="36" t="n">
        <v>72.0486</v>
      </c>
      <c r="G1256" s="37" t="n">
        <v>20</v>
      </c>
      <c r="H1256" s="92" t="n">
        <v>38688</v>
      </c>
      <c r="I1256" s="38" t="n">
        <v>0.412939814814815</v>
      </c>
      <c r="J1256" s="37" t="n">
        <v>40.241</v>
      </c>
      <c r="K1256" s="37" t="n">
        <v>3.8237</v>
      </c>
      <c r="L1256" s="37" t="n">
        <v>3.8211</v>
      </c>
      <c r="M1256" s="37" t="n">
        <v>31.488414</v>
      </c>
      <c r="N1256" s="37" t="n">
        <v>33.8939</v>
      </c>
      <c r="O1256" s="37" t="n">
        <v>7.39257</v>
      </c>
      <c r="P1256" s="37" t="n">
        <v>26.924</v>
      </c>
      <c r="Q1256" s="37" t="n">
        <v>0.9576</v>
      </c>
      <c r="R1256" s="39" t="n">
        <v>3.8796</v>
      </c>
      <c r="S1256" s="37" t="n">
        <v>82.6939</v>
      </c>
      <c r="T1256" s="37" t="n">
        <v>20</v>
      </c>
      <c r="U1256" s="40" t="n">
        <v>40.241</v>
      </c>
      <c r="V1256" s="59"/>
      <c r="W1256" s="60" t="n">
        <v>22.8580216673563</v>
      </c>
      <c r="X1256" s="60" t="n">
        <v>0.36892779860601</v>
      </c>
      <c r="Y1256" s="41"/>
      <c r="Z1256" s="60" t="n">
        <v>1.64570707070707</v>
      </c>
      <c r="AA1256" s="60" t="n">
        <v>1.48507746817606</v>
      </c>
      <c r="AB1256" s="60" t="n">
        <v>1.264023934181</v>
      </c>
      <c r="AC1256" s="63"/>
      <c r="AD1256" s="63"/>
      <c r="AE1256" s="63"/>
      <c r="AF1256" s="63"/>
      <c r="AG1256" s="63"/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64"/>
    </row>
    <row r="1257" customFormat="false" ht="12.75" hidden="false" customHeight="false" outlineLevel="0" collapsed="false">
      <c r="A1257" s="21" t="s">
        <v>46</v>
      </c>
      <c r="B1257" s="21" t="s">
        <v>47</v>
      </c>
      <c r="C1257" s="37" t="n">
        <v>118</v>
      </c>
      <c r="D1257" s="41"/>
      <c r="E1257" s="36" t="n">
        <v>-50.3782</v>
      </c>
      <c r="F1257" s="36" t="n">
        <v>72.0486</v>
      </c>
      <c r="G1257" s="37" t="n">
        <v>21</v>
      </c>
      <c r="H1257" s="92" t="n">
        <v>38688</v>
      </c>
      <c r="I1257" s="38" t="n">
        <v>0.413564814814815</v>
      </c>
      <c r="J1257" s="37" t="n">
        <v>19.742</v>
      </c>
      <c r="K1257" s="37" t="n">
        <v>3.9339</v>
      </c>
      <c r="L1257" s="37" t="n">
        <v>3.9326</v>
      </c>
      <c r="M1257" s="37" t="n">
        <v>31.574914</v>
      </c>
      <c r="N1257" s="37" t="n">
        <v>33.8936</v>
      </c>
      <c r="O1257" s="37" t="n">
        <v>7.41051</v>
      </c>
      <c r="P1257" s="37" t="n">
        <v>26.9127</v>
      </c>
      <c r="Q1257" s="37" t="n">
        <v>0.9198</v>
      </c>
      <c r="R1257" s="39" t="n">
        <v>24.669</v>
      </c>
      <c r="S1257" s="37" t="n">
        <v>82.7025</v>
      </c>
      <c r="T1257" s="37" t="n">
        <v>21</v>
      </c>
      <c r="U1257" s="40" t="n">
        <v>19.742</v>
      </c>
      <c r="V1257" s="59"/>
      <c r="W1257" s="60"/>
      <c r="X1257" s="60"/>
      <c r="Y1257" s="41"/>
      <c r="Z1257" s="60"/>
      <c r="AA1257" s="60"/>
      <c r="AB1257" s="60"/>
      <c r="AC1257" s="63"/>
      <c r="AD1257" s="63"/>
      <c r="AE1257" s="63"/>
      <c r="AF1257" s="63"/>
      <c r="AG1257" s="63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64"/>
    </row>
    <row r="1258" customFormat="false" ht="12.75" hidden="false" customHeight="false" outlineLevel="0" collapsed="false">
      <c r="A1258" s="21" t="s">
        <v>46</v>
      </c>
      <c r="B1258" s="21" t="s">
        <v>47</v>
      </c>
      <c r="C1258" s="37" t="n">
        <v>118</v>
      </c>
      <c r="D1258" s="41"/>
      <c r="E1258" s="36" t="n">
        <v>-50.3782</v>
      </c>
      <c r="F1258" s="36" t="n">
        <v>72.0486</v>
      </c>
      <c r="G1258" s="37" t="n">
        <v>22</v>
      </c>
      <c r="H1258" s="92" t="n">
        <v>38688</v>
      </c>
      <c r="I1258" s="38" t="n">
        <v>0.413645833333333</v>
      </c>
      <c r="J1258" s="37" t="n">
        <v>20.014</v>
      </c>
      <c r="K1258" s="37" t="n">
        <v>3.9121</v>
      </c>
      <c r="L1258" s="37" t="n">
        <v>3.9108</v>
      </c>
      <c r="M1258" s="37" t="n">
        <v>31.555842</v>
      </c>
      <c r="N1258" s="37" t="n">
        <v>33.8933</v>
      </c>
      <c r="O1258" s="37" t="n">
        <v>7.41761</v>
      </c>
      <c r="P1258" s="37" t="n">
        <v>26.9147</v>
      </c>
      <c r="Q1258" s="37" t="n">
        <v>1.0736</v>
      </c>
      <c r="R1258" s="39" t="n">
        <v>24.022</v>
      </c>
      <c r="S1258" s="37" t="n">
        <v>82.5843</v>
      </c>
      <c r="T1258" s="37" t="n">
        <v>22</v>
      </c>
      <c r="U1258" s="40" t="n">
        <v>20.014</v>
      </c>
      <c r="V1258" s="59"/>
      <c r="W1258" s="60"/>
      <c r="X1258" s="60"/>
      <c r="Y1258" s="41"/>
      <c r="Z1258" s="60"/>
      <c r="AA1258" s="60"/>
      <c r="AB1258" s="60"/>
      <c r="AC1258" s="63"/>
      <c r="AD1258" s="63"/>
      <c r="AE1258" s="63"/>
      <c r="AF1258" s="63"/>
      <c r="AG1258" s="63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64"/>
    </row>
    <row r="1259" customFormat="false" ht="12.75" hidden="false" customHeight="false" outlineLevel="0" collapsed="false">
      <c r="A1259" s="21" t="s">
        <v>46</v>
      </c>
      <c r="B1259" s="21" t="s">
        <v>47</v>
      </c>
      <c r="C1259" s="37" t="n">
        <v>118</v>
      </c>
      <c r="D1259" s="41"/>
      <c r="E1259" s="36" t="n">
        <v>-50.3782</v>
      </c>
      <c r="F1259" s="36" t="n">
        <v>72.0486</v>
      </c>
      <c r="G1259" s="37" t="n">
        <v>23</v>
      </c>
      <c r="H1259" s="92" t="n">
        <v>38688</v>
      </c>
      <c r="I1259" s="38" t="n">
        <v>0.4140625</v>
      </c>
      <c r="J1259" s="37" t="n">
        <v>10.829</v>
      </c>
      <c r="K1259" s="37" t="n">
        <v>3.9866</v>
      </c>
      <c r="L1259" s="37" t="n">
        <v>3.9859</v>
      </c>
      <c r="M1259" s="37" t="n">
        <v>31.617345</v>
      </c>
      <c r="N1259" s="37" t="n">
        <v>33.8942</v>
      </c>
      <c r="O1259" s="37" t="n">
        <v>7.41061</v>
      </c>
      <c r="P1259" s="37" t="n">
        <v>26.9079</v>
      </c>
      <c r="Q1259" s="37" t="n">
        <v>0.6316</v>
      </c>
      <c r="R1259" s="39" t="n">
        <v>57.967</v>
      </c>
      <c r="S1259" s="37" t="n">
        <v>82.7281</v>
      </c>
      <c r="T1259" s="37" t="n">
        <v>23</v>
      </c>
      <c r="U1259" s="40" t="n">
        <v>10.829</v>
      </c>
      <c r="V1259" s="59"/>
      <c r="W1259" s="60"/>
      <c r="X1259" s="60"/>
      <c r="Y1259" s="41"/>
      <c r="Z1259" s="60"/>
      <c r="AA1259" s="60"/>
      <c r="AB1259" s="60"/>
      <c r="AC1259" s="63"/>
      <c r="AD1259" s="63"/>
      <c r="AE1259" s="63"/>
      <c r="AF1259" s="63"/>
      <c r="AG1259" s="63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64"/>
    </row>
    <row r="1260" customFormat="false" ht="12.75" hidden="false" customHeight="false" outlineLevel="0" collapsed="false">
      <c r="A1260" s="21" t="s">
        <v>46</v>
      </c>
      <c r="B1260" s="21" t="s">
        <v>47</v>
      </c>
      <c r="C1260" s="37" t="n">
        <v>118</v>
      </c>
      <c r="D1260" s="41"/>
      <c r="E1260" s="36" t="n">
        <v>-50.3782</v>
      </c>
      <c r="F1260" s="36" t="n">
        <v>72.0486</v>
      </c>
      <c r="G1260" s="37" t="n">
        <v>24</v>
      </c>
      <c r="H1260" s="92" t="n">
        <v>38688</v>
      </c>
      <c r="I1260" s="38" t="n">
        <v>0.414143518518519</v>
      </c>
      <c r="J1260" s="37" t="n">
        <v>11.251</v>
      </c>
      <c r="K1260" s="37" t="n">
        <v>3.9877</v>
      </c>
      <c r="L1260" s="37" t="n">
        <v>3.9869</v>
      </c>
      <c r="M1260" s="37" t="n">
        <v>31.618499</v>
      </c>
      <c r="N1260" s="37" t="n">
        <v>33.8942</v>
      </c>
      <c r="O1260" s="37" t="n">
        <v>7.41127</v>
      </c>
      <c r="P1260" s="37" t="n">
        <v>26.9078</v>
      </c>
      <c r="Q1260" s="37" t="n">
        <v>0.3696</v>
      </c>
      <c r="R1260" s="39" t="n">
        <v>55.953</v>
      </c>
      <c r="S1260" s="37" t="n">
        <v>82.7513</v>
      </c>
      <c r="T1260" s="37" t="n">
        <v>24</v>
      </c>
      <c r="U1260" s="40" t="n">
        <v>11.251</v>
      </c>
      <c r="V1260" s="59"/>
      <c r="W1260" s="60" t="n">
        <v>23.1269395693252</v>
      </c>
      <c r="X1260" s="60" t="n">
        <v>0.341835998672391</v>
      </c>
      <c r="Y1260" s="41"/>
      <c r="Z1260" s="60" t="n">
        <v>1.55674993174993</v>
      </c>
      <c r="AA1260" s="60" t="n">
        <v>1.48507746817606</v>
      </c>
      <c r="AB1260" s="60" t="n">
        <v>1.36125654450262</v>
      </c>
      <c r="AC1260" s="63"/>
      <c r="AD1260" s="63"/>
      <c r="AE1260" s="63"/>
      <c r="AF1260" s="63"/>
      <c r="AG1260" s="63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64"/>
    </row>
    <row r="1261" customFormat="false" ht="12.75" hidden="false" customHeight="false" outlineLevel="0" collapsed="false">
      <c r="A1261" s="72" t="s">
        <v>46</v>
      </c>
      <c r="B1261" s="72" t="s">
        <v>47</v>
      </c>
      <c r="C1261" s="35" t="n">
        <v>119</v>
      </c>
      <c r="D1261" s="81"/>
      <c r="E1261" s="36" t="n">
        <v>-50.3782</v>
      </c>
      <c r="F1261" s="36" t="n">
        <v>72.0486</v>
      </c>
      <c r="G1261" s="37" t="n">
        <v>1</v>
      </c>
      <c r="H1261" s="92" t="n">
        <v>38688</v>
      </c>
      <c r="I1261" s="38" t="n">
        <v>0.519571759259259</v>
      </c>
      <c r="J1261" s="37" t="n">
        <v>503.505</v>
      </c>
      <c r="K1261" s="37" t="n">
        <v>2.1584</v>
      </c>
      <c r="L1261" s="37" t="n">
        <v>2.1297</v>
      </c>
      <c r="M1261" s="37" t="n">
        <v>30.640306</v>
      </c>
      <c r="N1261" s="37" t="n">
        <v>34.3702</v>
      </c>
      <c r="O1261" s="37" t="n">
        <v>4.63266</v>
      </c>
      <c r="P1261" s="37" t="n">
        <v>27.4545</v>
      </c>
      <c r="Q1261" s="37" t="n">
        <v>0.0406</v>
      </c>
      <c r="R1261" s="39" t="n">
        <v>0.14839</v>
      </c>
      <c r="S1261" s="37" t="n">
        <v>80.3748</v>
      </c>
      <c r="T1261" s="37" t="n">
        <v>1</v>
      </c>
      <c r="U1261" s="40" t="n">
        <v>503.505</v>
      </c>
      <c r="V1261" s="59"/>
      <c r="W1261" s="60" t="n">
        <v>41.0016695665367</v>
      </c>
      <c r="X1261" s="60" t="n">
        <v>0.152193399137054</v>
      </c>
      <c r="Y1261" s="60"/>
      <c r="Z1261" s="60" t="n">
        <v>2.98006415506416</v>
      </c>
      <c r="AA1261" s="60" t="n">
        <v>81.4693108615522</v>
      </c>
      <c r="AB1261" s="91"/>
      <c r="AC1261" s="91"/>
      <c r="AD1261" s="63"/>
      <c r="AE1261" s="63"/>
      <c r="AF1261" s="63"/>
      <c r="AG1261" s="63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64"/>
    </row>
    <row r="1262" customFormat="false" ht="12.75" hidden="false" customHeight="false" outlineLevel="0" collapsed="false">
      <c r="A1262" s="21" t="s">
        <v>46</v>
      </c>
      <c r="B1262" s="21" t="s">
        <v>47</v>
      </c>
      <c r="C1262" s="37" t="n">
        <v>119</v>
      </c>
      <c r="D1262" s="41"/>
      <c r="E1262" s="36" t="n">
        <v>-50.3782</v>
      </c>
      <c r="F1262" s="36" t="n">
        <v>72.0486</v>
      </c>
      <c r="G1262" s="37" t="n">
        <v>2</v>
      </c>
      <c r="H1262" s="92" t="n">
        <v>38688</v>
      </c>
      <c r="I1262" s="38" t="n">
        <v>0.521099537037037</v>
      </c>
      <c r="J1262" s="37" t="n">
        <v>453.569</v>
      </c>
      <c r="K1262" s="37" t="n">
        <v>2.1062</v>
      </c>
      <c r="L1262" s="37" t="n">
        <v>2.0807</v>
      </c>
      <c r="M1262" s="37" t="n">
        <v>30.54411</v>
      </c>
      <c r="N1262" s="37" t="n">
        <v>34.3345</v>
      </c>
      <c r="O1262" s="37" t="n">
        <v>4.89282</v>
      </c>
      <c r="P1262" s="37" t="n">
        <v>27.4301</v>
      </c>
      <c r="Q1262" s="37" t="n">
        <v>0.0324</v>
      </c>
      <c r="R1262" s="39" t="n">
        <v>0.14846</v>
      </c>
      <c r="S1262" s="37" t="n">
        <v>86.2974</v>
      </c>
      <c r="T1262" s="37" t="n">
        <v>2</v>
      </c>
      <c r="U1262" s="40" t="n">
        <v>453.569</v>
      </c>
      <c r="V1262" s="59"/>
      <c r="W1262" s="60" t="n">
        <v>38.356400562244</v>
      </c>
      <c r="X1262" s="60" t="n">
        <v>0.0167343994689562</v>
      </c>
      <c r="Y1262" s="60"/>
      <c r="Z1262" s="60" t="n">
        <v>2.89110701610702</v>
      </c>
      <c r="AA1262" s="60" t="n">
        <v>69.172056391884</v>
      </c>
      <c r="AB1262" s="91"/>
      <c r="AC1262" s="91"/>
      <c r="AD1262" s="63"/>
      <c r="AE1262" s="63"/>
      <c r="AF1262" s="63"/>
      <c r="AG1262" s="63"/>
      <c r="AH1262" s="42"/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64"/>
    </row>
    <row r="1263" customFormat="false" ht="12.75" hidden="false" customHeight="false" outlineLevel="0" collapsed="false">
      <c r="A1263" s="21" t="s">
        <v>46</v>
      </c>
      <c r="B1263" s="21" t="s">
        <v>47</v>
      </c>
      <c r="C1263" s="37" t="n">
        <v>119</v>
      </c>
      <c r="D1263" s="41"/>
      <c r="E1263" s="36" t="n">
        <v>-50.3782</v>
      </c>
      <c r="F1263" s="36" t="n">
        <v>72.0486</v>
      </c>
      <c r="G1263" s="37" t="n">
        <v>3</v>
      </c>
      <c r="H1263" s="92" t="n">
        <v>38688</v>
      </c>
      <c r="I1263" s="38" t="n">
        <v>0.522372685185185</v>
      </c>
      <c r="J1263" s="37" t="n">
        <v>403.654</v>
      </c>
      <c r="K1263" s="37" t="n">
        <v>1.9722</v>
      </c>
      <c r="L1263" s="37" t="n">
        <v>1.9502</v>
      </c>
      <c r="M1263" s="37" t="n">
        <v>30.351655</v>
      </c>
      <c r="N1263" s="37" t="n">
        <v>34.2666</v>
      </c>
      <c r="O1263" s="37" t="n">
        <v>5.26297</v>
      </c>
      <c r="P1263" s="37" t="n">
        <v>27.3862</v>
      </c>
      <c r="Q1263" s="37" t="n">
        <v>0.0371</v>
      </c>
      <c r="R1263" s="39" t="n">
        <v>0.14853</v>
      </c>
      <c r="S1263" s="37" t="n">
        <v>86.7848</v>
      </c>
      <c r="T1263" s="37" t="n">
        <v>3</v>
      </c>
      <c r="U1263" s="40" t="n">
        <v>403.654</v>
      </c>
      <c r="V1263" s="59"/>
      <c r="W1263" s="60"/>
      <c r="X1263" s="60"/>
      <c r="Y1263" s="60"/>
      <c r="Z1263" s="60"/>
      <c r="AA1263" s="60"/>
      <c r="AB1263" s="91"/>
      <c r="AC1263" s="91"/>
      <c r="AD1263" s="63"/>
      <c r="AE1263" s="63"/>
      <c r="AF1263" s="63"/>
      <c r="AG1263" s="63"/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64"/>
    </row>
    <row r="1264" customFormat="false" ht="12.75" hidden="false" customHeight="false" outlineLevel="0" collapsed="false">
      <c r="A1264" s="21" t="s">
        <v>46</v>
      </c>
      <c r="B1264" s="21" t="s">
        <v>47</v>
      </c>
      <c r="C1264" s="37" t="n">
        <v>119</v>
      </c>
      <c r="D1264" s="41"/>
      <c r="E1264" s="36" t="n">
        <v>-50.3782</v>
      </c>
      <c r="F1264" s="36" t="n">
        <v>72.0486</v>
      </c>
      <c r="G1264" s="37" t="n">
        <v>4</v>
      </c>
      <c r="H1264" s="92" t="n">
        <v>38688</v>
      </c>
      <c r="I1264" s="38" t="n">
        <v>0.522476851851852</v>
      </c>
      <c r="J1264" s="37" t="n">
        <v>404.07</v>
      </c>
      <c r="K1264" s="37" t="n">
        <v>1.9723</v>
      </c>
      <c r="L1264" s="37" t="n">
        <v>1.9503</v>
      </c>
      <c r="M1264" s="37" t="n">
        <v>30.351835</v>
      </c>
      <c r="N1264" s="37" t="n">
        <v>34.2665</v>
      </c>
      <c r="O1264" s="37" t="n">
        <v>5.28501</v>
      </c>
      <c r="P1264" s="37" t="n">
        <v>27.3861</v>
      </c>
      <c r="Q1264" s="37" t="n">
        <v>0.0121</v>
      </c>
      <c r="R1264" s="39" t="n">
        <v>0.14847</v>
      </c>
      <c r="S1264" s="37" t="n">
        <v>86.7978</v>
      </c>
      <c r="T1264" s="37" t="n">
        <v>4</v>
      </c>
      <c r="U1264" s="40" t="n">
        <v>404.07</v>
      </c>
      <c r="V1264" s="59"/>
      <c r="W1264" s="60" t="n">
        <v>38.0918736618148</v>
      </c>
      <c r="X1264" s="60" t="n">
        <v>0.0167343994689562</v>
      </c>
      <c r="Y1264" s="60"/>
      <c r="Z1264" s="60" t="n">
        <v>2.75767130767131</v>
      </c>
      <c r="AA1264" s="60" t="n">
        <v>58.9243443338271</v>
      </c>
      <c r="AB1264" s="91"/>
      <c r="AC1264" s="91"/>
      <c r="AD1264" s="63"/>
      <c r="AE1264" s="63"/>
      <c r="AF1264" s="63"/>
      <c r="AG1264" s="63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64"/>
    </row>
    <row r="1265" customFormat="false" ht="12.75" hidden="false" customHeight="false" outlineLevel="0" collapsed="false">
      <c r="A1265" s="21" t="s">
        <v>46</v>
      </c>
      <c r="B1265" s="21" t="s">
        <v>47</v>
      </c>
      <c r="C1265" s="37" t="n">
        <v>119</v>
      </c>
      <c r="D1265" s="41"/>
      <c r="E1265" s="36" t="n">
        <v>-50.3782</v>
      </c>
      <c r="F1265" s="36" t="n">
        <v>72.0486</v>
      </c>
      <c r="G1265" s="37" t="n">
        <v>5</v>
      </c>
      <c r="H1265" s="92" t="n">
        <v>38688</v>
      </c>
      <c r="I1265" s="38" t="n">
        <v>0.524016203703704</v>
      </c>
      <c r="J1265" s="37" t="n">
        <v>352.566</v>
      </c>
      <c r="K1265" s="37" t="n">
        <v>1.79</v>
      </c>
      <c r="L1265" s="37" t="n">
        <v>1.7715</v>
      </c>
      <c r="M1265" s="37" t="n">
        <v>30.114078</v>
      </c>
      <c r="N1265" s="37" t="n">
        <v>34.194</v>
      </c>
      <c r="O1265" s="37" t="n">
        <v>5.7032</v>
      </c>
      <c r="P1265" s="37" t="n">
        <v>27.342</v>
      </c>
      <c r="Q1265" s="37" t="n">
        <v>0.0249</v>
      </c>
      <c r="R1265" s="39" t="n">
        <v>0.14846</v>
      </c>
      <c r="S1265" s="37" t="n">
        <v>86.655</v>
      </c>
      <c r="T1265" s="37" t="n">
        <v>5</v>
      </c>
      <c r="U1265" s="40" t="n">
        <v>352.566</v>
      </c>
      <c r="V1265" s="59"/>
      <c r="W1265" s="60" t="n">
        <v>36.7692391596684</v>
      </c>
      <c r="X1265" s="60" t="n">
        <v>0.0709179993361953</v>
      </c>
      <c r="Y1265" s="60"/>
      <c r="Z1265" s="60" t="n">
        <v>2.66871416871417</v>
      </c>
      <c r="AA1265" s="60" t="n">
        <v>54.8252595106043</v>
      </c>
      <c r="AB1265" s="91"/>
      <c r="AC1265" s="91"/>
      <c r="AD1265" s="63"/>
      <c r="AE1265" s="63"/>
      <c r="AF1265" s="63"/>
      <c r="AG1265" s="63"/>
      <c r="AH1265" s="42"/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64"/>
    </row>
    <row r="1266" customFormat="false" ht="12.75" hidden="false" customHeight="false" outlineLevel="0" collapsed="false">
      <c r="A1266" s="21" t="s">
        <v>46</v>
      </c>
      <c r="B1266" s="21" t="s">
        <v>47</v>
      </c>
      <c r="C1266" s="37" t="n">
        <v>119</v>
      </c>
      <c r="D1266" s="41"/>
      <c r="E1266" s="36" t="n">
        <v>-50.3782</v>
      </c>
      <c r="F1266" s="36" t="n">
        <v>72.0486</v>
      </c>
      <c r="G1266" s="37" t="n">
        <v>6</v>
      </c>
      <c r="H1266" s="92" t="n">
        <v>38688</v>
      </c>
      <c r="I1266" s="38" t="n">
        <v>0.525590277777778</v>
      </c>
      <c r="J1266" s="37" t="n">
        <v>302.095</v>
      </c>
      <c r="K1266" s="37" t="n">
        <v>1.5132</v>
      </c>
      <c r="L1266" s="37" t="n">
        <v>1.4982</v>
      </c>
      <c r="M1266" s="37" t="n">
        <v>29.79162</v>
      </c>
      <c r="N1266" s="37" t="n">
        <v>34.1152</v>
      </c>
      <c r="O1266" s="37" t="n">
        <v>6.23908</v>
      </c>
      <c r="P1266" s="37" t="n">
        <v>27.2991</v>
      </c>
      <c r="Q1266" s="37" t="n">
        <v>0.0452</v>
      </c>
      <c r="R1266" s="39" t="n">
        <v>0.14848</v>
      </c>
      <c r="S1266" s="37" t="n">
        <v>86.3578</v>
      </c>
      <c r="T1266" s="37" t="n">
        <v>6</v>
      </c>
      <c r="U1266" s="40" t="n">
        <v>302.095</v>
      </c>
      <c r="V1266" s="59"/>
      <c r="W1266" s="60"/>
      <c r="X1266" s="60"/>
      <c r="Y1266" s="60"/>
      <c r="Z1266" s="60"/>
      <c r="AA1266" s="60"/>
      <c r="AB1266" s="91"/>
      <c r="AC1266" s="91"/>
      <c r="AD1266" s="63"/>
      <c r="AE1266" s="63"/>
      <c r="AF1266" s="63"/>
      <c r="AG1266" s="63"/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64"/>
    </row>
    <row r="1267" customFormat="false" ht="12.75" hidden="false" customHeight="false" outlineLevel="0" collapsed="false">
      <c r="A1267" s="21" t="s">
        <v>46</v>
      </c>
      <c r="B1267" s="21" t="s">
        <v>47</v>
      </c>
      <c r="C1267" s="37" t="n">
        <v>119</v>
      </c>
      <c r="D1267" s="41"/>
      <c r="E1267" s="36" t="n">
        <v>-50.3782</v>
      </c>
      <c r="F1267" s="36" t="n">
        <v>72.0486</v>
      </c>
      <c r="G1267" s="37" t="n">
        <v>7</v>
      </c>
      <c r="H1267" s="92" t="n">
        <v>38688</v>
      </c>
      <c r="I1267" s="38" t="n">
        <v>0.525671296296296</v>
      </c>
      <c r="J1267" s="37" t="n">
        <v>302.694</v>
      </c>
      <c r="K1267" s="37" t="n">
        <v>1.5203</v>
      </c>
      <c r="L1267" s="37" t="n">
        <v>1.5053</v>
      </c>
      <c r="M1267" s="37" t="n">
        <v>29.79969</v>
      </c>
      <c r="N1267" s="37" t="n">
        <v>34.1173</v>
      </c>
      <c r="O1267" s="37" t="n">
        <v>6.23935</v>
      </c>
      <c r="P1267" s="37" t="n">
        <v>27.3003</v>
      </c>
      <c r="Q1267" s="37" t="n">
        <v>0.0653</v>
      </c>
      <c r="R1267" s="39" t="n">
        <v>0.14842</v>
      </c>
      <c r="S1267" s="37" t="n">
        <v>86.324</v>
      </c>
      <c r="T1267" s="37" t="n">
        <v>7</v>
      </c>
      <c r="U1267" s="40" t="n">
        <v>302.694</v>
      </c>
      <c r="V1267" s="59"/>
      <c r="W1267" s="60" t="n">
        <v>37.0337660600977</v>
      </c>
      <c r="X1267" s="60" t="n">
        <v>0.0709179993361953</v>
      </c>
      <c r="Y1267" s="60"/>
      <c r="Z1267" s="60" t="n">
        <v>2.6242355992356</v>
      </c>
      <c r="AA1267" s="60" t="n">
        <v>48.6766322757702</v>
      </c>
      <c r="AB1267" s="91"/>
      <c r="AC1267" s="91"/>
      <c r="AD1267" s="63"/>
      <c r="AE1267" s="63"/>
      <c r="AF1267" s="63"/>
      <c r="AG1267" s="63"/>
      <c r="AH1267" s="42"/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64"/>
    </row>
    <row r="1268" customFormat="false" ht="12.75" hidden="false" customHeight="false" outlineLevel="0" collapsed="false">
      <c r="A1268" s="21" t="s">
        <v>46</v>
      </c>
      <c r="B1268" s="21" t="s">
        <v>47</v>
      </c>
      <c r="C1268" s="37" t="n">
        <v>119</v>
      </c>
      <c r="D1268" s="41"/>
      <c r="E1268" s="36" t="n">
        <v>-50.3782</v>
      </c>
      <c r="F1268" s="36" t="n">
        <v>72.0486</v>
      </c>
      <c r="G1268" s="37" t="n">
        <v>8</v>
      </c>
      <c r="H1268" s="92" t="n">
        <v>38688</v>
      </c>
      <c r="I1268" s="38" t="n">
        <v>0.527002314814815</v>
      </c>
      <c r="J1268" s="37" t="n">
        <v>252.688</v>
      </c>
      <c r="K1268" s="37" t="n">
        <v>1.344</v>
      </c>
      <c r="L1268" s="37" t="n">
        <v>1.332</v>
      </c>
      <c r="M1268" s="37" t="n">
        <v>29.573402</v>
      </c>
      <c r="N1268" s="37" t="n">
        <v>34.0497</v>
      </c>
      <c r="O1268" s="37" t="n">
        <v>6.62528</v>
      </c>
      <c r="P1268" s="37" t="n">
        <v>27.2583</v>
      </c>
      <c r="Q1268" s="37" t="n">
        <v>0.0344</v>
      </c>
      <c r="R1268" s="39" t="n">
        <v>0.14842</v>
      </c>
      <c r="S1268" s="37" t="n">
        <v>86.0489</v>
      </c>
      <c r="T1268" s="37" t="n">
        <v>8</v>
      </c>
      <c r="U1268" s="40" t="n">
        <v>252.688</v>
      </c>
      <c r="V1268" s="59"/>
      <c r="W1268" s="60" t="n">
        <v>36.7692391596684</v>
      </c>
      <c r="X1268" s="60" t="n">
        <v>0.0438261994025758</v>
      </c>
      <c r="Y1268" s="60"/>
      <c r="Z1268" s="60" t="n">
        <v>2.35736418236418</v>
      </c>
      <c r="AA1268" s="60" t="n">
        <v>42.5280050409361</v>
      </c>
      <c r="AB1268" s="91"/>
      <c r="AC1268" s="91"/>
      <c r="AD1268" s="63"/>
      <c r="AE1268" s="63"/>
      <c r="AF1268" s="63"/>
      <c r="AG1268" s="63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64"/>
    </row>
    <row r="1269" customFormat="false" ht="12.75" hidden="false" customHeight="false" outlineLevel="0" collapsed="false">
      <c r="A1269" s="21" t="s">
        <v>46</v>
      </c>
      <c r="B1269" s="21" t="s">
        <v>47</v>
      </c>
      <c r="C1269" s="37" t="n">
        <v>119</v>
      </c>
      <c r="D1269" s="41"/>
      <c r="E1269" s="36" t="n">
        <v>-50.3782</v>
      </c>
      <c r="F1269" s="36" t="n">
        <v>72.0486</v>
      </c>
      <c r="G1269" s="37" t="n">
        <v>9</v>
      </c>
      <c r="H1269" s="92" t="n">
        <v>38688</v>
      </c>
      <c r="I1269" s="38" t="n">
        <v>0.52837962962963</v>
      </c>
      <c r="J1269" s="37" t="n">
        <v>201.812</v>
      </c>
      <c r="K1269" s="37" t="n">
        <v>1.2531</v>
      </c>
      <c r="L1269" s="37" t="n">
        <v>1.2437</v>
      </c>
      <c r="M1269" s="37" t="n">
        <v>29.424534</v>
      </c>
      <c r="N1269" s="37" t="n">
        <v>33.9879</v>
      </c>
      <c r="O1269" s="37" t="n">
        <v>7.04681</v>
      </c>
      <c r="P1269" s="37" t="n">
        <v>27.2149</v>
      </c>
      <c r="Q1269" s="37" t="n">
        <v>0.0819</v>
      </c>
      <c r="R1269" s="39" t="n">
        <v>0.14835</v>
      </c>
      <c r="S1269" s="37" t="n">
        <v>85.3666</v>
      </c>
      <c r="T1269" s="37" t="n">
        <v>9</v>
      </c>
      <c r="U1269" s="40" t="n">
        <v>201.812</v>
      </c>
      <c r="V1269" s="59"/>
      <c r="W1269" s="60"/>
      <c r="X1269" s="60"/>
      <c r="Y1269" s="60"/>
      <c r="Z1269" s="60"/>
      <c r="AA1269" s="60"/>
      <c r="AB1269" s="91"/>
      <c r="AC1269" s="91"/>
      <c r="AD1269" s="63"/>
      <c r="AE1269" s="63"/>
      <c r="AF1269" s="63"/>
      <c r="AG1269" s="63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64"/>
    </row>
    <row r="1270" customFormat="false" ht="12.75" hidden="false" customHeight="false" outlineLevel="0" collapsed="false">
      <c r="A1270" s="21" t="s">
        <v>46</v>
      </c>
      <c r="B1270" s="21" t="s">
        <v>47</v>
      </c>
      <c r="C1270" s="37" t="n">
        <v>119</v>
      </c>
      <c r="D1270" s="41"/>
      <c r="E1270" s="36" t="n">
        <v>-50.3782</v>
      </c>
      <c r="F1270" s="36" t="n">
        <v>72.0486</v>
      </c>
      <c r="G1270" s="37" t="n">
        <v>10</v>
      </c>
      <c r="H1270" s="92" t="n">
        <v>38688</v>
      </c>
      <c r="I1270" s="38" t="n">
        <v>0.528460648148148</v>
      </c>
      <c r="J1270" s="37" t="n">
        <v>201.179</v>
      </c>
      <c r="K1270" s="37" t="n">
        <v>1.2497</v>
      </c>
      <c r="L1270" s="37" t="n">
        <v>1.2404</v>
      </c>
      <c r="M1270" s="37" t="n">
        <v>29.416815</v>
      </c>
      <c r="N1270" s="37" t="n">
        <v>33.982</v>
      </c>
      <c r="O1270" s="37" t="n">
        <v>7.06097</v>
      </c>
      <c r="P1270" s="37" t="n">
        <v>27.2104</v>
      </c>
      <c r="Q1270" s="37" t="n">
        <v>0.0939</v>
      </c>
      <c r="R1270" s="39" t="n">
        <v>0.14836</v>
      </c>
      <c r="S1270" s="37" t="n">
        <v>85.1924</v>
      </c>
      <c r="T1270" s="37" t="n">
        <v>10</v>
      </c>
      <c r="U1270" s="40" t="n">
        <v>201.179</v>
      </c>
      <c r="V1270" s="59"/>
      <c r="W1270" s="60" t="n">
        <v>32.2722818523708</v>
      </c>
      <c r="X1270" s="60" t="n">
        <v>0.233468798937912</v>
      </c>
      <c r="Y1270" s="60"/>
      <c r="Z1270" s="60" t="n">
        <v>2.35736418236418</v>
      </c>
      <c r="AA1270" s="60"/>
      <c r="AB1270" s="91"/>
      <c r="AC1270" s="91"/>
      <c r="AD1270" s="63"/>
      <c r="AE1270" s="63"/>
      <c r="AF1270" s="63"/>
      <c r="AG1270" s="63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64"/>
    </row>
    <row r="1271" customFormat="false" ht="12.75" hidden="false" customHeight="false" outlineLevel="0" collapsed="false">
      <c r="A1271" s="21" t="s">
        <v>46</v>
      </c>
      <c r="B1271" s="21" t="s">
        <v>47</v>
      </c>
      <c r="C1271" s="37" t="n">
        <v>119</v>
      </c>
      <c r="D1271" s="41"/>
      <c r="E1271" s="36" t="n">
        <v>-50.3782</v>
      </c>
      <c r="F1271" s="36" t="n">
        <v>72.0486</v>
      </c>
      <c r="G1271" s="37" t="n">
        <v>11</v>
      </c>
      <c r="H1271" s="92" t="n">
        <v>38688</v>
      </c>
      <c r="I1271" s="38" t="n">
        <v>0.529861111111111</v>
      </c>
      <c r="J1271" s="37" t="n">
        <v>151.418</v>
      </c>
      <c r="K1271" s="37" t="n">
        <v>1.989</v>
      </c>
      <c r="L1271" s="37" t="n">
        <v>1.9812</v>
      </c>
      <c r="M1271" s="37" t="n">
        <v>29.989514</v>
      </c>
      <c r="N1271" s="37" t="n">
        <v>33.937</v>
      </c>
      <c r="O1271" s="37" t="n">
        <v>7.1718</v>
      </c>
      <c r="P1271" s="37" t="n">
        <v>27.1209</v>
      </c>
      <c r="Q1271" s="37" t="n">
        <v>0.4128</v>
      </c>
      <c r="R1271" s="39" t="n">
        <v>0.14837</v>
      </c>
      <c r="S1271" s="37" t="n">
        <v>83.7651</v>
      </c>
      <c r="T1271" s="37" t="n">
        <v>11</v>
      </c>
      <c r="U1271" s="40" t="n">
        <v>151.418</v>
      </c>
      <c r="V1271" s="59"/>
      <c r="W1271" s="60" t="n">
        <v>28.7011686965757</v>
      </c>
      <c r="X1271" s="60" t="n">
        <v>0.450203198406869</v>
      </c>
      <c r="Y1271" s="60"/>
      <c r="Z1271" s="60" t="n">
        <v>2.66871416871417</v>
      </c>
      <c r="AA1271" s="60"/>
      <c r="AB1271" s="91"/>
      <c r="AC1271" s="91"/>
      <c r="AD1271" s="63"/>
      <c r="AE1271" s="63"/>
      <c r="AF1271" s="63"/>
      <c r="AG1271" s="63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64"/>
    </row>
    <row r="1272" customFormat="false" ht="12.75" hidden="false" customHeight="false" outlineLevel="0" collapsed="false">
      <c r="A1272" s="21" t="s">
        <v>46</v>
      </c>
      <c r="B1272" s="21" t="s">
        <v>47</v>
      </c>
      <c r="C1272" s="37" t="n">
        <v>119</v>
      </c>
      <c r="D1272" s="41"/>
      <c r="E1272" s="36" t="n">
        <v>-50.3782</v>
      </c>
      <c r="F1272" s="36" t="n">
        <v>72.0486</v>
      </c>
      <c r="G1272" s="37" t="n">
        <v>12</v>
      </c>
      <c r="H1272" s="92" t="n">
        <v>38688</v>
      </c>
      <c r="I1272" s="38" t="n">
        <v>0.52994212962963</v>
      </c>
      <c r="J1272" s="37" t="n">
        <v>152.364</v>
      </c>
      <c r="K1272" s="37" t="n">
        <v>1.8926</v>
      </c>
      <c r="L1272" s="37" t="n">
        <v>1.8848</v>
      </c>
      <c r="M1272" s="37" t="n">
        <v>29.913826</v>
      </c>
      <c r="N1272" s="37" t="n">
        <v>33.945</v>
      </c>
      <c r="O1272" s="37" t="n">
        <v>7.21784</v>
      </c>
      <c r="P1272" s="37" t="n">
        <v>27.1346</v>
      </c>
      <c r="Q1272" s="37" t="n">
        <v>0.383</v>
      </c>
      <c r="R1272" s="39" t="n">
        <v>0.1484</v>
      </c>
      <c r="S1272" s="37" t="n">
        <v>83.9263</v>
      </c>
      <c r="T1272" s="37" t="n">
        <v>12</v>
      </c>
      <c r="U1272" s="40" t="n">
        <v>152.364</v>
      </c>
      <c r="V1272" s="59"/>
      <c r="W1272" s="60" t="n">
        <v>23.542894138205</v>
      </c>
      <c r="X1272" s="60" t="n">
        <v>0.423111398473249</v>
      </c>
      <c r="Y1272" s="60"/>
      <c r="Z1272" s="60" t="n">
        <v>1.91257848757849</v>
      </c>
      <c r="AA1272" s="60"/>
      <c r="AB1272" s="91"/>
      <c r="AC1272" s="91"/>
      <c r="AD1272" s="63"/>
      <c r="AE1272" s="63"/>
      <c r="AF1272" s="63"/>
      <c r="AG1272" s="63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64"/>
    </row>
    <row r="1273" customFormat="false" ht="12.75" hidden="false" customHeight="false" outlineLevel="0" collapsed="false">
      <c r="A1273" s="21" t="s">
        <v>46</v>
      </c>
      <c r="B1273" s="21" t="s">
        <v>47</v>
      </c>
      <c r="C1273" s="37" t="n">
        <v>119</v>
      </c>
      <c r="D1273" s="41"/>
      <c r="E1273" s="36" t="n">
        <v>-50.3782</v>
      </c>
      <c r="F1273" s="36" t="n">
        <v>72.0486</v>
      </c>
      <c r="G1273" s="37" t="n">
        <v>13</v>
      </c>
      <c r="H1273" s="92" t="n">
        <v>38688</v>
      </c>
      <c r="I1273" s="38" t="n">
        <v>0.531631944444445</v>
      </c>
      <c r="J1273" s="37" t="n">
        <v>101.644</v>
      </c>
      <c r="K1273" s="37" t="n">
        <v>3.3527</v>
      </c>
      <c r="L1273" s="37" t="n">
        <v>3.3463</v>
      </c>
      <c r="M1273" s="37" t="n">
        <v>31.113022</v>
      </c>
      <c r="N1273" s="37" t="n">
        <v>33.9014</v>
      </c>
      <c r="O1273" s="37" t="n">
        <v>7.30014</v>
      </c>
      <c r="P1273" s="37" t="n">
        <v>26.9757</v>
      </c>
      <c r="Q1273" s="37" t="n">
        <v>0.433</v>
      </c>
      <c r="R1273" s="39" t="n">
        <v>0.15517</v>
      </c>
      <c r="S1273" s="37" t="n">
        <v>84.0657</v>
      </c>
      <c r="T1273" s="37" t="n">
        <v>13</v>
      </c>
      <c r="U1273" s="40" t="n">
        <v>101.644</v>
      </c>
      <c r="V1273" s="59"/>
      <c r="W1273" s="60" t="n">
        <v>23.8074210386342</v>
      </c>
      <c r="X1273" s="60" t="n">
        <v>0.409565498506439</v>
      </c>
      <c r="Y1273" s="60"/>
      <c r="Z1273" s="60" t="n">
        <v>1.82362134862135</v>
      </c>
      <c r="AA1273" s="60"/>
      <c r="AB1273" s="91"/>
      <c r="AC1273" s="91"/>
      <c r="AD1273" s="63"/>
      <c r="AE1273" s="63"/>
      <c r="AF1273" s="63"/>
      <c r="AG1273" s="63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64"/>
    </row>
    <row r="1274" customFormat="false" ht="12.75" hidden="false" customHeight="false" outlineLevel="0" collapsed="false">
      <c r="A1274" s="21" t="s">
        <v>46</v>
      </c>
      <c r="B1274" s="21" t="s">
        <v>47</v>
      </c>
      <c r="C1274" s="37" t="n">
        <v>119</v>
      </c>
      <c r="D1274" s="41"/>
      <c r="E1274" s="36" t="n">
        <v>-50.3782</v>
      </c>
      <c r="F1274" s="36" t="n">
        <v>72.0486</v>
      </c>
      <c r="G1274" s="37" t="n">
        <v>14</v>
      </c>
      <c r="H1274" s="92" t="n">
        <v>38688</v>
      </c>
      <c r="I1274" s="38" t="n">
        <v>0.531736111111111</v>
      </c>
      <c r="J1274" s="37" t="n">
        <v>101.821</v>
      </c>
      <c r="K1274" s="37" t="n">
        <v>3.3511</v>
      </c>
      <c r="L1274" s="37" t="n">
        <v>3.3447</v>
      </c>
      <c r="M1274" s="37" t="n">
        <v>31.111979</v>
      </c>
      <c r="N1274" s="37" t="n">
        <v>33.9018</v>
      </c>
      <c r="O1274" s="37" t="n">
        <v>7.30273</v>
      </c>
      <c r="P1274" s="37" t="n">
        <v>26.9762</v>
      </c>
      <c r="Q1274" s="37" t="n">
        <v>0.4469</v>
      </c>
      <c r="R1274" s="39" t="n">
        <v>0.15508</v>
      </c>
      <c r="S1274" s="37" t="n">
        <v>84.0715</v>
      </c>
      <c r="T1274" s="37" t="n">
        <v>14</v>
      </c>
      <c r="U1274" s="40" t="n">
        <v>101.821</v>
      </c>
      <c r="V1274" s="59"/>
      <c r="W1274" s="60"/>
      <c r="X1274" s="60"/>
      <c r="Y1274" s="60"/>
      <c r="Z1274" s="60"/>
      <c r="AA1274" s="60"/>
      <c r="AB1274" s="91"/>
      <c r="AC1274" s="91"/>
      <c r="AD1274" s="63"/>
      <c r="AE1274" s="63"/>
      <c r="AF1274" s="63"/>
      <c r="AG1274" s="63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64"/>
    </row>
    <row r="1275" customFormat="false" ht="12.75" hidden="false" customHeight="false" outlineLevel="0" collapsed="false">
      <c r="A1275" s="21" t="s">
        <v>46</v>
      </c>
      <c r="B1275" s="21" t="s">
        <v>47</v>
      </c>
      <c r="C1275" s="37" t="n">
        <v>119</v>
      </c>
      <c r="D1275" s="41"/>
      <c r="E1275" s="36" t="n">
        <v>-50.3782</v>
      </c>
      <c r="F1275" s="36" t="n">
        <v>72.0486</v>
      </c>
      <c r="G1275" s="37" t="n">
        <v>15</v>
      </c>
      <c r="H1275" s="92" t="n">
        <v>38688</v>
      </c>
      <c r="I1275" s="38" t="n">
        <v>0.532418981481482</v>
      </c>
      <c r="J1275" s="37" t="n">
        <v>90.768</v>
      </c>
      <c r="K1275" s="37" t="n">
        <v>3.6522</v>
      </c>
      <c r="L1275" s="37" t="n">
        <v>3.6463</v>
      </c>
      <c r="M1275" s="37" t="n">
        <v>31.362697</v>
      </c>
      <c r="N1275" s="37" t="n">
        <v>33.8948</v>
      </c>
      <c r="O1275" s="37" t="n">
        <v>7.31506</v>
      </c>
      <c r="P1275" s="37" t="n">
        <v>26.9417</v>
      </c>
      <c r="Q1275" s="37" t="n">
        <v>0.7021</v>
      </c>
      <c r="R1275" s="39" t="n">
        <v>0.16394</v>
      </c>
      <c r="S1275" s="37" t="n">
        <v>83.5364</v>
      </c>
      <c r="T1275" s="37" t="n">
        <v>15</v>
      </c>
      <c r="U1275" s="40" t="n">
        <v>90.768</v>
      </c>
      <c r="V1275" s="59"/>
      <c r="W1275" s="60" t="n">
        <v>23.542894138205</v>
      </c>
      <c r="X1275" s="60" t="n">
        <v>0.341835998672391</v>
      </c>
      <c r="Y1275" s="60"/>
      <c r="Z1275" s="60" t="n">
        <v>1.69018564018564</v>
      </c>
      <c r="AA1275" s="60"/>
      <c r="AB1275" s="91"/>
      <c r="AC1275" s="91"/>
      <c r="AD1275" s="63"/>
      <c r="AE1275" s="63"/>
      <c r="AF1275" s="63"/>
      <c r="AG1275" s="63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64"/>
    </row>
    <row r="1276" customFormat="false" ht="12.75" hidden="false" customHeight="false" outlineLevel="0" collapsed="false">
      <c r="A1276" s="21" t="s">
        <v>46</v>
      </c>
      <c r="B1276" s="21" t="s">
        <v>47</v>
      </c>
      <c r="C1276" s="37" t="n">
        <v>119</v>
      </c>
      <c r="D1276" s="41"/>
      <c r="E1276" s="36" t="n">
        <v>-50.3782</v>
      </c>
      <c r="F1276" s="36" t="n">
        <v>72.0486</v>
      </c>
      <c r="G1276" s="37" t="n">
        <v>16</v>
      </c>
      <c r="H1276" s="92" t="n">
        <v>38688</v>
      </c>
      <c r="I1276" s="38" t="n">
        <v>0.533125</v>
      </c>
      <c r="J1276" s="37" t="n">
        <v>80.424</v>
      </c>
      <c r="K1276" s="37" t="n">
        <v>3.7823</v>
      </c>
      <c r="L1276" s="37" t="n">
        <v>3.777</v>
      </c>
      <c r="M1276" s="37" t="n">
        <v>31.470617</v>
      </c>
      <c r="N1276" s="37" t="n">
        <v>33.8941</v>
      </c>
      <c r="O1276" s="37" t="n">
        <v>7.35173</v>
      </c>
      <c r="P1276" s="37" t="n">
        <v>26.9283</v>
      </c>
      <c r="Q1276" s="37" t="n">
        <v>0.7391</v>
      </c>
      <c r="R1276" s="39" t="n">
        <v>0.18437</v>
      </c>
      <c r="S1276" s="37" t="n">
        <v>83.0968</v>
      </c>
      <c r="T1276" s="37" t="n">
        <v>16</v>
      </c>
      <c r="U1276" s="40" t="n">
        <v>80.424</v>
      </c>
      <c r="V1276" s="59"/>
      <c r="W1276" s="60" t="n">
        <v>23.542894138205</v>
      </c>
      <c r="X1276" s="60" t="n">
        <v>0.341835998672391</v>
      </c>
      <c r="Y1276" s="60"/>
      <c r="Z1276" s="60" t="n">
        <v>1.69018564018564</v>
      </c>
      <c r="AA1276" s="60"/>
      <c r="AB1276" s="91"/>
      <c r="AC1276" s="91"/>
      <c r="AD1276" s="63"/>
      <c r="AE1276" s="63"/>
      <c r="AF1276" s="63"/>
      <c r="AG1276" s="63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64"/>
    </row>
    <row r="1277" customFormat="false" ht="12.75" hidden="false" customHeight="false" outlineLevel="0" collapsed="false">
      <c r="A1277" s="21" t="s">
        <v>46</v>
      </c>
      <c r="B1277" s="21" t="s">
        <v>47</v>
      </c>
      <c r="C1277" s="37" t="n">
        <v>119</v>
      </c>
      <c r="D1277" s="41"/>
      <c r="E1277" s="36" t="n">
        <v>-50.3782</v>
      </c>
      <c r="F1277" s="36" t="n">
        <v>72.0486</v>
      </c>
      <c r="G1277" s="37" t="n">
        <v>17</v>
      </c>
      <c r="H1277" s="92" t="n">
        <v>38688</v>
      </c>
      <c r="I1277" s="38" t="n">
        <v>0.533715277777778</v>
      </c>
      <c r="J1277" s="37" t="n">
        <v>75.228</v>
      </c>
      <c r="K1277" s="37" t="n">
        <v>3.7883</v>
      </c>
      <c r="L1277" s="37" t="n">
        <v>3.7834</v>
      </c>
      <c r="M1277" s="37" t="n">
        <v>31.473549</v>
      </c>
      <c r="N1277" s="37" t="n">
        <v>33.8941</v>
      </c>
      <c r="O1277" s="37" t="n">
        <v>7.35581</v>
      </c>
      <c r="P1277" s="37" t="n">
        <v>26.9277</v>
      </c>
      <c r="Q1277" s="37" t="n">
        <v>0.8443</v>
      </c>
      <c r="R1277" s="39" t="n">
        <v>0.20404</v>
      </c>
      <c r="S1277" s="37" t="n">
        <v>83.0316</v>
      </c>
      <c r="T1277" s="37" t="n">
        <v>17</v>
      </c>
      <c r="U1277" s="40" t="n">
        <v>75.228</v>
      </c>
      <c r="V1277" s="59"/>
      <c r="W1277" s="60"/>
      <c r="X1277" s="60"/>
      <c r="Y1277" s="60"/>
      <c r="Z1277" s="60"/>
      <c r="AA1277" s="60"/>
      <c r="AB1277" s="91"/>
      <c r="AC1277" s="91"/>
      <c r="AD1277" s="63"/>
      <c r="AE1277" s="63"/>
      <c r="AF1277" s="63"/>
      <c r="AG1277" s="63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64"/>
    </row>
    <row r="1278" customFormat="false" ht="12.75" hidden="false" customHeight="false" outlineLevel="0" collapsed="false">
      <c r="A1278" s="21" t="s">
        <v>46</v>
      </c>
      <c r="B1278" s="21" t="s">
        <v>47</v>
      </c>
      <c r="C1278" s="37" t="n">
        <v>119</v>
      </c>
      <c r="D1278" s="41"/>
      <c r="E1278" s="36" t="n">
        <v>-50.3782</v>
      </c>
      <c r="F1278" s="36" t="n">
        <v>72.0486</v>
      </c>
      <c r="G1278" s="37" t="n">
        <v>18</v>
      </c>
      <c r="H1278" s="92" t="n">
        <v>38688</v>
      </c>
      <c r="I1278" s="38" t="n">
        <v>0.53462962962963</v>
      </c>
      <c r="J1278" s="37" t="n">
        <v>61.185</v>
      </c>
      <c r="K1278" s="37" t="n">
        <v>3.8002</v>
      </c>
      <c r="L1278" s="37" t="n">
        <v>3.7962</v>
      </c>
      <c r="M1278" s="37" t="n">
        <v>31.477486</v>
      </c>
      <c r="N1278" s="37" t="n">
        <v>33.894</v>
      </c>
      <c r="O1278" s="37" t="n">
        <v>7.36834</v>
      </c>
      <c r="P1278" s="37" t="n">
        <v>26.9265</v>
      </c>
      <c r="Q1278" s="37" t="n">
        <v>1.1095</v>
      </c>
      <c r="R1278" s="39" t="n">
        <v>0.31065</v>
      </c>
      <c r="S1278" s="37" t="n">
        <v>82.9901</v>
      </c>
      <c r="T1278" s="37" t="n">
        <v>18</v>
      </c>
      <c r="U1278" s="40" t="n">
        <v>61.185</v>
      </c>
      <c r="V1278" s="59"/>
      <c r="W1278" s="60" t="n">
        <v>23.0138403373464</v>
      </c>
      <c r="X1278" s="60" t="n">
        <v>0.3553818986392</v>
      </c>
      <c r="Y1278" s="60"/>
      <c r="Z1278" s="60" t="n">
        <v>1.64570707070707</v>
      </c>
      <c r="AA1278" s="60"/>
      <c r="AB1278" s="91"/>
      <c r="AC1278" s="91"/>
      <c r="AD1278" s="63"/>
      <c r="AE1278" s="63"/>
      <c r="AF1278" s="63"/>
      <c r="AG1278" s="63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64"/>
    </row>
    <row r="1279" customFormat="false" ht="12.75" hidden="false" customHeight="false" outlineLevel="0" collapsed="false">
      <c r="A1279" s="21" t="s">
        <v>46</v>
      </c>
      <c r="B1279" s="21" t="s">
        <v>47</v>
      </c>
      <c r="C1279" s="37" t="n">
        <v>119</v>
      </c>
      <c r="D1279" s="41"/>
      <c r="E1279" s="36" t="n">
        <v>-50.3782</v>
      </c>
      <c r="F1279" s="36" t="n">
        <v>72.0486</v>
      </c>
      <c r="G1279" s="37" t="n">
        <v>19</v>
      </c>
      <c r="H1279" s="92" t="n">
        <v>38688</v>
      </c>
      <c r="I1279" s="38" t="n">
        <v>0.535439814814815</v>
      </c>
      <c r="J1279" s="37" t="n">
        <v>51.632</v>
      </c>
      <c r="K1279" s="37" t="n">
        <v>3.8056</v>
      </c>
      <c r="L1279" s="37" t="n">
        <v>3.8022</v>
      </c>
      <c r="M1279" s="37" t="n">
        <v>31.477696</v>
      </c>
      <c r="N1279" s="37" t="n">
        <v>33.8938</v>
      </c>
      <c r="O1279" s="37" t="n">
        <v>7.38424</v>
      </c>
      <c r="P1279" s="37" t="n">
        <v>26.9258</v>
      </c>
      <c r="Q1279" s="37" t="n">
        <v>1.046</v>
      </c>
      <c r="R1279" s="39" t="n">
        <v>0.49951</v>
      </c>
      <c r="S1279" s="37" t="n">
        <v>82.7638</v>
      </c>
      <c r="T1279" s="37" t="n">
        <v>19</v>
      </c>
      <c r="U1279" s="40" t="n">
        <v>51.632</v>
      </c>
      <c r="V1279" s="59"/>
      <c r="W1279" s="60"/>
      <c r="X1279" s="60"/>
      <c r="Y1279" s="60"/>
      <c r="Z1279" s="60"/>
      <c r="AA1279" s="60"/>
      <c r="AB1279" s="91"/>
      <c r="AC1279" s="91"/>
      <c r="AD1279" s="63"/>
      <c r="AE1279" s="63"/>
      <c r="AF1279" s="63"/>
      <c r="AG1279" s="63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64"/>
    </row>
    <row r="1280" customFormat="false" ht="12.75" hidden="false" customHeight="false" outlineLevel="0" collapsed="false">
      <c r="A1280" s="21" t="s">
        <v>46</v>
      </c>
      <c r="B1280" s="21" t="s">
        <v>47</v>
      </c>
      <c r="C1280" s="37" t="n">
        <v>119</v>
      </c>
      <c r="D1280" s="41"/>
      <c r="E1280" s="36" t="n">
        <v>-50.3782</v>
      </c>
      <c r="F1280" s="36" t="n">
        <v>72.0486</v>
      </c>
      <c r="G1280" s="37" t="n">
        <v>20</v>
      </c>
      <c r="H1280" s="92" t="n">
        <v>38688</v>
      </c>
      <c r="I1280" s="38" t="n">
        <v>0.536157407407408</v>
      </c>
      <c r="J1280" s="37" t="n">
        <v>41.176</v>
      </c>
      <c r="K1280" s="37" t="n">
        <v>3.8388</v>
      </c>
      <c r="L1280" s="37" t="n">
        <v>3.8361</v>
      </c>
      <c r="M1280" s="37" t="n">
        <v>31.501704</v>
      </c>
      <c r="N1280" s="37" t="n">
        <v>33.8935</v>
      </c>
      <c r="O1280" s="37" t="n">
        <v>7.3849</v>
      </c>
      <c r="P1280" s="37" t="n">
        <v>26.9223</v>
      </c>
      <c r="Q1280" s="37" t="n">
        <v>1.1508</v>
      </c>
      <c r="R1280" s="39" t="n">
        <v>1.0476</v>
      </c>
      <c r="S1280" s="37" t="n">
        <v>82.746</v>
      </c>
      <c r="T1280" s="37" t="n">
        <v>20</v>
      </c>
      <c r="U1280" s="40" t="n">
        <v>41.176</v>
      </c>
      <c r="V1280" s="59"/>
      <c r="W1280" s="60" t="n">
        <v>22.4847865364879</v>
      </c>
      <c r="X1280" s="60" t="n">
        <v>0.36892779860601</v>
      </c>
      <c r="Y1280" s="60"/>
      <c r="Z1280" s="60" t="n">
        <v>1.69018564018564</v>
      </c>
      <c r="AA1280" s="60"/>
      <c r="AB1280" s="91"/>
      <c r="AC1280" s="91"/>
      <c r="AD1280" s="63"/>
      <c r="AE1280" s="63"/>
      <c r="AF1280" s="63"/>
      <c r="AG1280" s="63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64"/>
    </row>
    <row r="1281" customFormat="false" ht="12.75" hidden="false" customHeight="false" outlineLevel="0" collapsed="false">
      <c r="A1281" s="21" t="s">
        <v>46</v>
      </c>
      <c r="B1281" s="21" t="s">
        <v>47</v>
      </c>
      <c r="C1281" s="37" t="n">
        <v>119</v>
      </c>
      <c r="D1281" s="41"/>
      <c r="E1281" s="36" t="n">
        <v>-50.3782</v>
      </c>
      <c r="F1281" s="36" t="n">
        <v>72.0486</v>
      </c>
      <c r="G1281" s="37" t="n">
        <v>21</v>
      </c>
      <c r="H1281" s="92" t="n">
        <v>38688</v>
      </c>
      <c r="I1281" s="38" t="n">
        <v>0.536828703703704</v>
      </c>
      <c r="J1281" s="37" t="n">
        <v>30.339</v>
      </c>
      <c r="K1281" s="37" t="n">
        <v>3.9215</v>
      </c>
      <c r="L1281" s="37" t="n">
        <v>3.9195</v>
      </c>
      <c r="M1281" s="37" t="n">
        <v>31.569024</v>
      </c>
      <c r="N1281" s="37" t="n">
        <v>33.8937</v>
      </c>
      <c r="O1281" s="37" t="n">
        <v>7.4135</v>
      </c>
      <c r="P1281" s="37" t="n">
        <v>26.9141</v>
      </c>
      <c r="Q1281" s="37" t="n">
        <v>0.9947</v>
      </c>
      <c r="R1281" s="39" t="n">
        <v>2.4596</v>
      </c>
      <c r="S1281" s="37" t="n">
        <v>82.5534</v>
      </c>
      <c r="T1281" s="37" t="n">
        <v>21</v>
      </c>
      <c r="U1281" s="40" t="n">
        <v>30.339</v>
      </c>
      <c r="V1281" s="59"/>
      <c r="W1281" s="60"/>
      <c r="X1281" s="60"/>
      <c r="Y1281" s="60"/>
      <c r="Z1281" s="60"/>
      <c r="AA1281" s="60"/>
      <c r="AB1281" s="91"/>
      <c r="AC1281" s="91"/>
      <c r="AD1281" s="63"/>
      <c r="AE1281" s="63"/>
      <c r="AF1281" s="63"/>
      <c r="AG1281" s="63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64"/>
    </row>
    <row r="1282" customFormat="false" ht="12.75" hidden="false" customHeight="false" outlineLevel="0" collapsed="false">
      <c r="A1282" s="21" t="s">
        <v>46</v>
      </c>
      <c r="B1282" s="21" t="s">
        <v>47</v>
      </c>
      <c r="C1282" s="37" t="n">
        <v>119</v>
      </c>
      <c r="D1282" s="41"/>
      <c r="E1282" s="36" t="n">
        <v>-50.3782</v>
      </c>
      <c r="F1282" s="36" t="n">
        <v>72.0486</v>
      </c>
      <c r="G1282" s="37" t="n">
        <v>22</v>
      </c>
      <c r="H1282" s="92" t="n">
        <v>38688</v>
      </c>
      <c r="I1282" s="38" t="n">
        <v>0.537627314814815</v>
      </c>
      <c r="J1282" s="37" t="n">
        <v>20.239</v>
      </c>
      <c r="K1282" s="37" t="n">
        <v>3.9309</v>
      </c>
      <c r="L1282" s="37" t="n">
        <v>3.9295</v>
      </c>
      <c r="M1282" s="37" t="n">
        <v>31.572678</v>
      </c>
      <c r="N1282" s="37" t="n">
        <v>33.8938</v>
      </c>
      <c r="O1282" s="37" t="n">
        <v>7.41834</v>
      </c>
      <c r="P1282" s="37" t="n">
        <v>26.9132</v>
      </c>
      <c r="Q1282" s="37" t="n">
        <v>1.1437</v>
      </c>
      <c r="R1282" s="39" t="n">
        <v>5.1958</v>
      </c>
      <c r="S1282" s="37" t="n">
        <v>82.6176</v>
      </c>
      <c r="T1282" s="37" t="n">
        <v>22</v>
      </c>
      <c r="U1282" s="40" t="n">
        <v>20.239</v>
      </c>
      <c r="V1282" s="59"/>
      <c r="W1282" s="60" t="n">
        <v>20.8976251339123</v>
      </c>
      <c r="X1282" s="60" t="n">
        <v>0.314744198738771</v>
      </c>
      <c r="Y1282" s="60"/>
      <c r="Z1282" s="60" t="n">
        <v>1.55674993174993</v>
      </c>
      <c r="AA1282" s="60"/>
      <c r="AB1282" s="91"/>
      <c r="AC1282" s="91"/>
      <c r="AD1282" s="63"/>
      <c r="AE1282" s="63"/>
      <c r="AF1282" s="63"/>
      <c r="AG1282" s="63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64"/>
    </row>
    <row r="1283" customFormat="false" ht="12.75" hidden="false" customHeight="false" outlineLevel="0" collapsed="false">
      <c r="A1283" s="21" t="s">
        <v>46</v>
      </c>
      <c r="B1283" s="21" t="s">
        <v>47</v>
      </c>
      <c r="C1283" s="37" t="n">
        <v>119</v>
      </c>
      <c r="D1283" s="41"/>
      <c r="E1283" s="36" t="n">
        <v>-50.3782</v>
      </c>
      <c r="F1283" s="36" t="n">
        <v>72.0486</v>
      </c>
      <c r="G1283" s="37" t="n">
        <v>23</v>
      </c>
      <c r="H1283" s="92" t="n">
        <v>38688</v>
      </c>
      <c r="I1283" s="38" t="n">
        <v>0.538113425925926</v>
      </c>
      <c r="J1283" s="37" t="n">
        <v>12.402</v>
      </c>
      <c r="K1283" s="37" t="n">
        <v>3.9508</v>
      </c>
      <c r="L1283" s="37" t="n">
        <v>3.9499</v>
      </c>
      <c r="M1283" s="37" t="n">
        <v>31.586467</v>
      </c>
      <c r="N1283" s="37" t="n">
        <v>33.8938</v>
      </c>
      <c r="O1283" s="37" t="n">
        <v>7.41712</v>
      </c>
      <c r="P1283" s="37" t="n">
        <v>26.9112</v>
      </c>
      <c r="Q1283" s="37" t="n">
        <v>0.8476</v>
      </c>
      <c r="R1283" s="39" t="n">
        <v>10.187</v>
      </c>
      <c r="S1283" s="37" t="n">
        <v>82.5645</v>
      </c>
      <c r="T1283" s="37" t="n">
        <v>23</v>
      </c>
      <c r="U1283" s="40" t="n">
        <v>12.402</v>
      </c>
      <c r="V1283" s="59"/>
      <c r="W1283" s="60"/>
      <c r="X1283" s="60"/>
      <c r="Y1283" s="60"/>
      <c r="Z1283" s="60"/>
      <c r="AA1283" s="60"/>
      <c r="AB1283" s="91"/>
      <c r="AC1283" s="91"/>
      <c r="AD1283" s="63"/>
      <c r="AE1283" s="63"/>
      <c r="AF1283" s="63"/>
      <c r="AG1283" s="63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64"/>
    </row>
    <row r="1284" customFormat="false" ht="12.75" hidden="false" customHeight="false" outlineLevel="0" collapsed="false">
      <c r="A1284" s="21" t="s">
        <v>46</v>
      </c>
      <c r="B1284" s="21" t="s">
        <v>47</v>
      </c>
      <c r="C1284" s="37" t="n">
        <v>119</v>
      </c>
      <c r="D1284" s="41"/>
      <c r="E1284" s="36" t="n">
        <v>-50.3782</v>
      </c>
      <c r="F1284" s="36" t="n">
        <v>72.0486</v>
      </c>
      <c r="G1284" s="37" t="n">
        <v>24</v>
      </c>
      <c r="H1284" s="92" t="n">
        <v>38688</v>
      </c>
      <c r="I1284" s="38" t="n">
        <v>0.538194444444444</v>
      </c>
      <c r="J1284" s="37" t="n">
        <v>10.211</v>
      </c>
      <c r="K1284" s="37" t="n">
        <v>3.9568</v>
      </c>
      <c r="L1284" s="37" t="n">
        <v>3.9561</v>
      </c>
      <c r="M1284" s="37" t="n">
        <v>31.590746</v>
      </c>
      <c r="N1284" s="37" t="n">
        <v>33.8938</v>
      </c>
      <c r="O1284" s="37" t="n">
        <v>7.40993</v>
      </c>
      <c r="P1284" s="37" t="n">
        <v>26.9106</v>
      </c>
      <c r="Q1284" s="37" t="n">
        <v>0.9834</v>
      </c>
      <c r="R1284" s="39" t="n">
        <v>13.175</v>
      </c>
      <c r="S1284" s="37" t="n">
        <v>82.5124</v>
      </c>
      <c r="T1284" s="37" t="n">
        <v>24</v>
      </c>
      <c r="U1284" s="40" t="n">
        <v>10.211</v>
      </c>
      <c r="V1284" s="59"/>
      <c r="W1284" s="60" t="n">
        <v>21.9557327356293</v>
      </c>
      <c r="X1284" s="60" t="n">
        <v>0.341835998672391</v>
      </c>
      <c r="Y1284" s="60"/>
      <c r="Z1284" s="60" t="n">
        <v>1.6012285012285</v>
      </c>
      <c r="AA1284" s="60"/>
      <c r="AB1284" s="91"/>
      <c r="AC1284" s="91"/>
      <c r="AD1284" s="63"/>
      <c r="AE1284" s="63"/>
      <c r="AF1284" s="63"/>
      <c r="AG1284" s="63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64"/>
    </row>
    <row r="1285" customFormat="false" ht="12.75" hidden="false" customHeight="false" outlineLevel="0" collapsed="false">
      <c r="A1285" s="72" t="s">
        <v>46</v>
      </c>
      <c r="B1285" s="72" t="s">
        <v>47</v>
      </c>
      <c r="C1285" s="35" t="n">
        <v>120</v>
      </c>
      <c r="D1285" s="81"/>
      <c r="E1285" s="36" t="n">
        <v>-50.3782</v>
      </c>
      <c r="F1285" s="36" t="n">
        <v>72.0486</v>
      </c>
      <c r="G1285" s="37" t="n">
        <v>1</v>
      </c>
      <c r="H1285" s="92" t="n">
        <v>38688</v>
      </c>
      <c r="I1285" s="38" t="n">
        <v>0.62962962962963</v>
      </c>
      <c r="J1285" s="37" t="n">
        <v>503.093</v>
      </c>
      <c r="K1285" s="37" t="n">
        <v>2.1714</v>
      </c>
      <c r="L1285" s="37" t="n">
        <v>2.1427</v>
      </c>
      <c r="M1285" s="37" t="n">
        <v>30.65597</v>
      </c>
      <c r="N1285" s="37" t="n">
        <v>34.376</v>
      </c>
      <c r="O1285" s="37" t="n">
        <v>4.60821</v>
      </c>
      <c r="P1285" s="37" t="n">
        <v>27.4581</v>
      </c>
      <c r="Q1285" s="37" t="n">
        <v>0.0587</v>
      </c>
      <c r="R1285" s="39" t="n">
        <v>0.14854</v>
      </c>
      <c r="S1285" s="37" t="n">
        <v>78.0167</v>
      </c>
      <c r="T1285" s="37" t="n">
        <v>1</v>
      </c>
      <c r="U1285" s="40" t="n">
        <v>503.093</v>
      </c>
      <c r="V1285" s="59"/>
      <c r="W1285" s="60" t="n">
        <v>39.2620136874591</v>
      </c>
      <c r="X1285" s="60"/>
      <c r="Y1285" s="60"/>
      <c r="Z1285" s="60" t="n">
        <v>2.89110701610702</v>
      </c>
      <c r="AA1285" s="60" t="n">
        <v>83.2776194380332</v>
      </c>
      <c r="AB1285" s="60" t="n">
        <v>0.243081525804039</v>
      </c>
      <c r="AC1285" s="63"/>
      <c r="AD1285" s="63"/>
      <c r="AE1285" s="63"/>
      <c r="AF1285" s="63"/>
      <c r="AG1285" s="63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64"/>
    </row>
    <row r="1286" customFormat="false" ht="12.75" hidden="false" customHeight="false" outlineLevel="0" collapsed="false">
      <c r="A1286" s="21" t="s">
        <v>46</v>
      </c>
      <c r="B1286" s="21" t="s">
        <v>47</v>
      </c>
      <c r="C1286" s="37" t="n">
        <v>120</v>
      </c>
      <c r="D1286" s="41"/>
      <c r="E1286" s="36" t="n">
        <v>-50.3782</v>
      </c>
      <c r="F1286" s="36" t="n">
        <v>72.0486</v>
      </c>
      <c r="G1286" s="37" t="n">
        <v>2</v>
      </c>
      <c r="H1286" s="92" t="n">
        <v>38688</v>
      </c>
      <c r="I1286" s="38" t="n">
        <v>0.631493055555556</v>
      </c>
      <c r="J1286" s="37" t="n">
        <v>401.997</v>
      </c>
      <c r="K1286" s="37" t="n">
        <v>1.9952</v>
      </c>
      <c r="L1286" s="37" t="n">
        <v>1.9732</v>
      </c>
      <c r="M1286" s="37" t="n">
        <v>30.394688</v>
      </c>
      <c r="N1286" s="37" t="n">
        <v>34.2964</v>
      </c>
      <c r="O1286" s="37" t="n">
        <v>5.13765</v>
      </c>
      <c r="P1286" s="37" t="n">
        <v>27.4083</v>
      </c>
      <c r="Q1286" s="37" t="n">
        <v>0.0361</v>
      </c>
      <c r="R1286" s="39" t="n">
        <v>0.1485</v>
      </c>
      <c r="S1286" s="37" t="n">
        <v>86.6723</v>
      </c>
      <c r="T1286" s="37" t="n">
        <v>2</v>
      </c>
      <c r="U1286" s="40" t="n">
        <v>401.997</v>
      </c>
      <c r="V1286" s="59"/>
      <c r="W1286" s="60" t="n">
        <v>36.5728346677701</v>
      </c>
      <c r="X1286" s="60"/>
      <c r="Y1286" s="60"/>
      <c r="Z1286" s="60" t="n">
        <v>2.77991059241059</v>
      </c>
      <c r="AA1286" s="60" t="n">
        <v>71.1534857843306</v>
      </c>
      <c r="AB1286" s="60" t="n">
        <v>0.1264023934181</v>
      </c>
      <c r="AC1286" s="63"/>
      <c r="AD1286" s="63"/>
      <c r="AE1286" s="63"/>
      <c r="AF1286" s="63"/>
      <c r="AG1286" s="63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64"/>
    </row>
    <row r="1287" customFormat="false" ht="12.75" hidden="false" customHeight="false" outlineLevel="0" collapsed="false">
      <c r="A1287" s="21" t="s">
        <v>46</v>
      </c>
      <c r="B1287" s="21" t="s">
        <v>47</v>
      </c>
      <c r="C1287" s="37" t="n">
        <v>120</v>
      </c>
      <c r="D1287" s="41"/>
      <c r="E1287" s="36" t="n">
        <v>-50.3782</v>
      </c>
      <c r="F1287" s="36" t="n">
        <v>72.0486</v>
      </c>
      <c r="G1287" s="37" t="n">
        <v>3</v>
      </c>
      <c r="H1287" s="92" t="n">
        <v>38688</v>
      </c>
      <c r="I1287" s="38" t="n">
        <v>0.633298611111111</v>
      </c>
      <c r="J1287" s="37" t="n">
        <v>301.44</v>
      </c>
      <c r="K1287" s="37" t="n">
        <v>1.7551</v>
      </c>
      <c r="L1287" s="37" t="n">
        <v>1.7396</v>
      </c>
      <c r="M1287" s="37" t="n">
        <v>30.053106</v>
      </c>
      <c r="N1287" s="37" t="n">
        <v>34.1839</v>
      </c>
      <c r="O1287" s="37" t="n">
        <v>5.75425</v>
      </c>
      <c r="P1287" s="37" t="n">
        <v>27.3365</v>
      </c>
      <c r="Q1287" s="37" t="n">
        <v>0.0292</v>
      </c>
      <c r="R1287" s="39" t="n">
        <v>0.14848</v>
      </c>
      <c r="S1287" s="37" t="n">
        <v>86.6082</v>
      </c>
      <c r="T1287" s="37" t="n">
        <v>3</v>
      </c>
      <c r="U1287" s="40" t="n">
        <v>301.44</v>
      </c>
      <c r="V1287" s="59"/>
      <c r="W1287" s="60" t="n">
        <v>35.2282451579256</v>
      </c>
      <c r="X1287" s="60"/>
      <c r="Y1287" s="60"/>
      <c r="Z1287" s="60" t="n">
        <v>2.66871416871417</v>
      </c>
      <c r="AA1287" s="60" t="n">
        <v>61.0124369538508</v>
      </c>
      <c r="AB1287" s="60" t="n">
        <v>0.145848915482423</v>
      </c>
      <c r="AC1287" s="63"/>
      <c r="AD1287" s="63"/>
      <c r="AE1287" s="63"/>
      <c r="AF1287" s="63"/>
      <c r="AG1287" s="63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64"/>
    </row>
    <row r="1288" customFormat="false" ht="12.75" hidden="false" customHeight="false" outlineLevel="0" collapsed="false">
      <c r="A1288" s="21" t="s">
        <v>46</v>
      </c>
      <c r="B1288" s="21" t="s">
        <v>47</v>
      </c>
      <c r="C1288" s="37" t="n">
        <v>120</v>
      </c>
      <c r="D1288" s="41"/>
      <c r="E1288" s="36" t="n">
        <v>-50.3782</v>
      </c>
      <c r="F1288" s="36" t="n">
        <v>72.0486</v>
      </c>
      <c r="G1288" s="37" t="n">
        <v>4</v>
      </c>
      <c r="H1288" s="92" t="n">
        <v>38688</v>
      </c>
      <c r="I1288" s="38" t="n">
        <v>0.633402777777778</v>
      </c>
      <c r="J1288" s="37" t="n">
        <v>302.273</v>
      </c>
      <c r="K1288" s="37" t="n">
        <v>1.7596</v>
      </c>
      <c r="L1288" s="37" t="n">
        <v>1.7439</v>
      </c>
      <c r="M1288" s="37" t="n">
        <v>30.057889</v>
      </c>
      <c r="N1288" s="37" t="n">
        <v>34.1846</v>
      </c>
      <c r="O1288" s="37" t="n">
        <v>5.77591</v>
      </c>
      <c r="P1288" s="37" t="n">
        <v>27.3368</v>
      </c>
      <c r="Q1288" s="37" t="n">
        <v>0.0334</v>
      </c>
      <c r="R1288" s="39" t="n">
        <v>0.14848</v>
      </c>
      <c r="S1288" s="37" t="n">
        <v>86.6096</v>
      </c>
      <c r="T1288" s="37" t="n">
        <v>4</v>
      </c>
      <c r="U1288" s="40" t="n">
        <v>302.273</v>
      </c>
      <c r="V1288" s="59"/>
      <c r="W1288" s="60"/>
      <c r="X1288" s="60"/>
      <c r="Y1288" s="60"/>
      <c r="Z1288" s="60"/>
      <c r="AA1288" s="60"/>
      <c r="AB1288" s="60"/>
      <c r="AC1288" s="63"/>
      <c r="AD1288" s="63"/>
      <c r="AE1288" s="63"/>
      <c r="AF1288" s="63"/>
      <c r="AG1288" s="63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64"/>
    </row>
    <row r="1289" customFormat="false" ht="12.75" hidden="false" customHeight="false" outlineLevel="0" collapsed="false">
      <c r="A1289" s="21" t="s">
        <v>46</v>
      </c>
      <c r="B1289" s="21" t="s">
        <v>47</v>
      </c>
      <c r="C1289" s="37" t="n">
        <v>120</v>
      </c>
      <c r="D1289" s="41"/>
      <c r="E1289" s="36" t="n">
        <v>-50.3782</v>
      </c>
      <c r="F1289" s="36" t="n">
        <v>72.0486</v>
      </c>
      <c r="G1289" s="37" t="n">
        <v>5</v>
      </c>
      <c r="H1289" s="92" t="n">
        <v>38688</v>
      </c>
      <c r="I1289" s="38" t="n">
        <v>0.635416666666667</v>
      </c>
      <c r="J1289" s="37" t="n">
        <v>201.107</v>
      </c>
      <c r="K1289" s="37" t="n">
        <v>1.2492</v>
      </c>
      <c r="L1289" s="37" t="n">
        <v>1.2399</v>
      </c>
      <c r="M1289" s="37" t="n">
        <v>29.453345</v>
      </c>
      <c r="N1289" s="37" t="n">
        <v>34.0293</v>
      </c>
      <c r="O1289" s="37" t="n">
        <v>6.77259</v>
      </c>
      <c r="P1289" s="37" t="n">
        <v>27.2484</v>
      </c>
      <c r="Q1289" s="37" t="n">
        <v>0.0518</v>
      </c>
      <c r="R1289" s="39" t="n">
        <v>0.14846</v>
      </c>
      <c r="S1289" s="37" t="n">
        <v>85.8998</v>
      </c>
      <c r="T1289" s="37" t="n">
        <v>5</v>
      </c>
      <c r="U1289" s="40" t="n">
        <v>201.107</v>
      </c>
      <c r="V1289" s="59"/>
      <c r="W1289" s="60" t="n">
        <v>33.2113608931589</v>
      </c>
      <c r="X1289" s="60"/>
      <c r="Y1289" s="60"/>
      <c r="Z1289" s="60" t="n">
        <v>2.57975702975703</v>
      </c>
      <c r="AA1289" s="60" t="n">
        <v>51.0036381233709</v>
      </c>
      <c r="AB1289" s="60" t="n">
        <v>0.31114435302917</v>
      </c>
      <c r="AC1289" s="63"/>
      <c r="AD1289" s="63"/>
      <c r="AE1289" s="63"/>
      <c r="AF1289" s="63"/>
      <c r="AG1289" s="63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64"/>
    </row>
    <row r="1290" customFormat="false" ht="12.75" hidden="false" customHeight="false" outlineLevel="0" collapsed="false">
      <c r="A1290" s="21" t="s">
        <v>46</v>
      </c>
      <c r="B1290" s="21" t="s">
        <v>47</v>
      </c>
      <c r="C1290" s="37" t="n">
        <v>120</v>
      </c>
      <c r="D1290" s="41"/>
      <c r="E1290" s="36" t="n">
        <v>-50.3782</v>
      </c>
      <c r="F1290" s="36" t="n">
        <v>72.0486</v>
      </c>
      <c r="G1290" s="37" t="n">
        <v>6</v>
      </c>
      <c r="H1290" s="92" t="n">
        <v>38688</v>
      </c>
      <c r="I1290" s="38" t="n">
        <v>0.636678240740741</v>
      </c>
      <c r="J1290" s="37" t="n">
        <v>151.057</v>
      </c>
      <c r="K1290" s="37" t="n">
        <v>1.3</v>
      </c>
      <c r="L1290" s="37" t="n">
        <v>1.293</v>
      </c>
      <c r="M1290" s="37" t="n">
        <v>29.425248</v>
      </c>
      <c r="N1290" s="37" t="n">
        <v>33.9671</v>
      </c>
      <c r="O1290" s="37" t="n">
        <v>7.12618</v>
      </c>
      <c r="P1290" s="37" t="n">
        <v>27.195</v>
      </c>
      <c r="Q1290" s="37" t="n">
        <v>0.1922</v>
      </c>
      <c r="R1290" s="39" t="n">
        <v>0.14829</v>
      </c>
      <c r="S1290" s="37" t="n">
        <v>84.2882</v>
      </c>
      <c r="T1290" s="37" t="n">
        <v>6</v>
      </c>
      <c r="U1290" s="40" t="n">
        <v>151.057</v>
      </c>
      <c r="V1290" s="59"/>
      <c r="W1290" s="60" t="n">
        <v>31.5978534813455</v>
      </c>
      <c r="X1290" s="60"/>
      <c r="Y1290" s="60"/>
      <c r="Z1290" s="60" t="n">
        <v>2.53527846027846</v>
      </c>
      <c r="AA1290" s="60" t="n">
        <v>28.0308372118231</v>
      </c>
      <c r="AB1290" s="60" t="n">
        <v>0.777860882572924</v>
      </c>
      <c r="AC1290" s="63"/>
      <c r="AD1290" s="63"/>
      <c r="AE1290" s="63"/>
      <c r="AF1290" s="63"/>
      <c r="AG1290" s="63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64"/>
    </row>
    <row r="1291" customFormat="false" ht="12.75" hidden="false" customHeight="false" outlineLevel="0" collapsed="false">
      <c r="A1291" s="21" t="s">
        <v>46</v>
      </c>
      <c r="B1291" s="21" t="s">
        <v>47</v>
      </c>
      <c r="C1291" s="37" t="n">
        <v>120</v>
      </c>
      <c r="D1291" s="41"/>
      <c r="E1291" s="36" t="n">
        <v>-50.3782</v>
      </c>
      <c r="F1291" s="36" t="n">
        <v>72.0486</v>
      </c>
      <c r="G1291" s="37" t="n">
        <v>7</v>
      </c>
      <c r="H1291" s="92" t="n">
        <v>38688</v>
      </c>
      <c r="I1291" s="38" t="n">
        <v>0.636793981481482</v>
      </c>
      <c r="J1291" s="37" t="n">
        <v>152.45</v>
      </c>
      <c r="K1291" s="37" t="n">
        <v>1.3016</v>
      </c>
      <c r="L1291" s="37" t="n">
        <v>1.2945</v>
      </c>
      <c r="M1291" s="37" t="n">
        <v>29.427229</v>
      </c>
      <c r="N1291" s="37" t="n">
        <v>33.9671</v>
      </c>
      <c r="O1291" s="37" t="n">
        <v>7.13276</v>
      </c>
      <c r="P1291" s="37" t="n">
        <v>27.1949</v>
      </c>
      <c r="Q1291" s="37" t="n">
        <v>0.2283</v>
      </c>
      <c r="R1291" s="39" t="n">
        <v>0.14824</v>
      </c>
      <c r="S1291" s="37" t="n">
        <v>83.9166</v>
      </c>
      <c r="T1291" s="37" t="n">
        <v>7</v>
      </c>
      <c r="U1291" s="40" t="n">
        <v>152.45</v>
      </c>
      <c r="V1291" s="59"/>
      <c r="W1291" s="60"/>
      <c r="X1291" s="60"/>
      <c r="Y1291" s="60"/>
      <c r="Z1291" s="60"/>
      <c r="AA1291" s="60"/>
      <c r="AB1291" s="60"/>
      <c r="AC1291" s="63"/>
      <c r="AD1291" s="63"/>
      <c r="AE1291" s="63"/>
      <c r="AF1291" s="63"/>
      <c r="AG1291" s="63"/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64"/>
    </row>
    <row r="1292" customFormat="false" ht="12.75" hidden="false" customHeight="false" outlineLevel="0" collapsed="false">
      <c r="A1292" s="21" t="s">
        <v>46</v>
      </c>
      <c r="B1292" s="21" t="s">
        <v>47</v>
      </c>
      <c r="C1292" s="37" t="n">
        <v>120</v>
      </c>
      <c r="D1292" s="41"/>
      <c r="E1292" s="36" t="n">
        <v>-50.3782</v>
      </c>
      <c r="F1292" s="36" t="n">
        <v>72.0486</v>
      </c>
      <c r="G1292" s="37" t="n">
        <v>8</v>
      </c>
      <c r="H1292" s="92" t="n">
        <v>38688</v>
      </c>
      <c r="I1292" s="38" t="n">
        <v>0.638032407407407</v>
      </c>
      <c r="J1292" s="37" t="n">
        <v>100.519</v>
      </c>
      <c r="K1292" s="37" t="n">
        <v>3.201</v>
      </c>
      <c r="L1292" s="37" t="n">
        <v>3.1948</v>
      </c>
      <c r="M1292" s="37" t="n">
        <v>30.99219</v>
      </c>
      <c r="N1292" s="37" t="n">
        <v>33.9149</v>
      </c>
      <c r="O1292" s="37" t="n">
        <v>7.17906</v>
      </c>
      <c r="P1292" s="37" t="n">
        <v>27.0005</v>
      </c>
      <c r="Q1292" s="37" t="n">
        <v>0.5707</v>
      </c>
      <c r="R1292" s="39" t="n">
        <v>0.14813</v>
      </c>
      <c r="S1292" s="37" t="n">
        <v>83.0717</v>
      </c>
      <c r="T1292" s="37" t="n">
        <v>8</v>
      </c>
      <c r="U1292" s="40" t="n">
        <v>100.519</v>
      </c>
      <c r="V1292" s="59"/>
      <c r="W1292" s="60"/>
      <c r="X1292" s="60"/>
      <c r="Y1292" s="60"/>
      <c r="Z1292" s="60"/>
      <c r="AA1292" s="60"/>
      <c r="AB1292" s="60"/>
      <c r="AC1292" s="63"/>
      <c r="AD1292" s="63"/>
      <c r="AE1292" s="63"/>
      <c r="AF1292" s="63"/>
      <c r="AG1292" s="63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64"/>
    </row>
    <row r="1293" customFormat="false" ht="12.75" hidden="false" customHeight="false" outlineLevel="0" collapsed="false">
      <c r="A1293" s="21" t="s">
        <v>46</v>
      </c>
      <c r="B1293" s="21" t="s">
        <v>47</v>
      </c>
      <c r="C1293" s="37" t="n">
        <v>120</v>
      </c>
      <c r="D1293" s="41"/>
      <c r="E1293" s="36" t="n">
        <v>-50.3782</v>
      </c>
      <c r="F1293" s="36" t="n">
        <v>72.0486</v>
      </c>
      <c r="G1293" s="37" t="n">
        <v>9</v>
      </c>
      <c r="H1293" s="92" t="n">
        <v>38688</v>
      </c>
      <c r="I1293" s="38" t="n">
        <v>0.638125</v>
      </c>
      <c r="J1293" s="37" t="n">
        <v>100.864</v>
      </c>
      <c r="K1293" s="37" t="n">
        <v>3.2485</v>
      </c>
      <c r="L1293" s="37" t="n">
        <v>3.2423</v>
      </c>
      <c r="M1293" s="37" t="n">
        <v>31.021161</v>
      </c>
      <c r="N1293" s="37" t="n">
        <v>33.8999</v>
      </c>
      <c r="O1293" s="37" t="n">
        <v>7.27106</v>
      </c>
      <c r="P1293" s="37" t="n">
        <v>26.9842</v>
      </c>
      <c r="Q1293" s="37" t="n">
        <v>0.5935</v>
      </c>
      <c r="R1293" s="39" t="n">
        <v>0.14817</v>
      </c>
      <c r="S1293" s="37" t="n">
        <v>83.3023</v>
      </c>
      <c r="T1293" s="37" t="n">
        <v>9</v>
      </c>
      <c r="U1293" s="40" t="n">
        <v>100.864</v>
      </c>
      <c r="V1293" s="59"/>
      <c r="W1293" s="60" t="n">
        <v>24.8749059321231</v>
      </c>
      <c r="X1293" s="60"/>
      <c r="Y1293" s="60"/>
      <c r="Z1293" s="60" t="n">
        <v>2.1794499044499</v>
      </c>
      <c r="AA1293" s="60" t="n">
        <v>22.6474313896849</v>
      </c>
      <c r="AB1293" s="60" t="n">
        <v>2.43081525804039</v>
      </c>
      <c r="AC1293" s="63"/>
      <c r="AD1293" s="63"/>
      <c r="AE1293" s="63"/>
      <c r="AF1293" s="63"/>
      <c r="AG1293" s="63"/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64"/>
    </row>
    <row r="1294" customFormat="false" ht="12.75" hidden="false" customHeight="false" outlineLevel="0" collapsed="false">
      <c r="A1294" s="21" t="s">
        <v>46</v>
      </c>
      <c r="B1294" s="21" t="s">
        <v>47</v>
      </c>
      <c r="C1294" s="37" t="n">
        <v>120</v>
      </c>
      <c r="D1294" s="41"/>
      <c r="E1294" s="36" t="n">
        <v>-50.3782</v>
      </c>
      <c r="F1294" s="36" t="n">
        <v>72.0486</v>
      </c>
      <c r="G1294" s="37" t="n">
        <v>10</v>
      </c>
      <c r="H1294" s="92" t="n">
        <v>38688</v>
      </c>
      <c r="I1294" s="38" t="n">
        <v>0.638715277777778</v>
      </c>
      <c r="J1294" s="37" t="n">
        <v>90.63</v>
      </c>
      <c r="K1294" s="37" t="n">
        <v>3.7545</v>
      </c>
      <c r="L1294" s="37" t="n">
        <v>3.7486</v>
      </c>
      <c r="M1294" s="37" t="n">
        <v>31.449386</v>
      </c>
      <c r="N1294" s="37" t="n">
        <v>33.8921</v>
      </c>
      <c r="O1294" s="37" t="n">
        <v>7.33544</v>
      </c>
      <c r="P1294" s="37" t="n">
        <v>26.9295</v>
      </c>
      <c r="Q1294" s="37" t="n">
        <v>0.7304</v>
      </c>
      <c r="R1294" s="39" t="n">
        <v>0.14838</v>
      </c>
      <c r="S1294" s="37" t="n">
        <v>83.2932</v>
      </c>
      <c r="T1294" s="37" t="n">
        <v>10</v>
      </c>
      <c r="U1294" s="40" t="n">
        <v>90.63</v>
      </c>
      <c r="V1294" s="59"/>
      <c r="W1294" s="60" t="n">
        <v>22.8580216673563</v>
      </c>
      <c r="X1294" s="60"/>
      <c r="Y1294" s="60"/>
      <c r="Z1294" s="60" t="n">
        <v>1.69018564018564</v>
      </c>
      <c r="AA1294" s="60" t="n">
        <v>8.91046480905636</v>
      </c>
      <c r="AB1294" s="60" t="n">
        <v>1.45848915482423</v>
      </c>
      <c r="AC1294" s="63"/>
      <c r="AD1294" s="63"/>
      <c r="AE1294" s="63"/>
      <c r="AF1294" s="63"/>
      <c r="AG1294" s="63"/>
      <c r="AH1294" s="42"/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64"/>
    </row>
    <row r="1295" customFormat="false" ht="12.75" hidden="false" customHeight="false" outlineLevel="0" collapsed="false">
      <c r="A1295" s="21" t="s">
        <v>46</v>
      </c>
      <c r="B1295" s="21" t="s">
        <v>47</v>
      </c>
      <c r="C1295" s="37" t="n">
        <v>120</v>
      </c>
      <c r="D1295" s="41"/>
      <c r="E1295" s="36" t="n">
        <v>-50.3782</v>
      </c>
      <c r="F1295" s="36" t="n">
        <v>72.0486</v>
      </c>
      <c r="G1295" s="37" t="n">
        <v>11</v>
      </c>
      <c r="H1295" s="92" t="n">
        <v>38688</v>
      </c>
      <c r="I1295" s="38" t="n">
        <v>0.639282407407407</v>
      </c>
      <c r="J1295" s="37" t="n">
        <v>81.265</v>
      </c>
      <c r="K1295" s="37" t="n">
        <v>3.7727</v>
      </c>
      <c r="L1295" s="37" t="n">
        <v>3.7674</v>
      </c>
      <c r="M1295" s="37" t="n">
        <v>31.462786</v>
      </c>
      <c r="N1295" s="37" t="n">
        <v>33.8942</v>
      </c>
      <c r="O1295" s="37" t="n">
        <v>7.35384</v>
      </c>
      <c r="P1295" s="37" t="n">
        <v>26.9294</v>
      </c>
      <c r="Q1295" s="37" t="n">
        <v>0.8023</v>
      </c>
      <c r="R1295" s="39" t="n">
        <v>0.14844</v>
      </c>
      <c r="S1295" s="37" t="n">
        <v>83.2454</v>
      </c>
      <c r="T1295" s="37" t="n">
        <v>11</v>
      </c>
      <c r="U1295" s="40" t="n">
        <v>81.265</v>
      </c>
      <c r="V1295" s="59"/>
      <c r="W1295" s="60" t="n">
        <v>22.8580216673563</v>
      </c>
      <c r="X1295" s="60"/>
      <c r="Y1295" s="60"/>
      <c r="Z1295" s="60" t="n">
        <v>1.64570707070707</v>
      </c>
      <c r="AA1295" s="60" t="n">
        <v>1.48507746817606</v>
      </c>
      <c r="AB1295" s="60" t="n">
        <v>1.55572176514585</v>
      </c>
      <c r="AC1295" s="63"/>
      <c r="AD1295" s="63"/>
      <c r="AE1295" s="63"/>
      <c r="AF1295" s="63"/>
      <c r="AG1295" s="63"/>
      <c r="AH1295" s="42"/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64"/>
    </row>
    <row r="1296" customFormat="false" ht="12.75" hidden="false" customHeight="false" outlineLevel="0" collapsed="false">
      <c r="A1296" s="21" t="s">
        <v>46</v>
      </c>
      <c r="B1296" s="21" t="s">
        <v>47</v>
      </c>
      <c r="C1296" s="37" t="n">
        <v>120</v>
      </c>
      <c r="D1296" s="41"/>
      <c r="E1296" s="36" t="n">
        <v>-50.3782</v>
      </c>
      <c r="F1296" s="36" t="n">
        <v>72.0486</v>
      </c>
      <c r="G1296" s="37" t="n">
        <v>12</v>
      </c>
      <c r="H1296" s="92" t="n">
        <v>38688</v>
      </c>
      <c r="I1296" s="38" t="n">
        <v>0.640034722222222</v>
      </c>
      <c r="J1296" s="37" t="n">
        <v>60.31</v>
      </c>
      <c r="K1296" s="37" t="n">
        <v>3.8383</v>
      </c>
      <c r="L1296" s="37" t="n">
        <v>3.8343</v>
      </c>
      <c r="M1296" s="37" t="n">
        <v>31.510502</v>
      </c>
      <c r="N1296" s="37" t="n">
        <v>33.8943</v>
      </c>
      <c r="O1296" s="37" t="n">
        <v>7.39169</v>
      </c>
      <c r="P1296" s="37" t="n">
        <v>26.9229</v>
      </c>
      <c r="Q1296" s="37" t="n">
        <v>1.2255</v>
      </c>
      <c r="R1296" s="39" t="n">
        <v>0.14868</v>
      </c>
      <c r="S1296" s="37" t="n">
        <v>82.6171</v>
      </c>
      <c r="T1296" s="37" t="n">
        <v>12</v>
      </c>
      <c r="U1296" s="40" t="n">
        <v>60.31</v>
      </c>
      <c r="V1296" s="59"/>
      <c r="W1296" s="60" t="n">
        <v>22.8580216673563</v>
      </c>
      <c r="X1296" s="60"/>
      <c r="Y1296" s="60"/>
      <c r="Z1296" s="60" t="n">
        <v>1.55674993174993</v>
      </c>
      <c r="AA1296" s="60" t="n">
        <v>2.97015493635212</v>
      </c>
      <c r="AB1296" s="60" t="n">
        <v>1.24457741211668</v>
      </c>
      <c r="AC1296" s="63"/>
      <c r="AD1296" s="63"/>
      <c r="AE1296" s="63"/>
      <c r="AF1296" s="63"/>
      <c r="AG1296" s="63"/>
      <c r="AH1296" s="42"/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64"/>
    </row>
    <row r="1297" customFormat="false" ht="12.75" hidden="false" customHeight="false" outlineLevel="0" collapsed="false">
      <c r="A1297" s="21" t="s">
        <v>46</v>
      </c>
      <c r="B1297" s="21" t="s">
        <v>47</v>
      </c>
      <c r="C1297" s="37" t="n">
        <v>120</v>
      </c>
      <c r="D1297" s="41"/>
      <c r="E1297" s="36" t="n">
        <v>-50.3782</v>
      </c>
      <c r="F1297" s="36" t="n">
        <v>72.0486</v>
      </c>
      <c r="G1297" s="37" t="n">
        <v>13</v>
      </c>
      <c r="H1297" s="92" t="n">
        <v>38688</v>
      </c>
      <c r="I1297" s="38" t="n">
        <v>0.640763888888889</v>
      </c>
      <c r="J1297" s="37" t="n">
        <v>40.574</v>
      </c>
      <c r="K1297" s="37" t="n">
        <v>3.9311</v>
      </c>
      <c r="L1297" s="37" t="n">
        <v>3.9284</v>
      </c>
      <c r="M1297" s="37" t="n">
        <v>31.58163</v>
      </c>
      <c r="N1297" s="37" t="n">
        <v>33.8933</v>
      </c>
      <c r="O1297" s="37" t="n">
        <v>7.40101</v>
      </c>
      <c r="P1297" s="37" t="n">
        <v>26.9128</v>
      </c>
      <c r="Q1297" s="37" t="n">
        <v>1.0875</v>
      </c>
      <c r="R1297" s="39" t="n">
        <v>0.14901</v>
      </c>
      <c r="S1297" s="37" t="n">
        <v>82.5916</v>
      </c>
      <c r="T1297" s="37" t="n">
        <v>13</v>
      </c>
      <c r="U1297" s="40" t="n">
        <v>40.574</v>
      </c>
      <c r="V1297" s="59"/>
      <c r="W1297" s="60" t="n">
        <v>22.1857269124341</v>
      </c>
      <c r="X1297" s="60"/>
      <c r="Y1297" s="60"/>
      <c r="Z1297" s="60" t="n">
        <v>1.6012285012285</v>
      </c>
      <c r="AA1297" s="60" t="n">
        <v>1.48507746817606</v>
      </c>
      <c r="AB1297" s="60" t="n">
        <v>1.55572176514585</v>
      </c>
      <c r="AC1297" s="63"/>
      <c r="AD1297" s="63"/>
      <c r="AE1297" s="63"/>
      <c r="AF1297" s="63"/>
      <c r="AG1297" s="63"/>
      <c r="AH1297" s="42"/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64"/>
    </row>
    <row r="1298" customFormat="false" ht="12.75" hidden="false" customHeight="false" outlineLevel="0" collapsed="false">
      <c r="A1298" s="21" t="s">
        <v>46</v>
      </c>
      <c r="B1298" s="21" t="s">
        <v>47</v>
      </c>
      <c r="C1298" s="37" t="n">
        <v>120</v>
      </c>
      <c r="D1298" s="41"/>
      <c r="E1298" s="36" t="n">
        <v>-50.3782</v>
      </c>
      <c r="F1298" s="36" t="n">
        <v>72.0486</v>
      </c>
      <c r="G1298" s="37" t="n">
        <v>14</v>
      </c>
      <c r="H1298" s="92" t="n">
        <v>38688</v>
      </c>
      <c r="I1298" s="38" t="n">
        <v>0.64150462962963</v>
      </c>
      <c r="J1298" s="37" t="n">
        <v>20.011</v>
      </c>
      <c r="K1298" s="37" t="n">
        <v>3.9371</v>
      </c>
      <c r="L1298" s="37" t="n">
        <v>3.9357</v>
      </c>
      <c r="M1298" s="37" t="n">
        <v>31.577688</v>
      </c>
      <c r="N1298" s="37" t="n">
        <v>33.8935</v>
      </c>
      <c r="O1298" s="37" t="n">
        <v>7.40243</v>
      </c>
      <c r="P1298" s="37" t="n">
        <v>26.9123</v>
      </c>
      <c r="Q1298" s="37" t="n">
        <v>0.9368</v>
      </c>
      <c r="R1298" s="39" t="n">
        <v>0.15379</v>
      </c>
      <c r="S1298" s="37" t="n">
        <v>82.5641</v>
      </c>
      <c r="T1298" s="37" t="n">
        <v>14</v>
      </c>
      <c r="U1298" s="40" t="n">
        <v>20.011</v>
      </c>
      <c r="V1298" s="59"/>
      <c r="W1298" s="60"/>
      <c r="X1298" s="60"/>
      <c r="Y1298" s="60"/>
      <c r="Z1298" s="60"/>
      <c r="AA1298" s="60"/>
      <c r="AB1298" s="60"/>
      <c r="AC1298" s="63"/>
      <c r="AD1298" s="63"/>
      <c r="AE1298" s="63"/>
      <c r="AF1298" s="63"/>
      <c r="AG1298" s="63"/>
      <c r="AH1298" s="42"/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64"/>
    </row>
    <row r="1299" customFormat="false" ht="12.75" hidden="false" customHeight="false" outlineLevel="0" collapsed="false">
      <c r="A1299" s="21" t="s">
        <v>46</v>
      </c>
      <c r="B1299" s="21" t="s">
        <v>47</v>
      </c>
      <c r="C1299" s="37" t="n">
        <v>120</v>
      </c>
      <c r="D1299" s="41"/>
      <c r="E1299" s="36" t="n">
        <v>-50.3782</v>
      </c>
      <c r="F1299" s="36" t="n">
        <v>72.0486</v>
      </c>
      <c r="G1299" s="37" t="n">
        <v>15</v>
      </c>
      <c r="H1299" s="92" t="n">
        <v>38688</v>
      </c>
      <c r="I1299" s="38" t="n">
        <v>0.6415625</v>
      </c>
      <c r="J1299" s="37" t="n">
        <v>20.092</v>
      </c>
      <c r="K1299" s="37" t="n">
        <v>3.9351</v>
      </c>
      <c r="L1299" s="37" t="n">
        <v>3.9337</v>
      </c>
      <c r="M1299" s="37" t="n">
        <v>31.576132</v>
      </c>
      <c r="N1299" s="37" t="n">
        <v>33.8936</v>
      </c>
      <c r="O1299" s="37" t="n">
        <v>7.40875</v>
      </c>
      <c r="P1299" s="37" t="n">
        <v>26.9127</v>
      </c>
      <c r="Q1299" s="37" t="n">
        <v>1.0559</v>
      </c>
      <c r="R1299" s="39" t="n">
        <v>0.15366</v>
      </c>
      <c r="S1299" s="37" t="n">
        <v>82.6089</v>
      </c>
      <c r="T1299" s="37" t="n">
        <v>15</v>
      </c>
      <c r="U1299" s="40" t="n">
        <v>20.092</v>
      </c>
      <c r="V1299" s="59"/>
      <c r="W1299" s="60" t="n">
        <v>22.8580216673563</v>
      </c>
      <c r="X1299" s="60"/>
      <c r="Y1299" s="60"/>
      <c r="Z1299" s="60" t="n">
        <v>1.55674993174993</v>
      </c>
      <c r="AA1299" s="60" t="n">
        <v>1.48507746817606</v>
      </c>
      <c r="AB1299" s="60" t="n">
        <v>1.55572176514585</v>
      </c>
      <c r="AC1299" s="63"/>
      <c r="AD1299" s="63"/>
      <c r="AE1299" s="63"/>
      <c r="AF1299" s="63"/>
      <c r="AG1299" s="63"/>
      <c r="AH1299" s="42"/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64"/>
    </row>
    <row r="1300" customFormat="false" ht="12.75" hidden="false" customHeight="false" outlineLevel="0" collapsed="false">
      <c r="A1300" s="21" t="s">
        <v>46</v>
      </c>
      <c r="B1300" s="21" t="s">
        <v>47</v>
      </c>
      <c r="C1300" s="37" t="n">
        <v>120</v>
      </c>
      <c r="D1300" s="41"/>
      <c r="E1300" s="36" t="n">
        <v>-50.3782</v>
      </c>
      <c r="F1300" s="36" t="n">
        <v>72.0486</v>
      </c>
      <c r="G1300" s="37" t="n">
        <v>16</v>
      </c>
      <c r="H1300" s="92" t="n">
        <v>38688</v>
      </c>
      <c r="I1300" s="38" t="n">
        <v>0.642048611111111</v>
      </c>
      <c r="J1300" s="37" t="n">
        <v>10.402</v>
      </c>
      <c r="K1300" s="37" t="n">
        <v>3.9332</v>
      </c>
      <c r="L1300" s="37" t="n">
        <v>3.9325</v>
      </c>
      <c r="M1300" s="37" t="n">
        <v>31.569846</v>
      </c>
      <c r="N1300" s="37" t="n">
        <v>33.8933</v>
      </c>
      <c r="O1300" s="37" t="n">
        <v>7.40597</v>
      </c>
      <c r="P1300" s="37" t="n">
        <v>26.9126</v>
      </c>
      <c r="Q1300" s="37" t="n">
        <v>0.8854</v>
      </c>
      <c r="R1300" s="39" t="n">
        <v>0.17044</v>
      </c>
      <c r="S1300" s="37" t="n">
        <v>82.6408</v>
      </c>
      <c r="T1300" s="37" t="n">
        <v>16</v>
      </c>
      <c r="U1300" s="40" t="n">
        <v>10.402</v>
      </c>
      <c r="V1300" s="59"/>
      <c r="W1300" s="60" t="n">
        <v>23.1269395693252</v>
      </c>
      <c r="X1300" s="60"/>
      <c r="Y1300" s="60"/>
      <c r="Z1300" s="60" t="n">
        <v>1.51227136227136</v>
      </c>
      <c r="AA1300" s="60" t="n">
        <v>1.48507746817606</v>
      </c>
      <c r="AB1300" s="60" t="n">
        <v>1.45848915482423</v>
      </c>
      <c r="AC1300" s="63"/>
      <c r="AD1300" s="63"/>
      <c r="AE1300" s="63"/>
      <c r="AF1300" s="63"/>
      <c r="AG1300" s="63"/>
      <c r="AH1300" s="42"/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64"/>
    </row>
    <row r="1301" customFormat="false" ht="12.75" hidden="false" customHeight="false" outlineLevel="0" collapsed="false">
      <c r="A1301" s="72" t="s">
        <v>46</v>
      </c>
      <c r="B1301" s="72" t="s">
        <v>47</v>
      </c>
      <c r="C1301" s="35" t="n">
        <v>121</v>
      </c>
      <c r="D1301" s="81"/>
      <c r="E1301" s="36" t="n">
        <v>-50.3782</v>
      </c>
      <c r="F1301" s="36" t="n">
        <v>72.0486</v>
      </c>
      <c r="G1301" s="37" t="n">
        <v>1</v>
      </c>
      <c r="H1301" s="92" t="n">
        <v>38688</v>
      </c>
      <c r="I1301" s="38" t="n">
        <v>0.730358796296296</v>
      </c>
      <c r="J1301" s="37" t="n">
        <v>506.195</v>
      </c>
      <c r="K1301" s="37" t="n">
        <v>2.1745</v>
      </c>
      <c r="L1301" s="37" t="n">
        <v>2.1456</v>
      </c>
      <c r="M1301" s="37" t="n">
        <v>30.660555</v>
      </c>
      <c r="N1301" s="37" t="n">
        <v>34.3766</v>
      </c>
      <c r="O1301" s="37" t="n">
        <v>4.60044</v>
      </c>
      <c r="P1301" s="37" t="n">
        <v>27.4583</v>
      </c>
      <c r="Q1301" s="37" t="n">
        <v>0.067</v>
      </c>
      <c r="R1301" s="39" t="n">
        <v>0.103</v>
      </c>
      <c r="S1301" s="37" t="n">
        <v>78.5677</v>
      </c>
      <c r="T1301" s="37" t="n">
        <v>1</v>
      </c>
      <c r="U1301" s="40" t="n">
        <v>506.195</v>
      </c>
      <c r="V1301" s="59"/>
      <c r="W1301" s="60" t="n">
        <v>41.5307233673953</v>
      </c>
      <c r="X1301" s="60" t="n">
        <v>0.0709179993361953</v>
      </c>
      <c r="Y1301" s="60"/>
      <c r="Z1301" s="60" t="n">
        <v>2.98006415506416</v>
      </c>
      <c r="AA1301" s="60" t="n">
        <v>79.9321540528437</v>
      </c>
      <c r="AB1301" s="91"/>
      <c r="AC1301" s="91"/>
      <c r="AD1301" s="91"/>
      <c r="AE1301" s="63"/>
      <c r="AF1301" s="63"/>
      <c r="AG1301" s="63"/>
      <c r="AH1301" s="42"/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64"/>
    </row>
    <row r="1302" customFormat="false" ht="12.75" hidden="false" customHeight="false" outlineLevel="0" collapsed="false">
      <c r="A1302" s="21" t="s">
        <v>46</v>
      </c>
      <c r="B1302" s="21" t="s">
        <v>47</v>
      </c>
      <c r="C1302" s="37" t="n">
        <v>121</v>
      </c>
      <c r="D1302" s="41"/>
      <c r="E1302" s="36" t="n">
        <v>-50.3782</v>
      </c>
      <c r="F1302" s="36" t="n">
        <v>72.0486</v>
      </c>
      <c r="G1302" s="37" t="n">
        <v>2</v>
      </c>
      <c r="H1302" s="92" t="n">
        <v>38688</v>
      </c>
      <c r="I1302" s="38" t="n">
        <v>0.732071759259259</v>
      </c>
      <c r="J1302" s="37" t="n">
        <v>402.273</v>
      </c>
      <c r="K1302" s="37" t="n">
        <v>2.0572</v>
      </c>
      <c r="L1302" s="37" t="n">
        <v>2.0351</v>
      </c>
      <c r="M1302" s="37" t="n">
        <v>30.447972</v>
      </c>
      <c r="N1302" s="37" t="n">
        <v>34.2959</v>
      </c>
      <c r="O1302" s="37" t="n">
        <v>5.09746</v>
      </c>
      <c r="P1302" s="37" t="n">
        <v>27.403</v>
      </c>
      <c r="Q1302" s="37" t="n">
        <v>0.0306</v>
      </c>
      <c r="R1302" s="39" t="n">
        <v>0.103</v>
      </c>
      <c r="S1302" s="37" t="n">
        <v>86.7462</v>
      </c>
      <c r="T1302" s="37" t="n">
        <v>2</v>
      </c>
      <c r="U1302" s="40" t="n">
        <v>402.273</v>
      </c>
      <c r="V1302" s="59"/>
      <c r="W1302" s="60" t="n">
        <v>39.9435619648196</v>
      </c>
      <c r="X1302" s="60" t="n">
        <v>0.0438261994025758</v>
      </c>
      <c r="Y1302" s="60"/>
      <c r="Z1302" s="60" t="n">
        <v>2.75767130767131</v>
      </c>
      <c r="AA1302" s="60" t="n">
        <v>64.0482003628555</v>
      </c>
      <c r="AB1302" s="91"/>
      <c r="AC1302" s="91"/>
      <c r="AD1302" s="63"/>
      <c r="AE1302" s="63"/>
      <c r="AF1302" s="63"/>
      <c r="AG1302" s="63"/>
      <c r="AH1302" s="42"/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64"/>
    </row>
    <row r="1303" customFormat="false" ht="12.75" hidden="false" customHeight="false" outlineLevel="0" collapsed="false">
      <c r="A1303" s="21" t="s">
        <v>46</v>
      </c>
      <c r="B1303" s="21" t="s">
        <v>47</v>
      </c>
      <c r="C1303" s="37" t="n">
        <v>121</v>
      </c>
      <c r="D1303" s="41"/>
      <c r="E1303" s="36" t="n">
        <v>-50.3782</v>
      </c>
      <c r="F1303" s="36" t="n">
        <v>72.0486</v>
      </c>
      <c r="G1303" s="37" t="n">
        <v>3</v>
      </c>
      <c r="H1303" s="92" t="n">
        <v>38688</v>
      </c>
      <c r="I1303" s="38" t="n">
        <v>0.733796296296296</v>
      </c>
      <c r="J1303" s="37" t="n">
        <v>303.783</v>
      </c>
      <c r="K1303" s="37" t="n">
        <v>1.7559</v>
      </c>
      <c r="L1303" s="37" t="n">
        <v>1.7402</v>
      </c>
      <c r="M1303" s="37" t="n">
        <v>30.055157</v>
      </c>
      <c r="N1303" s="37" t="n">
        <v>34.1843</v>
      </c>
      <c r="O1303" s="37" t="n">
        <v>5.74868</v>
      </c>
      <c r="P1303" s="37" t="n">
        <v>27.3368</v>
      </c>
      <c r="Q1303" s="37" t="n">
        <v>0.0341</v>
      </c>
      <c r="R1303" s="39" t="n">
        <v>0.103</v>
      </c>
      <c r="S1303" s="37" t="n">
        <v>86.7114</v>
      </c>
      <c r="T1303" s="37" t="n">
        <v>3</v>
      </c>
      <c r="U1303" s="40" t="n">
        <v>303.783</v>
      </c>
      <c r="V1303" s="59"/>
      <c r="W1303" s="60" t="n">
        <v>37.298292960527</v>
      </c>
      <c r="X1303" s="60" t="n">
        <v>0.233468798937912</v>
      </c>
      <c r="Y1303" s="60"/>
      <c r="Z1303" s="60" t="n">
        <v>2.57975702975703</v>
      </c>
      <c r="AA1303" s="60" t="n">
        <v>52.775717098993</v>
      </c>
      <c r="AB1303" s="91"/>
      <c r="AC1303" s="91"/>
      <c r="AD1303" s="63"/>
      <c r="AE1303" s="63"/>
      <c r="AF1303" s="63"/>
      <c r="AG1303" s="63"/>
      <c r="AH1303" s="42"/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64"/>
    </row>
    <row r="1304" customFormat="false" ht="12.75" hidden="false" customHeight="false" outlineLevel="0" collapsed="false">
      <c r="A1304" s="21" t="s">
        <v>46</v>
      </c>
      <c r="B1304" s="21" t="s">
        <v>47</v>
      </c>
      <c r="C1304" s="37" t="n">
        <v>121</v>
      </c>
      <c r="D1304" s="41"/>
      <c r="E1304" s="36" t="n">
        <v>-50.3782</v>
      </c>
      <c r="F1304" s="36" t="n">
        <v>72.0486</v>
      </c>
      <c r="G1304" s="37" t="n">
        <v>4</v>
      </c>
      <c r="H1304" s="92" t="n">
        <v>38688</v>
      </c>
      <c r="I1304" s="38" t="n">
        <v>0.735798611111111</v>
      </c>
      <c r="J1304" s="37" t="n">
        <v>200.511</v>
      </c>
      <c r="K1304" s="37" t="n">
        <v>1.2527</v>
      </c>
      <c r="L1304" s="37" t="n">
        <v>1.2434</v>
      </c>
      <c r="M1304" s="37" t="n">
        <v>29.465457</v>
      </c>
      <c r="N1304" s="37" t="n">
        <v>34.0412</v>
      </c>
      <c r="O1304" s="37" t="n">
        <v>6.70216</v>
      </c>
      <c r="P1304" s="37" t="n">
        <v>27.2578</v>
      </c>
      <c r="Q1304" s="37" t="n">
        <v>0.054</v>
      </c>
      <c r="R1304" s="39" t="n">
        <v>0.103</v>
      </c>
      <c r="S1304" s="37" t="n">
        <v>85.9857</v>
      </c>
      <c r="T1304" s="37" t="n">
        <v>4</v>
      </c>
      <c r="U1304" s="40" t="n">
        <v>200.511</v>
      </c>
      <c r="V1304" s="59"/>
      <c r="W1304" s="60" t="n">
        <v>37.0337660600977</v>
      </c>
      <c r="X1304" s="60" t="n">
        <v>0.450203198406869</v>
      </c>
      <c r="Y1304" s="60"/>
      <c r="Z1304" s="60" t="n">
        <v>2.53527846027846</v>
      </c>
      <c r="AA1304" s="60" t="n">
        <v>43.5527762467418</v>
      </c>
      <c r="AB1304" s="91"/>
      <c r="AC1304" s="91"/>
      <c r="AD1304" s="63"/>
      <c r="AE1304" s="63"/>
      <c r="AF1304" s="63"/>
      <c r="AG1304" s="63"/>
      <c r="AH1304" s="42"/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64"/>
    </row>
    <row r="1305" customFormat="false" ht="12.75" hidden="false" customHeight="false" outlineLevel="0" collapsed="false">
      <c r="A1305" s="21" t="s">
        <v>46</v>
      </c>
      <c r="B1305" s="21" t="s">
        <v>47</v>
      </c>
      <c r="C1305" s="37" t="n">
        <v>121</v>
      </c>
      <c r="D1305" s="41"/>
      <c r="E1305" s="36" t="n">
        <v>-50.3782</v>
      </c>
      <c r="F1305" s="36" t="n">
        <v>72.0486</v>
      </c>
      <c r="G1305" s="37" t="n">
        <v>5</v>
      </c>
      <c r="H1305" s="92" t="n">
        <v>38688</v>
      </c>
      <c r="I1305" s="38" t="n">
        <v>0.73587962962963</v>
      </c>
      <c r="J1305" s="37" t="n">
        <v>200.217</v>
      </c>
      <c r="K1305" s="37" t="n">
        <v>1.2535</v>
      </c>
      <c r="L1305" s="37" t="n">
        <v>1.2442</v>
      </c>
      <c r="M1305" s="37" t="n">
        <v>29.465687</v>
      </c>
      <c r="N1305" s="37" t="n">
        <v>34.0409</v>
      </c>
      <c r="O1305" s="37" t="n">
        <v>6.71163</v>
      </c>
      <c r="P1305" s="37" t="n">
        <v>27.2575</v>
      </c>
      <c r="Q1305" s="37" t="n">
        <v>0.0497</v>
      </c>
      <c r="R1305" s="39" t="n">
        <v>0.103</v>
      </c>
      <c r="S1305" s="37" t="n">
        <v>85.9987</v>
      </c>
      <c r="T1305" s="37" t="n">
        <v>5</v>
      </c>
      <c r="U1305" s="40" t="n">
        <v>200.217</v>
      </c>
      <c r="V1305" s="59"/>
      <c r="W1305" s="60"/>
      <c r="X1305" s="60"/>
      <c r="Y1305" s="60"/>
      <c r="Z1305" s="60"/>
      <c r="AA1305" s="60"/>
      <c r="AB1305" s="91"/>
      <c r="AC1305" s="91"/>
      <c r="AD1305" s="63"/>
      <c r="AE1305" s="63"/>
      <c r="AF1305" s="63"/>
      <c r="AG1305" s="63"/>
      <c r="AH1305" s="42"/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64"/>
    </row>
    <row r="1306" customFormat="false" ht="12.75" hidden="false" customHeight="false" outlineLevel="0" collapsed="false">
      <c r="A1306" s="21" t="s">
        <v>46</v>
      </c>
      <c r="B1306" s="21" t="s">
        <v>47</v>
      </c>
      <c r="C1306" s="37" t="n">
        <v>121</v>
      </c>
      <c r="D1306" s="41"/>
      <c r="E1306" s="36" t="n">
        <v>-50.3782</v>
      </c>
      <c r="F1306" s="36" t="n">
        <v>72.0486</v>
      </c>
      <c r="G1306" s="37" t="n">
        <v>6</v>
      </c>
      <c r="H1306" s="92" t="n">
        <v>38688</v>
      </c>
      <c r="I1306" s="38" t="n">
        <v>0.735960648148148</v>
      </c>
      <c r="J1306" s="37" t="n">
        <v>200.639</v>
      </c>
      <c r="K1306" s="37" t="n">
        <v>1.2531</v>
      </c>
      <c r="L1306" s="37" t="n">
        <v>1.2438</v>
      </c>
      <c r="M1306" s="37" t="n">
        <v>29.465599</v>
      </c>
      <c r="N1306" s="37" t="n">
        <v>34.041</v>
      </c>
      <c r="O1306" s="37" t="n">
        <v>6.72221</v>
      </c>
      <c r="P1306" s="37" t="n">
        <v>27.2575</v>
      </c>
      <c r="Q1306" s="37" t="n">
        <v>0.0494</v>
      </c>
      <c r="R1306" s="39" t="n">
        <v>0.103</v>
      </c>
      <c r="S1306" s="37" t="n">
        <v>85.9833</v>
      </c>
      <c r="T1306" s="37" t="n">
        <v>6</v>
      </c>
      <c r="U1306" s="40" t="n">
        <v>200.639</v>
      </c>
      <c r="V1306" s="59"/>
      <c r="W1306" s="60"/>
      <c r="X1306" s="60"/>
      <c r="Y1306" s="60"/>
      <c r="Z1306" s="60"/>
      <c r="AA1306" s="60"/>
      <c r="AB1306" s="91"/>
      <c r="AC1306" s="91"/>
      <c r="AD1306" s="63"/>
      <c r="AE1306" s="63"/>
      <c r="AF1306" s="63"/>
      <c r="AG1306" s="63"/>
      <c r="AH1306" s="42"/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64"/>
    </row>
    <row r="1307" customFormat="false" ht="12.75" hidden="false" customHeight="false" outlineLevel="0" collapsed="false">
      <c r="A1307" s="21" t="s">
        <v>46</v>
      </c>
      <c r="B1307" s="21" t="s">
        <v>47</v>
      </c>
      <c r="C1307" s="37" t="n">
        <v>121</v>
      </c>
      <c r="D1307" s="41"/>
      <c r="E1307" s="36" t="n">
        <v>-50.3782</v>
      </c>
      <c r="F1307" s="36" t="n">
        <v>72.0486</v>
      </c>
      <c r="G1307" s="37" t="n">
        <v>7</v>
      </c>
      <c r="H1307" s="92" t="n">
        <v>38688</v>
      </c>
      <c r="I1307" s="38" t="n">
        <v>0.736053240740741</v>
      </c>
      <c r="J1307" s="37" t="n">
        <v>200.695</v>
      </c>
      <c r="K1307" s="37" t="n">
        <v>1.2533</v>
      </c>
      <c r="L1307" s="37" t="n">
        <v>1.244</v>
      </c>
      <c r="M1307" s="37" t="n">
        <v>29.46583</v>
      </c>
      <c r="N1307" s="37" t="n">
        <v>34.041</v>
      </c>
      <c r="O1307" s="37" t="n">
        <v>6.71761</v>
      </c>
      <c r="P1307" s="37" t="n">
        <v>27.2575</v>
      </c>
      <c r="Q1307" s="37" t="n">
        <v>0.0547</v>
      </c>
      <c r="R1307" s="39" t="n">
        <v>0.103</v>
      </c>
      <c r="S1307" s="37" t="n">
        <v>86.0089</v>
      </c>
      <c r="T1307" s="37" t="n">
        <v>7</v>
      </c>
      <c r="U1307" s="40" t="n">
        <v>200.695</v>
      </c>
      <c r="V1307" s="59"/>
      <c r="W1307" s="60"/>
      <c r="X1307" s="60"/>
      <c r="Y1307" s="60"/>
      <c r="Z1307" s="60"/>
      <c r="AA1307" s="60"/>
      <c r="AB1307" s="91"/>
      <c r="AC1307" s="91"/>
      <c r="AD1307" s="63"/>
      <c r="AE1307" s="63"/>
      <c r="AF1307" s="63"/>
      <c r="AG1307" s="63"/>
      <c r="AH1307" s="42"/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64"/>
    </row>
    <row r="1308" customFormat="false" ht="12.75" hidden="false" customHeight="false" outlineLevel="0" collapsed="false">
      <c r="A1308" s="21" t="s">
        <v>46</v>
      </c>
      <c r="B1308" s="21" t="s">
        <v>47</v>
      </c>
      <c r="C1308" s="37" t="n">
        <v>121</v>
      </c>
      <c r="D1308" s="41"/>
      <c r="E1308" s="36" t="n">
        <v>-50.3782</v>
      </c>
      <c r="F1308" s="36" t="n">
        <v>72.0486</v>
      </c>
      <c r="G1308" s="37" t="n">
        <v>8</v>
      </c>
      <c r="H1308" s="92" t="n">
        <v>38688</v>
      </c>
      <c r="I1308" s="38" t="n">
        <v>0.736134259259259</v>
      </c>
      <c r="J1308" s="37" t="n">
        <v>200.899</v>
      </c>
      <c r="K1308" s="37" t="n">
        <v>1.2534</v>
      </c>
      <c r="L1308" s="37" t="n">
        <v>1.2441</v>
      </c>
      <c r="M1308" s="37" t="n">
        <v>29.466031</v>
      </c>
      <c r="N1308" s="37" t="n">
        <v>34.041</v>
      </c>
      <c r="O1308" s="37" t="n">
        <v>6.71571</v>
      </c>
      <c r="P1308" s="37" t="n">
        <v>27.2575</v>
      </c>
      <c r="Q1308" s="37" t="n">
        <v>0.0503</v>
      </c>
      <c r="R1308" s="39" t="n">
        <v>0.103</v>
      </c>
      <c r="S1308" s="37" t="n">
        <v>86.0084</v>
      </c>
      <c r="T1308" s="37" t="n">
        <v>8</v>
      </c>
      <c r="U1308" s="40" t="n">
        <v>200.899</v>
      </c>
      <c r="V1308" s="59"/>
      <c r="W1308" s="60"/>
      <c r="X1308" s="60"/>
      <c r="Y1308" s="60"/>
      <c r="Z1308" s="60"/>
      <c r="AA1308" s="60"/>
      <c r="AB1308" s="91"/>
      <c r="AC1308" s="91"/>
      <c r="AD1308" s="63"/>
      <c r="AE1308" s="63"/>
      <c r="AF1308" s="63"/>
      <c r="AG1308" s="63"/>
      <c r="AH1308" s="42"/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64"/>
    </row>
    <row r="1309" customFormat="false" ht="12.75" hidden="false" customHeight="false" outlineLevel="0" collapsed="false">
      <c r="A1309" s="21" t="s">
        <v>46</v>
      </c>
      <c r="B1309" s="21" t="s">
        <v>47</v>
      </c>
      <c r="C1309" s="37" t="n">
        <v>121</v>
      </c>
      <c r="D1309" s="41"/>
      <c r="E1309" s="36" t="n">
        <v>-50.3782</v>
      </c>
      <c r="F1309" s="36" t="n">
        <v>72.0486</v>
      </c>
      <c r="G1309" s="37" t="n">
        <v>9</v>
      </c>
      <c r="H1309" s="92" t="n">
        <v>38688</v>
      </c>
      <c r="I1309" s="38" t="n">
        <v>0.736215277777778</v>
      </c>
      <c r="J1309" s="37" t="n">
        <v>200.609</v>
      </c>
      <c r="K1309" s="37" t="n">
        <v>1.2534</v>
      </c>
      <c r="L1309" s="37" t="n">
        <v>1.2441</v>
      </c>
      <c r="M1309" s="37" t="n">
        <v>29.465822</v>
      </c>
      <c r="N1309" s="37" t="n">
        <v>34.041</v>
      </c>
      <c r="O1309" s="37" t="n">
        <v>6.72731</v>
      </c>
      <c r="P1309" s="37" t="n">
        <v>27.2575</v>
      </c>
      <c r="Q1309" s="37" t="n">
        <v>0.0322</v>
      </c>
      <c r="R1309" s="39" t="n">
        <v>0.103</v>
      </c>
      <c r="S1309" s="37" t="n">
        <v>86.0011</v>
      </c>
      <c r="T1309" s="37" t="n">
        <v>9</v>
      </c>
      <c r="U1309" s="40" t="n">
        <v>200.609</v>
      </c>
      <c r="V1309" s="59"/>
      <c r="W1309" s="60"/>
      <c r="X1309" s="60"/>
      <c r="Y1309" s="60"/>
      <c r="Z1309" s="60"/>
      <c r="AA1309" s="60"/>
      <c r="AB1309" s="91"/>
      <c r="AC1309" s="91"/>
      <c r="AD1309" s="63"/>
      <c r="AE1309" s="63"/>
      <c r="AF1309" s="63"/>
      <c r="AG1309" s="63"/>
      <c r="AH1309" s="42"/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64"/>
    </row>
    <row r="1310" customFormat="false" ht="12.75" hidden="false" customHeight="false" outlineLevel="0" collapsed="false">
      <c r="A1310" s="21" t="s">
        <v>46</v>
      </c>
      <c r="B1310" s="21" t="s">
        <v>47</v>
      </c>
      <c r="C1310" s="37" t="n">
        <v>121</v>
      </c>
      <c r="D1310" s="41"/>
      <c r="E1310" s="36" t="n">
        <v>-50.3782</v>
      </c>
      <c r="F1310" s="36" t="n">
        <v>72.0486</v>
      </c>
      <c r="G1310" s="37" t="n">
        <v>10</v>
      </c>
      <c r="H1310" s="92" t="n">
        <v>38688</v>
      </c>
      <c r="I1310" s="38" t="n">
        <v>0.736296296296296</v>
      </c>
      <c r="J1310" s="37" t="n">
        <v>200.171</v>
      </c>
      <c r="K1310" s="37" t="n">
        <v>1.2536</v>
      </c>
      <c r="L1310" s="37" t="n">
        <v>1.2443</v>
      </c>
      <c r="M1310" s="37" t="n">
        <v>29.465651</v>
      </c>
      <c r="N1310" s="37" t="n">
        <v>34.0407</v>
      </c>
      <c r="O1310" s="37" t="n">
        <v>6.72178</v>
      </c>
      <c r="P1310" s="37" t="n">
        <v>27.2573</v>
      </c>
      <c r="Q1310" s="37" t="n">
        <v>0.0424</v>
      </c>
      <c r="R1310" s="39" t="n">
        <v>0.103</v>
      </c>
      <c r="S1310" s="37" t="n">
        <v>85.9973</v>
      </c>
      <c r="T1310" s="37" t="n">
        <v>10</v>
      </c>
      <c r="U1310" s="40" t="n">
        <v>200.171</v>
      </c>
      <c r="V1310" s="59"/>
      <c r="W1310" s="60"/>
      <c r="X1310" s="60"/>
      <c r="Y1310" s="60"/>
      <c r="Z1310" s="60"/>
      <c r="AA1310" s="60"/>
      <c r="AB1310" s="91"/>
      <c r="AC1310" s="91"/>
      <c r="AD1310" s="63"/>
      <c r="AE1310" s="63"/>
      <c r="AF1310" s="63"/>
      <c r="AG1310" s="63"/>
      <c r="AH1310" s="42"/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64"/>
    </row>
    <row r="1311" customFormat="false" ht="12.75" hidden="false" customHeight="false" outlineLevel="0" collapsed="false">
      <c r="A1311" s="21" t="s">
        <v>46</v>
      </c>
      <c r="B1311" s="21" t="s">
        <v>47</v>
      </c>
      <c r="C1311" s="37" t="n">
        <v>121</v>
      </c>
      <c r="D1311" s="41"/>
      <c r="E1311" s="36" t="n">
        <v>-50.3782</v>
      </c>
      <c r="F1311" s="36" t="n">
        <v>72.0486</v>
      </c>
      <c r="G1311" s="37" t="n">
        <v>11</v>
      </c>
      <c r="H1311" s="92" t="n">
        <v>38688</v>
      </c>
      <c r="I1311" s="38" t="n">
        <v>0.736377314814815</v>
      </c>
      <c r="J1311" s="37" t="n">
        <v>200.693</v>
      </c>
      <c r="K1311" s="37" t="n">
        <v>1.254</v>
      </c>
      <c r="L1311" s="37" t="n">
        <v>1.2446</v>
      </c>
      <c r="M1311" s="37" t="n">
        <v>29.46627</v>
      </c>
      <c r="N1311" s="37" t="n">
        <v>34.0408</v>
      </c>
      <c r="O1311" s="37" t="n">
        <v>6.7238</v>
      </c>
      <c r="P1311" s="37" t="n">
        <v>27.2574</v>
      </c>
      <c r="Q1311" s="37" t="n">
        <v>0.0379</v>
      </c>
      <c r="R1311" s="39" t="n">
        <v>0.103</v>
      </c>
      <c r="S1311" s="37" t="n">
        <v>85.9886</v>
      </c>
      <c r="T1311" s="37" t="n">
        <v>11</v>
      </c>
      <c r="U1311" s="40" t="n">
        <v>200.693</v>
      </c>
      <c r="V1311" s="59"/>
      <c r="W1311" s="60"/>
      <c r="X1311" s="60"/>
      <c r="Y1311" s="60"/>
      <c r="Z1311" s="60"/>
      <c r="AA1311" s="60"/>
      <c r="AB1311" s="91"/>
      <c r="AC1311" s="91"/>
      <c r="AD1311" s="63"/>
      <c r="AE1311" s="63"/>
      <c r="AF1311" s="63"/>
      <c r="AG1311" s="63"/>
      <c r="AH1311" s="42"/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64"/>
    </row>
    <row r="1312" customFormat="false" ht="12.75" hidden="false" customHeight="false" outlineLevel="0" collapsed="false">
      <c r="A1312" s="21" t="s">
        <v>46</v>
      </c>
      <c r="B1312" s="21" t="s">
        <v>47</v>
      </c>
      <c r="C1312" s="37" t="n">
        <v>121</v>
      </c>
      <c r="D1312" s="41"/>
      <c r="E1312" s="36" t="n">
        <v>-50.3782</v>
      </c>
      <c r="F1312" s="36" t="n">
        <v>72.0486</v>
      </c>
      <c r="G1312" s="37" t="n">
        <v>12</v>
      </c>
      <c r="H1312" s="92" t="n">
        <v>38688</v>
      </c>
      <c r="I1312" s="38" t="n">
        <v>0.736458333333333</v>
      </c>
      <c r="J1312" s="37" t="n">
        <v>201.172</v>
      </c>
      <c r="K1312" s="37" t="n">
        <v>1.2556</v>
      </c>
      <c r="L1312" s="37" t="n">
        <v>1.2463</v>
      </c>
      <c r="M1312" s="37" t="n">
        <v>29.468226</v>
      </c>
      <c r="N1312" s="37" t="n">
        <v>34.0412</v>
      </c>
      <c r="O1312" s="37" t="n">
        <v>6.7288</v>
      </c>
      <c r="P1312" s="37" t="n">
        <v>27.2576</v>
      </c>
      <c r="Q1312" s="37" t="n">
        <v>0.041</v>
      </c>
      <c r="R1312" s="39" t="n">
        <v>0.103</v>
      </c>
      <c r="S1312" s="37" t="n">
        <v>86.0407</v>
      </c>
      <c r="T1312" s="37" t="n">
        <v>12</v>
      </c>
      <c r="U1312" s="40" t="n">
        <v>201.172</v>
      </c>
      <c r="V1312" s="59"/>
      <c r="W1312" s="60"/>
      <c r="X1312" s="60"/>
      <c r="Y1312" s="60"/>
      <c r="Z1312" s="60"/>
      <c r="AA1312" s="60"/>
      <c r="AB1312" s="91"/>
      <c r="AC1312" s="91"/>
      <c r="AD1312" s="63"/>
      <c r="AE1312" s="63"/>
      <c r="AF1312" s="63"/>
      <c r="AG1312" s="63"/>
      <c r="AH1312" s="42"/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64"/>
    </row>
    <row r="1313" customFormat="false" ht="12.75" hidden="false" customHeight="false" outlineLevel="0" collapsed="false">
      <c r="A1313" s="21" t="s">
        <v>46</v>
      </c>
      <c r="B1313" s="21" t="s">
        <v>47</v>
      </c>
      <c r="C1313" s="37" t="n">
        <v>121</v>
      </c>
      <c r="D1313" s="41"/>
      <c r="E1313" s="36" t="n">
        <v>-50.3782</v>
      </c>
      <c r="F1313" s="36" t="n">
        <v>72.0486</v>
      </c>
      <c r="G1313" s="37" t="n">
        <v>13</v>
      </c>
      <c r="H1313" s="92" t="n">
        <v>38688</v>
      </c>
      <c r="I1313" s="38" t="n">
        <v>0.736539351851852</v>
      </c>
      <c r="J1313" s="37" t="n">
        <v>200.78</v>
      </c>
      <c r="K1313" s="37" t="n">
        <v>1.254</v>
      </c>
      <c r="L1313" s="37" t="n">
        <v>1.2447</v>
      </c>
      <c r="M1313" s="37" t="n">
        <v>29.466501</v>
      </c>
      <c r="N1313" s="37" t="n">
        <v>34.041</v>
      </c>
      <c r="O1313" s="37" t="n">
        <v>6.72741</v>
      </c>
      <c r="P1313" s="37" t="n">
        <v>27.2575</v>
      </c>
      <c r="Q1313" s="37" t="n">
        <v>0.0468</v>
      </c>
      <c r="R1313" s="39" t="n">
        <v>0.103</v>
      </c>
      <c r="S1313" s="37" t="n">
        <v>85.9722</v>
      </c>
      <c r="T1313" s="37" t="n">
        <v>13</v>
      </c>
      <c r="U1313" s="40" t="n">
        <v>200.78</v>
      </c>
      <c r="V1313" s="59"/>
      <c r="W1313" s="60"/>
      <c r="X1313" s="60"/>
      <c r="Y1313" s="60"/>
      <c r="Z1313" s="60"/>
      <c r="AA1313" s="60"/>
      <c r="AB1313" s="91"/>
      <c r="AC1313" s="91"/>
      <c r="AD1313" s="63"/>
      <c r="AE1313" s="63"/>
      <c r="AF1313" s="63"/>
      <c r="AG1313" s="63"/>
      <c r="AH1313" s="42"/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64"/>
    </row>
    <row r="1314" customFormat="false" ht="12.75" hidden="false" customHeight="false" outlineLevel="0" collapsed="false">
      <c r="A1314" s="21" t="s">
        <v>46</v>
      </c>
      <c r="B1314" s="21" t="s">
        <v>47</v>
      </c>
      <c r="C1314" s="37" t="n">
        <v>121</v>
      </c>
      <c r="D1314" s="41"/>
      <c r="E1314" s="36" t="n">
        <v>-50.3782</v>
      </c>
      <c r="F1314" s="36" t="n">
        <v>72.0486</v>
      </c>
      <c r="G1314" s="37" t="n">
        <v>14</v>
      </c>
      <c r="H1314" s="92" t="n">
        <v>38688</v>
      </c>
      <c r="I1314" s="38" t="n">
        <v>0.73662037037037</v>
      </c>
      <c r="J1314" s="37" t="n">
        <v>200.489</v>
      </c>
      <c r="K1314" s="37" t="n">
        <v>1.2535</v>
      </c>
      <c r="L1314" s="37" t="n">
        <v>1.2442</v>
      </c>
      <c r="M1314" s="37" t="n">
        <v>29.465828</v>
      </c>
      <c r="N1314" s="37" t="n">
        <v>34.0408</v>
      </c>
      <c r="O1314" s="37" t="n">
        <v>6.72412</v>
      </c>
      <c r="P1314" s="37" t="n">
        <v>27.2574</v>
      </c>
      <c r="Q1314" s="37" t="n">
        <v>0.0517</v>
      </c>
      <c r="R1314" s="39" t="n">
        <v>0.103</v>
      </c>
      <c r="S1314" s="37" t="n">
        <v>86.0146</v>
      </c>
      <c r="T1314" s="37" t="n">
        <v>14</v>
      </c>
      <c r="U1314" s="40" t="n">
        <v>200.489</v>
      </c>
      <c r="V1314" s="59"/>
      <c r="W1314" s="60"/>
      <c r="X1314" s="60"/>
      <c r="Y1314" s="60"/>
      <c r="Z1314" s="60"/>
      <c r="AA1314" s="60"/>
      <c r="AB1314" s="91"/>
      <c r="AC1314" s="91"/>
      <c r="AD1314" s="63"/>
      <c r="AE1314" s="63"/>
      <c r="AF1314" s="63"/>
      <c r="AG1314" s="63"/>
      <c r="AH1314" s="42"/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64"/>
    </row>
    <row r="1315" customFormat="false" ht="12.75" hidden="false" customHeight="false" outlineLevel="0" collapsed="false">
      <c r="A1315" s="21" t="s">
        <v>46</v>
      </c>
      <c r="B1315" s="21" t="s">
        <v>47</v>
      </c>
      <c r="C1315" s="37" t="n">
        <v>121</v>
      </c>
      <c r="D1315" s="41"/>
      <c r="E1315" s="36" t="n">
        <v>-50.3782</v>
      </c>
      <c r="F1315" s="36" t="n">
        <v>72.0486</v>
      </c>
      <c r="G1315" s="37" t="n">
        <v>15</v>
      </c>
      <c r="H1315" s="92" t="n">
        <v>38688</v>
      </c>
      <c r="I1315" s="38" t="n">
        <v>0.736712962962963</v>
      </c>
      <c r="J1315" s="37" t="n">
        <v>200.298</v>
      </c>
      <c r="K1315" s="37" t="n">
        <v>1.2537</v>
      </c>
      <c r="L1315" s="37" t="n">
        <v>1.2444</v>
      </c>
      <c r="M1315" s="37" t="n">
        <v>29.46581</v>
      </c>
      <c r="N1315" s="37" t="n">
        <v>34.0408</v>
      </c>
      <c r="O1315" s="37" t="n">
        <v>6.7274</v>
      </c>
      <c r="P1315" s="37" t="n">
        <v>27.2573</v>
      </c>
      <c r="Q1315" s="37" t="n">
        <v>0.0506</v>
      </c>
      <c r="R1315" s="39" t="n">
        <v>0.103</v>
      </c>
      <c r="S1315" s="37" t="n">
        <v>86.0113</v>
      </c>
      <c r="T1315" s="37" t="n">
        <v>15</v>
      </c>
      <c r="U1315" s="40" t="n">
        <v>200.298</v>
      </c>
      <c r="V1315" s="59"/>
      <c r="W1315" s="60"/>
      <c r="X1315" s="60"/>
      <c r="Y1315" s="60"/>
      <c r="Z1315" s="60"/>
      <c r="AA1315" s="60"/>
      <c r="AB1315" s="91"/>
      <c r="AC1315" s="91"/>
      <c r="AD1315" s="63"/>
      <c r="AE1315" s="63"/>
      <c r="AF1315" s="63"/>
      <c r="AG1315" s="63"/>
      <c r="AH1315" s="42"/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64"/>
    </row>
    <row r="1316" customFormat="false" ht="12.75" hidden="false" customHeight="false" outlineLevel="0" collapsed="false">
      <c r="A1316" s="21" t="s">
        <v>46</v>
      </c>
      <c r="B1316" s="21" t="s">
        <v>47</v>
      </c>
      <c r="C1316" s="37" t="n">
        <v>121</v>
      </c>
      <c r="D1316" s="41"/>
      <c r="E1316" s="36" t="n">
        <v>-50.3782</v>
      </c>
      <c r="F1316" s="36" t="n">
        <v>72.0486</v>
      </c>
      <c r="G1316" s="37" t="n">
        <v>16</v>
      </c>
      <c r="H1316" s="92" t="n">
        <v>38688</v>
      </c>
      <c r="I1316" s="38" t="n">
        <v>0.73681712962963</v>
      </c>
      <c r="J1316" s="37" t="n">
        <v>201.083</v>
      </c>
      <c r="K1316" s="37" t="n">
        <v>1.2538</v>
      </c>
      <c r="L1316" s="37" t="n">
        <v>1.2445</v>
      </c>
      <c r="M1316" s="37" t="n">
        <v>29.46629</v>
      </c>
      <c r="N1316" s="37" t="n">
        <v>34.0408</v>
      </c>
      <c r="O1316" s="37" t="n">
        <v>6.7295</v>
      </c>
      <c r="P1316" s="37" t="n">
        <v>27.2574</v>
      </c>
      <c r="Q1316" s="37" t="n">
        <v>0.0599</v>
      </c>
      <c r="R1316" s="39" t="n">
        <v>0.103</v>
      </c>
      <c r="S1316" s="37" t="n">
        <v>86.005</v>
      </c>
      <c r="T1316" s="37" t="n">
        <v>16</v>
      </c>
      <c r="U1316" s="40" t="n">
        <v>201.083</v>
      </c>
      <c r="V1316" s="59"/>
      <c r="W1316" s="60"/>
      <c r="X1316" s="60"/>
      <c r="Y1316" s="60"/>
      <c r="Z1316" s="60"/>
      <c r="AA1316" s="60"/>
      <c r="AB1316" s="91"/>
      <c r="AC1316" s="91"/>
      <c r="AD1316" s="63"/>
      <c r="AE1316" s="63"/>
      <c r="AF1316" s="63"/>
      <c r="AG1316" s="63"/>
      <c r="AH1316" s="42"/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64"/>
    </row>
    <row r="1317" customFormat="false" ht="12.75" hidden="false" customHeight="false" outlineLevel="0" collapsed="false">
      <c r="A1317" s="21" t="s">
        <v>46</v>
      </c>
      <c r="B1317" s="21" t="s">
        <v>47</v>
      </c>
      <c r="C1317" s="37" t="n">
        <v>121</v>
      </c>
      <c r="D1317" s="41"/>
      <c r="E1317" s="36" t="n">
        <v>-50.3782</v>
      </c>
      <c r="F1317" s="36" t="n">
        <v>72.0486</v>
      </c>
      <c r="G1317" s="37" t="n">
        <v>17</v>
      </c>
      <c r="H1317" s="92" t="n">
        <v>38688</v>
      </c>
      <c r="I1317" s="38" t="n">
        <v>0.738148148148148</v>
      </c>
      <c r="J1317" s="37" t="n">
        <v>150.282</v>
      </c>
      <c r="K1317" s="37" t="n">
        <v>1.2173</v>
      </c>
      <c r="L1317" s="37" t="n">
        <v>1.2105</v>
      </c>
      <c r="M1317" s="37" t="n">
        <v>29.361258</v>
      </c>
      <c r="N1317" s="37" t="n">
        <v>33.9756</v>
      </c>
      <c r="O1317" s="37" t="n">
        <v>7.09662</v>
      </c>
      <c r="P1317" s="37" t="n">
        <v>27.2074</v>
      </c>
      <c r="Q1317" s="37" t="n">
        <v>0.1221</v>
      </c>
      <c r="R1317" s="39" t="n">
        <v>0.103</v>
      </c>
      <c r="S1317" s="37" t="n">
        <v>84.7644</v>
      </c>
      <c r="T1317" s="37" t="n">
        <v>17</v>
      </c>
      <c r="U1317" s="40" t="n">
        <v>150.282</v>
      </c>
      <c r="V1317" s="59"/>
      <c r="W1317" s="60" t="n">
        <v>34.388497055805</v>
      </c>
      <c r="X1317" s="60" t="n">
        <v>0.423111398473249</v>
      </c>
      <c r="Y1317" s="60"/>
      <c r="Z1317" s="60" t="n">
        <v>2.57975702975703</v>
      </c>
      <c r="AA1317" s="60"/>
      <c r="AB1317" s="91"/>
      <c r="AC1317" s="91"/>
      <c r="AD1317" s="63"/>
      <c r="AE1317" s="63"/>
      <c r="AF1317" s="63"/>
      <c r="AG1317" s="63"/>
      <c r="AH1317" s="42"/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64"/>
    </row>
    <row r="1318" customFormat="false" ht="12.75" hidden="false" customHeight="false" outlineLevel="0" collapsed="false">
      <c r="A1318" s="21" t="s">
        <v>46</v>
      </c>
      <c r="B1318" s="21" t="s">
        <v>47</v>
      </c>
      <c r="C1318" s="37" t="n">
        <v>121</v>
      </c>
      <c r="D1318" s="41"/>
      <c r="E1318" s="36" t="n">
        <v>-50.3782</v>
      </c>
      <c r="F1318" s="36" t="n">
        <v>72.0486</v>
      </c>
      <c r="G1318" s="37" t="n">
        <v>18</v>
      </c>
      <c r="H1318" s="92" t="n">
        <v>38688</v>
      </c>
      <c r="I1318" s="38" t="n">
        <v>0.739236111111111</v>
      </c>
      <c r="J1318" s="37" t="n">
        <v>101.201</v>
      </c>
      <c r="K1318" s="37" t="n">
        <v>2.1022</v>
      </c>
      <c r="L1318" s="37" t="n">
        <v>2.0969</v>
      </c>
      <c r="M1318" s="37" t="n">
        <v>30.059778</v>
      </c>
      <c r="N1318" s="37" t="n">
        <v>33.932</v>
      </c>
      <c r="O1318" s="37" t="n">
        <v>7.13738</v>
      </c>
      <c r="P1318" s="37" t="n">
        <v>27.1081</v>
      </c>
      <c r="Q1318" s="37" t="n">
        <v>0.6489</v>
      </c>
      <c r="R1318" s="39" t="n">
        <v>0.103</v>
      </c>
      <c r="S1318" s="37" t="n">
        <v>82.62</v>
      </c>
      <c r="T1318" s="37" t="n">
        <v>18</v>
      </c>
      <c r="U1318" s="40" t="n">
        <v>101.201</v>
      </c>
      <c r="V1318" s="59"/>
      <c r="W1318" s="60" t="n">
        <v>29.6270128480781</v>
      </c>
      <c r="X1318" s="60" t="n">
        <v>0.409565498506439</v>
      </c>
      <c r="Y1318" s="60"/>
      <c r="Z1318" s="60" t="n">
        <v>2.66871416871417</v>
      </c>
      <c r="AA1318" s="60"/>
      <c r="AB1318" s="91"/>
      <c r="AC1318" s="91"/>
      <c r="AD1318" s="63"/>
      <c r="AE1318" s="63"/>
      <c r="AF1318" s="63"/>
      <c r="AG1318" s="63"/>
      <c r="AH1318" s="42"/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64"/>
    </row>
    <row r="1319" customFormat="false" ht="12.75" hidden="false" customHeight="false" outlineLevel="0" collapsed="false">
      <c r="A1319" s="21" t="s">
        <v>46</v>
      </c>
      <c r="B1319" s="21" t="s">
        <v>47</v>
      </c>
      <c r="C1319" s="37" t="n">
        <v>121</v>
      </c>
      <c r="D1319" s="41"/>
      <c r="E1319" s="36" t="n">
        <v>-50.3782</v>
      </c>
      <c r="F1319" s="36" t="n">
        <v>72.0486</v>
      </c>
      <c r="G1319" s="37" t="n">
        <v>19</v>
      </c>
      <c r="H1319" s="92" t="n">
        <v>38688</v>
      </c>
      <c r="I1319" s="38" t="n">
        <v>0.739791666666667</v>
      </c>
      <c r="J1319" s="37" t="n">
        <v>90.984</v>
      </c>
      <c r="K1319" s="37" t="n">
        <v>2.4016</v>
      </c>
      <c r="L1319" s="37" t="n">
        <v>2.3966</v>
      </c>
      <c r="M1319" s="37" t="n">
        <v>30.30893</v>
      </c>
      <c r="N1319" s="37" t="n">
        <v>33.9281</v>
      </c>
      <c r="O1319" s="37" t="n">
        <v>7.17529</v>
      </c>
      <c r="P1319" s="37" t="n">
        <v>27.0809</v>
      </c>
      <c r="Q1319" s="37" t="n">
        <v>0.5854</v>
      </c>
      <c r="R1319" s="39" t="n">
        <v>0.103</v>
      </c>
      <c r="S1319" s="37" t="n">
        <v>82.1766</v>
      </c>
      <c r="T1319" s="37" t="n">
        <v>19</v>
      </c>
      <c r="U1319" s="40" t="n">
        <v>90.984</v>
      </c>
      <c r="V1319" s="59"/>
      <c r="W1319" s="60" t="n">
        <v>26.9817438437855</v>
      </c>
      <c r="X1319" s="60" t="n">
        <v>0.341835998672391</v>
      </c>
      <c r="Y1319" s="60"/>
      <c r="Z1319" s="60" t="n">
        <v>2.6242355992356</v>
      </c>
      <c r="AA1319" s="60"/>
      <c r="AB1319" s="91"/>
      <c r="AC1319" s="91"/>
      <c r="AD1319" s="63"/>
      <c r="AE1319" s="63"/>
      <c r="AF1319" s="63"/>
      <c r="AG1319" s="63"/>
      <c r="AH1319" s="42"/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64"/>
    </row>
    <row r="1320" customFormat="false" ht="12.75" hidden="false" customHeight="false" outlineLevel="0" collapsed="false">
      <c r="A1320" s="21" t="s">
        <v>46</v>
      </c>
      <c r="B1320" s="21" t="s">
        <v>47</v>
      </c>
      <c r="C1320" s="37" t="n">
        <v>121</v>
      </c>
      <c r="D1320" s="41"/>
      <c r="E1320" s="36" t="n">
        <v>-50.3782</v>
      </c>
      <c r="F1320" s="36" t="n">
        <v>72.0486</v>
      </c>
      <c r="G1320" s="37" t="n">
        <v>20</v>
      </c>
      <c r="H1320" s="92" t="n">
        <v>38688</v>
      </c>
      <c r="I1320" s="38" t="n">
        <v>0.740324074074074</v>
      </c>
      <c r="J1320" s="37" t="n">
        <v>81.29</v>
      </c>
      <c r="K1320" s="37" t="n">
        <v>2.7962</v>
      </c>
      <c r="L1320" s="37" t="n">
        <v>2.7915</v>
      </c>
      <c r="M1320" s="37" t="n">
        <v>30.635383</v>
      </c>
      <c r="N1320" s="37" t="n">
        <v>33.9171</v>
      </c>
      <c r="O1320" s="37" t="n">
        <v>7.20188</v>
      </c>
      <c r="P1320" s="37" t="n">
        <v>27.0387</v>
      </c>
      <c r="Q1320" s="37" t="n">
        <v>0.6239</v>
      </c>
      <c r="R1320" s="39" t="n">
        <v>0.103</v>
      </c>
      <c r="S1320" s="37" t="n">
        <v>83.0423</v>
      </c>
      <c r="T1320" s="37" t="n">
        <v>20</v>
      </c>
      <c r="U1320" s="40" t="n">
        <v>81.29</v>
      </c>
      <c r="V1320" s="59"/>
      <c r="W1320" s="60" t="n">
        <v>23.8074210386342</v>
      </c>
      <c r="X1320" s="60" t="n">
        <v>0.341835998672391</v>
      </c>
      <c r="Y1320" s="60"/>
      <c r="Z1320" s="60" t="n">
        <v>2.35736418236418</v>
      </c>
      <c r="AA1320" s="60"/>
      <c r="AB1320" s="91"/>
      <c r="AC1320" s="91"/>
      <c r="AD1320" s="63"/>
      <c r="AE1320" s="63"/>
      <c r="AF1320" s="63"/>
      <c r="AG1320" s="63"/>
      <c r="AH1320" s="42"/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64"/>
    </row>
    <row r="1321" customFormat="false" ht="12.75" hidden="false" customHeight="false" outlineLevel="0" collapsed="false">
      <c r="A1321" s="21" t="s">
        <v>46</v>
      </c>
      <c r="B1321" s="21" t="s">
        <v>47</v>
      </c>
      <c r="C1321" s="37" t="n">
        <v>121</v>
      </c>
      <c r="D1321" s="41"/>
      <c r="E1321" s="36" t="n">
        <v>-50.3782</v>
      </c>
      <c r="F1321" s="36" t="n">
        <v>72.0486</v>
      </c>
      <c r="G1321" s="37" t="n">
        <v>21</v>
      </c>
      <c r="H1321" s="92" t="n">
        <v>38688</v>
      </c>
      <c r="I1321" s="38" t="n">
        <v>0.740914351851852</v>
      </c>
      <c r="J1321" s="37" t="n">
        <v>61.228</v>
      </c>
      <c r="K1321" s="37" t="n">
        <v>3.6998</v>
      </c>
      <c r="L1321" s="37" t="n">
        <v>3.6958</v>
      </c>
      <c r="M1321" s="37" t="n">
        <v>31.383826</v>
      </c>
      <c r="N1321" s="37" t="n">
        <v>33.8865</v>
      </c>
      <c r="O1321" s="37" t="n">
        <v>7.32608</v>
      </c>
      <c r="P1321" s="37" t="n">
        <v>26.9304</v>
      </c>
      <c r="Q1321" s="37" t="n">
        <v>0.6685</v>
      </c>
      <c r="R1321" s="39" t="n">
        <v>0.103</v>
      </c>
      <c r="S1321" s="37" t="n">
        <v>83.4317</v>
      </c>
      <c r="T1321" s="37" t="n">
        <v>21</v>
      </c>
      <c r="U1321" s="40" t="n">
        <v>61.228</v>
      </c>
      <c r="V1321" s="59"/>
      <c r="W1321" s="60" t="n">
        <v>21.1621520343415</v>
      </c>
      <c r="X1321" s="60" t="n">
        <v>0.3553818986392</v>
      </c>
      <c r="Y1321" s="60"/>
      <c r="Z1321" s="60" t="n">
        <v>1.73466420966421</v>
      </c>
      <c r="AA1321" s="60"/>
      <c r="AB1321" s="91"/>
      <c r="AC1321" s="91"/>
      <c r="AD1321" s="63"/>
      <c r="AE1321" s="63"/>
      <c r="AF1321" s="63"/>
      <c r="AG1321" s="63"/>
      <c r="AH1321" s="42"/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64"/>
    </row>
    <row r="1322" customFormat="false" ht="12.75" hidden="false" customHeight="false" outlineLevel="0" collapsed="false">
      <c r="A1322" s="21" t="s">
        <v>46</v>
      </c>
      <c r="B1322" s="21" t="s">
        <v>47</v>
      </c>
      <c r="C1322" s="37" t="n">
        <v>121</v>
      </c>
      <c r="D1322" s="41"/>
      <c r="E1322" s="36" t="n">
        <v>-50.3782</v>
      </c>
      <c r="F1322" s="36" t="n">
        <v>72.0486</v>
      </c>
      <c r="G1322" s="37" t="n">
        <v>22</v>
      </c>
      <c r="H1322" s="92" t="n">
        <v>38688</v>
      </c>
      <c r="I1322" s="38" t="n">
        <v>0.741585648148148</v>
      </c>
      <c r="J1322" s="37" t="n">
        <v>40.01</v>
      </c>
      <c r="K1322" s="37" t="n">
        <v>3.8049</v>
      </c>
      <c r="L1322" s="37" t="n">
        <v>3.8023</v>
      </c>
      <c r="M1322" s="37" t="n">
        <v>31.471286</v>
      </c>
      <c r="N1322" s="37" t="n">
        <v>33.8931</v>
      </c>
      <c r="O1322" s="37" t="n">
        <v>7.3778</v>
      </c>
      <c r="P1322" s="37" t="n">
        <v>26.9253</v>
      </c>
      <c r="Q1322" s="37" t="n">
        <v>0.8184</v>
      </c>
      <c r="R1322" s="39" t="n">
        <v>0.103</v>
      </c>
      <c r="S1322" s="37" t="n">
        <v>82.9573</v>
      </c>
      <c r="T1322" s="37" t="n">
        <v>22</v>
      </c>
      <c r="U1322" s="40" t="n">
        <v>40.01</v>
      </c>
      <c r="V1322" s="59"/>
      <c r="W1322" s="60" t="n">
        <v>22.7493134369172</v>
      </c>
      <c r="X1322" s="60" t="n">
        <v>0.36892779860601</v>
      </c>
      <c r="Y1322" s="60"/>
      <c r="Z1322" s="60" t="n">
        <v>1.64570707070707</v>
      </c>
      <c r="AA1322" s="60"/>
      <c r="AB1322" s="91"/>
      <c r="AC1322" s="91"/>
      <c r="AD1322" s="63"/>
      <c r="AE1322" s="63"/>
      <c r="AF1322" s="63"/>
      <c r="AG1322" s="63"/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64"/>
    </row>
    <row r="1323" customFormat="false" ht="12.75" hidden="false" customHeight="false" outlineLevel="0" collapsed="false">
      <c r="A1323" s="21" t="s">
        <v>46</v>
      </c>
      <c r="B1323" s="21" t="s">
        <v>47</v>
      </c>
      <c r="C1323" s="37" t="n">
        <v>121</v>
      </c>
      <c r="D1323" s="41"/>
      <c r="E1323" s="36" t="n">
        <v>-50.3782</v>
      </c>
      <c r="F1323" s="36" t="n">
        <v>72.0486</v>
      </c>
      <c r="G1323" s="37" t="n">
        <v>23</v>
      </c>
      <c r="H1323" s="92" t="n">
        <v>38688</v>
      </c>
      <c r="I1323" s="38" t="n">
        <v>0.742152777777778</v>
      </c>
      <c r="J1323" s="37" t="n">
        <v>20.791</v>
      </c>
      <c r="K1323" s="37" t="n">
        <v>3.908</v>
      </c>
      <c r="L1323" s="37" t="n">
        <v>3.9066</v>
      </c>
      <c r="M1323" s="37" t="n">
        <v>31.552169</v>
      </c>
      <c r="N1323" s="37" t="n">
        <v>33.8928</v>
      </c>
      <c r="O1323" s="37" t="n">
        <v>7.39207</v>
      </c>
      <c r="P1323" s="37" t="n">
        <v>26.9148</v>
      </c>
      <c r="Q1323" s="37" t="n">
        <v>0.9575</v>
      </c>
      <c r="R1323" s="39" t="n">
        <v>0.103</v>
      </c>
      <c r="S1323" s="37" t="n">
        <v>82.7957</v>
      </c>
      <c r="T1323" s="37" t="n">
        <v>23</v>
      </c>
      <c r="U1323" s="40" t="n">
        <v>20.791</v>
      </c>
      <c r="V1323" s="59"/>
      <c r="W1323" s="60" t="n">
        <v>21.4266789347708</v>
      </c>
      <c r="X1323" s="60" t="n">
        <v>0.314744198738771</v>
      </c>
      <c r="Y1323" s="60"/>
      <c r="Z1323" s="60" t="n">
        <v>1.64570707070707</v>
      </c>
      <c r="AA1323" s="60"/>
      <c r="AB1323" s="91"/>
      <c r="AC1323" s="91"/>
      <c r="AD1323" s="63"/>
      <c r="AE1323" s="63"/>
      <c r="AF1323" s="63"/>
      <c r="AG1323" s="63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64"/>
    </row>
    <row r="1324" customFormat="false" ht="12.75" hidden="false" customHeight="false" outlineLevel="0" collapsed="false">
      <c r="A1324" s="21" t="s">
        <v>46</v>
      </c>
      <c r="B1324" s="21" t="s">
        <v>47</v>
      </c>
      <c r="C1324" s="37" t="n">
        <v>121</v>
      </c>
      <c r="D1324" s="41"/>
      <c r="E1324" s="36" t="n">
        <v>-50.3782</v>
      </c>
      <c r="F1324" s="36" t="n">
        <v>72.0486</v>
      </c>
      <c r="G1324" s="37" t="n">
        <v>24</v>
      </c>
      <c r="H1324" s="92" t="n">
        <v>38688</v>
      </c>
      <c r="I1324" s="38" t="n">
        <v>0.742546296296296</v>
      </c>
      <c r="J1324" s="37" t="n">
        <v>11.618</v>
      </c>
      <c r="K1324" s="37" t="n">
        <v>3.9074</v>
      </c>
      <c r="L1324" s="37" t="n">
        <v>3.9066</v>
      </c>
      <c r="M1324" s="37" t="n">
        <v>31.547622</v>
      </c>
      <c r="N1324" s="37" t="n">
        <v>33.893</v>
      </c>
      <c r="O1324" s="37" t="n">
        <v>7.39394</v>
      </c>
      <c r="P1324" s="37" t="n">
        <v>26.915</v>
      </c>
      <c r="Q1324" s="37" t="n">
        <v>0.8199</v>
      </c>
      <c r="R1324" s="39" t="n">
        <v>0.103</v>
      </c>
      <c r="S1324" s="37" t="n">
        <v>81.9271</v>
      </c>
      <c r="T1324" s="37" t="n">
        <v>24</v>
      </c>
      <c r="U1324" s="40" t="n">
        <v>11.618</v>
      </c>
      <c r="V1324" s="59"/>
      <c r="W1324" s="60" t="n">
        <v>20.633098233483</v>
      </c>
      <c r="X1324" s="60" t="n">
        <v>0.328290098705581</v>
      </c>
      <c r="Y1324" s="60"/>
      <c r="Z1324" s="60" t="n">
        <v>1.51227136227136</v>
      </c>
      <c r="AA1324" s="60"/>
      <c r="AB1324" s="91"/>
      <c r="AC1324" s="91"/>
      <c r="AD1324" s="63"/>
      <c r="AE1324" s="63"/>
      <c r="AF1324" s="63"/>
      <c r="AG1324" s="63"/>
      <c r="AH1324" s="42"/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64"/>
    </row>
    <row r="1325" customFormat="false" ht="12.75" hidden="false" customHeight="false" outlineLevel="0" collapsed="false">
      <c r="A1325" s="72" t="s">
        <v>46</v>
      </c>
      <c r="B1325" s="72" t="s">
        <v>47</v>
      </c>
      <c r="C1325" s="35" t="n">
        <v>122</v>
      </c>
      <c r="D1325" s="81"/>
      <c r="E1325" s="36" t="n">
        <v>-50.3782</v>
      </c>
      <c r="F1325" s="36" t="n">
        <v>72.0486</v>
      </c>
      <c r="G1325" s="37" t="n">
        <v>1</v>
      </c>
      <c r="H1325" s="92" t="n">
        <v>38688</v>
      </c>
      <c r="I1325" s="38" t="n">
        <v>0.838333333333333</v>
      </c>
      <c r="J1325" s="37" t="n">
        <v>500.368</v>
      </c>
      <c r="K1325" s="37" t="n">
        <v>2.1744</v>
      </c>
      <c r="L1325" s="37" t="n">
        <v>2.1459</v>
      </c>
      <c r="M1325" s="37" t="n">
        <v>30.658475</v>
      </c>
      <c r="N1325" s="37" t="n">
        <v>34.3773</v>
      </c>
      <c r="O1325" s="37" t="n">
        <v>4.59536</v>
      </c>
      <c r="P1325" s="37" t="n">
        <v>27.4589</v>
      </c>
      <c r="Q1325" s="37" t="n">
        <v>0.0578</v>
      </c>
      <c r="R1325" s="39" t="n">
        <v>0.103</v>
      </c>
      <c r="S1325" s="37" t="n">
        <v>78.5933</v>
      </c>
      <c r="T1325" s="37" t="n">
        <v>1</v>
      </c>
      <c r="U1325" s="40" t="n">
        <v>500.368</v>
      </c>
      <c r="V1325" s="59"/>
      <c r="W1325" s="60" t="n">
        <v>35.902</v>
      </c>
      <c r="X1325" s="60" t="n">
        <v>0</v>
      </c>
      <c r="Y1325" s="41"/>
      <c r="Z1325" s="60" t="n">
        <v>2.97</v>
      </c>
      <c r="AA1325" s="60" t="n">
        <v>83.5685148653913</v>
      </c>
      <c r="AB1325" s="63"/>
      <c r="AC1325" s="63"/>
      <c r="AD1325" s="63"/>
      <c r="AE1325" s="63"/>
      <c r="AF1325" s="63"/>
      <c r="AG1325" s="63"/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64"/>
    </row>
    <row r="1326" customFormat="false" ht="12.75" hidden="false" customHeight="false" outlineLevel="0" collapsed="false">
      <c r="A1326" s="21" t="s">
        <v>46</v>
      </c>
      <c r="B1326" s="21" t="s">
        <v>47</v>
      </c>
      <c r="C1326" s="37" t="n">
        <v>122</v>
      </c>
      <c r="D1326" s="41"/>
      <c r="E1326" s="36" t="n">
        <v>-50.3782</v>
      </c>
      <c r="F1326" s="36" t="n">
        <v>72.0486</v>
      </c>
      <c r="G1326" s="37" t="n">
        <v>2</v>
      </c>
      <c r="H1326" s="92" t="n">
        <v>38688</v>
      </c>
      <c r="I1326" s="38" t="n">
        <v>0.840451388888889</v>
      </c>
      <c r="J1326" s="37" t="n">
        <v>404.14</v>
      </c>
      <c r="K1326" s="37" t="n">
        <v>2.0859</v>
      </c>
      <c r="L1326" s="37" t="n">
        <v>2.0635</v>
      </c>
      <c r="M1326" s="37" t="n">
        <v>30.493547</v>
      </c>
      <c r="N1326" s="37" t="n">
        <v>34.3208</v>
      </c>
      <c r="O1326" s="37" t="n">
        <v>4.97496</v>
      </c>
      <c r="P1326" s="37" t="n">
        <v>27.4207</v>
      </c>
      <c r="Q1326" s="37" t="n">
        <v>0.0388</v>
      </c>
      <c r="R1326" s="39" t="n">
        <v>0.103</v>
      </c>
      <c r="S1326" s="37" t="n">
        <v>86.7375</v>
      </c>
      <c r="T1326" s="37" t="n">
        <v>2</v>
      </c>
      <c r="U1326" s="40" t="n">
        <v>404.14</v>
      </c>
      <c r="V1326" s="59"/>
      <c r="W1326" s="60" t="n">
        <v>35.657</v>
      </c>
      <c r="X1326" s="60" t="n">
        <v>0</v>
      </c>
      <c r="Y1326" s="41"/>
      <c r="Z1326" s="60" t="n">
        <v>2.8485</v>
      </c>
      <c r="AA1326" s="60" t="n">
        <v>66.3156601835041</v>
      </c>
      <c r="AB1326" s="63"/>
      <c r="AC1326" s="63"/>
      <c r="AD1326" s="63"/>
      <c r="AE1326" s="63"/>
      <c r="AF1326" s="63"/>
      <c r="AG1326" s="63"/>
      <c r="AH1326" s="42"/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64"/>
    </row>
    <row r="1327" customFormat="false" ht="12.75" hidden="false" customHeight="false" outlineLevel="0" collapsed="false">
      <c r="A1327" s="21" t="s">
        <v>46</v>
      </c>
      <c r="B1327" s="21" t="s">
        <v>47</v>
      </c>
      <c r="C1327" s="37" t="n">
        <v>122</v>
      </c>
      <c r="D1327" s="41"/>
      <c r="E1327" s="36" t="n">
        <v>-50.3782</v>
      </c>
      <c r="F1327" s="36" t="n">
        <v>72.0486</v>
      </c>
      <c r="G1327" s="37" t="n">
        <v>3</v>
      </c>
      <c r="H1327" s="92" t="n">
        <v>38688</v>
      </c>
      <c r="I1327" s="38" t="n">
        <v>0.842708333333333</v>
      </c>
      <c r="J1327" s="37" t="n">
        <v>302.149</v>
      </c>
      <c r="K1327" s="37" t="n">
        <v>1.7389</v>
      </c>
      <c r="L1327" s="37" t="n">
        <v>1.7233</v>
      </c>
      <c r="M1327" s="37" t="n">
        <v>30.032887</v>
      </c>
      <c r="N1327" s="37" t="n">
        <v>34.1756</v>
      </c>
      <c r="O1327" s="37" t="n">
        <v>5.83565</v>
      </c>
      <c r="P1327" s="37" t="n">
        <v>27.331</v>
      </c>
      <c r="Q1327" s="37" t="n">
        <v>0.0321</v>
      </c>
      <c r="R1327" s="39" t="n">
        <v>0.103</v>
      </c>
      <c r="S1327" s="37" t="n">
        <v>86.6173</v>
      </c>
      <c r="T1327" s="37" t="n">
        <v>3</v>
      </c>
      <c r="U1327" s="40" t="n">
        <v>302.149</v>
      </c>
      <c r="V1327" s="59"/>
      <c r="W1327" s="60" t="n">
        <v>35.543</v>
      </c>
      <c r="X1327" s="60" t="n">
        <v>0.0251154715515506</v>
      </c>
      <c r="Y1327" s="41"/>
      <c r="Z1327" s="60" t="n">
        <v>2.727</v>
      </c>
      <c r="AA1327" s="60" t="n">
        <v>55.5326260073245</v>
      </c>
      <c r="AB1327" s="63"/>
      <c r="AC1327" s="63"/>
      <c r="AD1327" s="63"/>
      <c r="AE1327" s="63"/>
      <c r="AF1327" s="63"/>
      <c r="AG1327" s="63"/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64"/>
    </row>
    <row r="1328" customFormat="false" ht="12.75" hidden="false" customHeight="false" outlineLevel="0" collapsed="false">
      <c r="A1328" s="21" t="s">
        <v>46</v>
      </c>
      <c r="B1328" s="21" t="s">
        <v>47</v>
      </c>
      <c r="C1328" s="37" t="n">
        <v>122</v>
      </c>
      <c r="D1328" s="41"/>
      <c r="E1328" s="36" t="n">
        <v>-50.3782</v>
      </c>
      <c r="F1328" s="36" t="n">
        <v>72.0486</v>
      </c>
      <c r="G1328" s="37" t="n">
        <v>4</v>
      </c>
      <c r="H1328" s="92" t="n">
        <v>38688</v>
      </c>
      <c r="I1328" s="38" t="n">
        <v>0.844826388888889</v>
      </c>
      <c r="J1328" s="37" t="n">
        <v>201.093</v>
      </c>
      <c r="K1328" s="37" t="n">
        <v>1.2249</v>
      </c>
      <c r="L1328" s="37" t="n">
        <v>1.2156</v>
      </c>
      <c r="M1328" s="37" t="n">
        <v>29.42422</v>
      </c>
      <c r="N1328" s="37" t="n">
        <v>34.0185</v>
      </c>
      <c r="O1328" s="37" t="n">
        <v>6.8593</v>
      </c>
      <c r="P1328" s="37" t="n">
        <v>27.2414</v>
      </c>
      <c r="Q1328" s="37" t="n">
        <v>0.0587</v>
      </c>
      <c r="R1328" s="39" t="n">
        <v>0.103</v>
      </c>
      <c r="S1328" s="37" t="n">
        <v>85.9437</v>
      </c>
      <c r="T1328" s="37" t="n">
        <v>4</v>
      </c>
      <c r="U1328" s="40" t="n">
        <v>201.093</v>
      </c>
      <c r="V1328" s="59"/>
      <c r="W1328" s="60" t="n">
        <v>32.964</v>
      </c>
      <c r="X1328" s="60" t="n">
        <v>0</v>
      </c>
      <c r="Y1328" s="41"/>
      <c r="Z1328" s="60" t="n">
        <v>2.5245</v>
      </c>
      <c r="AA1328" s="60" t="n">
        <v>41.5146815782912</v>
      </c>
      <c r="AB1328" s="63"/>
      <c r="AC1328" s="63"/>
      <c r="AD1328" s="63"/>
      <c r="AE1328" s="63"/>
      <c r="AF1328" s="63"/>
      <c r="AG1328" s="63"/>
      <c r="AH1328" s="42"/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64"/>
    </row>
    <row r="1329" customFormat="false" ht="12.75" hidden="false" customHeight="false" outlineLevel="0" collapsed="false">
      <c r="A1329" s="21" t="s">
        <v>46</v>
      </c>
      <c r="B1329" s="21" t="s">
        <v>47</v>
      </c>
      <c r="C1329" s="37" t="n">
        <v>122</v>
      </c>
      <c r="D1329" s="41"/>
      <c r="E1329" s="36" t="n">
        <v>-50.3782</v>
      </c>
      <c r="F1329" s="36" t="n">
        <v>72.0486</v>
      </c>
      <c r="G1329" s="37" t="n">
        <v>5</v>
      </c>
      <c r="H1329" s="92" t="n">
        <v>38688</v>
      </c>
      <c r="I1329" s="38" t="n">
        <v>0.846053240740741</v>
      </c>
      <c r="J1329" s="37" t="n">
        <v>151.844</v>
      </c>
      <c r="K1329" s="37" t="n">
        <v>1.3299</v>
      </c>
      <c r="L1329" s="37" t="n">
        <v>1.3229</v>
      </c>
      <c r="M1329" s="37" t="n">
        <v>29.448809</v>
      </c>
      <c r="N1329" s="37" t="n">
        <v>33.9642</v>
      </c>
      <c r="O1329" s="37" t="n">
        <v>7.11769</v>
      </c>
      <c r="P1329" s="37" t="n">
        <v>27.1907</v>
      </c>
      <c r="Q1329" s="37" t="n">
        <v>0.2111</v>
      </c>
      <c r="R1329" s="39" t="n">
        <v>0.103</v>
      </c>
      <c r="S1329" s="37" t="n">
        <v>83.8572</v>
      </c>
      <c r="T1329" s="37" t="n">
        <v>5</v>
      </c>
      <c r="U1329" s="40" t="n">
        <v>151.844</v>
      </c>
      <c r="V1329" s="59"/>
      <c r="W1329" s="60" t="n">
        <v>33.16</v>
      </c>
      <c r="X1329" s="60" t="n">
        <v>0.278370377047045</v>
      </c>
      <c r="Y1329" s="41"/>
      <c r="Z1329" s="60" t="n">
        <v>2.62575</v>
      </c>
      <c r="AA1329" s="60"/>
      <c r="AB1329" s="63"/>
      <c r="AC1329" s="63"/>
      <c r="AD1329" s="63"/>
      <c r="AE1329" s="63"/>
      <c r="AF1329" s="63"/>
      <c r="AG1329" s="63"/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64"/>
    </row>
    <row r="1330" customFormat="false" ht="12.75" hidden="false" customHeight="false" outlineLevel="0" collapsed="false">
      <c r="A1330" s="21" t="s">
        <v>46</v>
      </c>
      <c r="B1330" s="21" t="s">
        <v>47</v>
      </c>
      <c r="C1330" s="37" t="n">
        <v>122</v>
      </c>
      <c r="D1330" s="41"/>
      <c r="E1330" s="36" t="n">
        <v>-50.3782</v>
      </c>
      <c r="F1330" s="36" t="n">
        <v>72.0486</v>
      </c>
      <c r="G1330" s="37" t="n">
        <v>6</v>
      </c>
      <c r="H1330" s="92" t="n">
        <v>38688</v>
      </c>
      <c r="I1330" s="38" t="n">
        <v>0.847199074074074</v>
      </c>
      <c r="J1330" s="37" t="n">
        <v>101.157</v>
      </c>
      <c r="K1330" s="37" t="n">
        <v>2.2736</v>
      </c>
      <c r="L1330" s="37" t="n">
        <v>2.2681</v>
      </c>
      <c r="M1330" s="37" t="n">
        <v>30.20684</v>
      </c>
      <c r="N1330" s="37" t="n">
        <v>33.9321</v>
      </c>
      <c r="O1330" s="37" t="n">
        <v>7.16009</v>
      </c>
      <c r="P1330" s="37" t="n">
        <v>27.0945</v>
      </c>
      <c r="Q1330" s="37" t="n">
        <v>0.6411</v>
      </c>
      <c r="R1330" s="39" t="n">
        <v>0.103</v>
      </c>
      <c r="S1330" s="37" t="n">
        <v>82.635</v>
      </c>
      <c r="T1330" s="37" t="n">
        <v>6</v>
      </c>
      <c r="U1330" s="40" t="n">
        <v>101.157</v>
      </c>
      <c r="V1330" s="59"/>
      <c r="W1330" s="60" t="n">
        <v>29.86</v>
      </c>
      <c r="X1330" s="60" t="n">
        <v>0.39092811282282</v>
      </c>
      <c r="Y1330" s="41"/>
      <c r="Z1330" s="60" t="n">
        <v>2.484</v>
      </c>
      <c r="AA1330" s="60"/>
      <c r="AB1330" s="63"/>
      <c r="AC1330" s="63"/>
      <c r="AD1330" s="63"/>
      <c r="AE1330" s="63"/>
      <c r="AF1330" s="63"/>
      <c r="AG1330" s="63"/>
      <c r="AH1330" s="42"/>
      <c r="AI1330" s="42"/>
      <c r="AJ1330" s="42"/>
      <c r="AK1330" s="42"/>
      <c r="AL1330" s="42"/>
      <c r="AM1330" s="42"/>
      <c r="AN1330" s="42"/>
      <c r="AO1330" s="42"/>
      <c r="AP1330" s="42"/>
      <c r="AQ1330" s="42"/>
      <c r="AR1330" s="64"/>
    </row>
    <row r="1331" customFormat="false" ht="12.75" hidden="false" customHeight="false" outlineLevel="0" collapsed="false">
      <c r="A1331" s="21" t="s">
        <v>46</v>
      </c>
      <c r="B1331" s="21" t="s">
        <v>47</v>
      </c>
      <c r="C1331" s="37" t="n">
        <v>122</v>
      </c>
      <c r="D1331" s="41"/>
      <c r="E1331" s="36" t="n">
        <v>-50.3782</v>
      </c>
      <c r="F1331" s="36" t="n">
        <v>72.0486</v>
      </c>
      <c r="G1331" s="37" t="n">
        <v>7</v>
      </c>
      <c r="H1331" s="92" t="n">
        <v>38688</v>
      </c>
      <c r="I1331" s="38" t="n">
        <v>0.847314814814815</v>
      </c>
      <c r="J1331" s="37" t="n">
        <v>100.798</v>
      </c>
      <c r="K1331" s="37" t="n">
        <v>2.5519</v>
      </c>
      <c r="L1331" s="37" t="n">
        <v>2.5463</v>
      </c>
      <c r="M1331" s="37" t="n">
        <v>30.437081</v>
      </c>
      <c r="N1331" s="37" t="n">
        <v>33.9212</v>
      </c>
      <c r="O1331" s="37" t="n">
        <v>7.17537</v>
      </c>
      <c r="P1331" s="37" t="n">
        <v>27.0629</v>
      </c>
      <c r="Q1331" s="37" t="n">
        <v>0.6849</v>
      </c>
      <c r="R1331" s="39" t="n">
        <v>0.103</v>
      </c>
      <c r="S1331" s="37" t="n">
        <v>82.7445</v>
      </c>
      <c r="T1331" s="37" t="n">
        <v>7</v>
      </c>
      <c r="U1331" s="40" t="n">
        <v>100.798</v>
      </c>
      <c r="V1331" s="59"/>
      <c r="W1331" s="60"/>
      <c r="X1331" s="60"/>
      <c r="Y1331" s="41"/>
      <c r="Z1331" s="60" t="n">
        <v>1.7955</v>
      </c>
      <c r="AA1331" s="60"/>
      <c r="AB1331" s="63"/>
      <c r="AC1331" s="63"/>
      <c r="AD1331" s="63"/>
      <c r="AE1331" s="63"/>
      <c r="AF1331" s="63"/>
      <c r="AG1331" s="63"/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64"/>
    </row>
    <row r="1332" customFormat="false" ht="12.75" hidden="false" customHeight="false" outlineLevel="0" collapsed="false">
      <c r="A1332" s="21" t="s">
        <v>46</v>
      </c>
      <c r="B1332" s="21" t="s">
        <v>47</v>
      </c>
      <c r="C1332" s="37" t="n">
        <v>122</v>
      </c>
      <c r="D1332" s="41"/>
      <c r="E1332" s="36" t="n">
        <v>-50.3782</v>
      </c>
      <c r="F1332" s="36" t="n">
        <v>72.0486</v>
      </c>
      <c r="G1332" s="37" t="n">
        <v>8</v>
      </c>
      <c r="H1332" s="92" t="n">
        <v>38688</v>
      </c>
      <c r="I1332" s="38" t="n">
        <v>0.847881944444444</v>
      </c>
      <c r="J1332" s="37" t="n">
        <v>92.014</v>
      </c>
      <c r="K1332" s="37" t="n">
        <v>3.5568</v>
      </c>
      <c r="L1332" s="37" t="n">
        <v>3.5509</v>
      </c>
      <c r="M1332" s="37" t="n">
        <v>31.278789</v>
      </c>
      <c r="N1332" s="37" t="n">
        <v>33.893</v>
      </c>
      <c r="O1332" s="37" t="n">
        <v>7.31086</v>
      </c>
      <c r="P1332" s="37" t="n">
        <v>26.9495</v>
      </c>
      <c r="Q1332" s="37" t="n">
        <v>0.6105</v>
      </c>
      <c r="R1332" s="39" t="n">
        <v>0.103</v>
      </c>
      <c r="S1332" s="37" t="n">
        <v>83.7091</v>
      </c>
      <c r="T1332" s="37" t="n">
        <v>8</v>
      </c>
      <c r="U1332" s="40" t="n">
        <v>92.014</v>
      </c>
      <c r="V1332" s="59"/>
      <c r="W1332" s="60" t="n">
        <v>26.416</v>
      </c>
      <c r="X1332" s="60" t="n">
        <v>0.362788678878877</v>
      </c>
      <c r="Y1332" s="41"/>
      <c r="Z1332" s="60" t="n">
        <v>1.6335</v>
      </c>
      <c r="AA1332" s="60"/>
      <c r="AB1332" s="63"/>
      <c r="AC1332" s="63"/>
      <c r="AD1332" s="63"/>
      <c r="AE1332" s="63"/>
      <c r="AF1332" s="63"/>
      <c r="AG1332" s="63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64"/>
    </row>
    <row r="1333" customFormat="false" ht="12.75" hidden="false" customHeight="false" outlineLevel="0" collapsed="false">
      <c r="A1333" s="21" t="s">
        <v>46</v>
      </c>
      <c r="B1333" s="21" t="s">
        <v>47</v>
      </c>
      <c r="C1333" s="37" t="n">
        <v>122</v>
      </c>
      <c r="D1333" s="41"/>
      <c r="E1333" s="36" t="n">
        <v>-50.3782</v>
      </c>
      <c r="F1333" s="36" t="n">
        <v>72.0486</v>
      </c>
      <c r="G1333" s="37" t="n">
        <v>9</v>
      </c>
      <c r="H1333" s="92" t="n">
        <v>38688</v>
      </c>
      <c r="I1333" s="38" t="n">
        <v>0.848402777777778</v>
      </c>
      <c r="J1333" s="37" t="n">
        <v>80.396</v>
      </c>
      <c r="K1333" s="37" t="n">
        <v>3.7761</v>
      </c>
      <c r="L1333" s="37" t="n">
        <v>3.7708</v>
      </c>
      <c r="M1333" s="37" t="n">
        <v>31.464401</v>
      </c>
      <c r="N1333" s="37" t="n">
        <v>33.8931</v>
      </c>
      <c r="O1333" s="37" t="n">
        <v>7.35979</v>
      </c>
      <c r="P1333" s="37" t="n">
        <v>26.9282</v>
      </c>
      <c r="Q1333" s="37" t="n">
        <v>0.8267</v>
      </c>
      <c r="R1333" s="39" t="n">
        <v>0.103</v>
      </c>
      <c r="S1333" s="37" t="n">
        <v>83.2594</v>
      </c>
      <c r="T1333" s="37" t="n">
        <v>9</v>
      </c>
      <c r="U1333" s="40" t="n">
        <v>80.396</v>
      </c>
      <c r="V1333" s="59"/>
      <c r="W1333" s="60" t="n">
        <v>25.129</v>
      </c>
      <c r="X1333" s="60" t="n">
        <v>0.39092811282282</v>
      </c>
      <c r="Y1333" s="41"/>
      <c r="Z1333" s="60"/>
      <c r="AA1333" s="60"/>
      <c r="AB1333" s="63"/>
      <c r="AC1333" s="63"/>
      <c r="AD1333" s="63"/>
      <c r="AE1333" s="63"/>
      <c r="AF1333" s="63"/>
      <c r="AG1333" s="63"/>
      <c r="AH1333" s="42"/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64"/>
    </row>
    <row r="1334" customFormat="false" ht="12.75" hidden="false" customHeight="false" outlineLevel="0" collapsed="false">
      <c r="A1334" s="21" t="s">
        <v>46</v>
      </c>
      <c r="B1334" s="21" t="s">
        <v>47</v>
      </c>
      <c r="C1334" s="37" t="n">
        <v>122</v>
      </c>
      <c r="D1334" s="41"/>
      <c r="E1334" s="36" t="n">
        <v>-50.3782</v>
      </c>
      <c r="F1334" s="36" t="n">
        <v>72.0486</v>
      </c>
      <c r="G1334" s="37" t="n">
        <v>10</v>
      </c>
      <c r="H1334" s="92" t="n">
        <v>38688</v>
      </c>
      <c r="I1334" s="38" t="n">
        <v>0.848506944444444</v>
      </c>
      <c r="J1334" s="37" t="n">
        <v>80.657</v>
      </c>
      <c r="K1334" s="37" t="n">
        <v>3.7767</v>
      </c>
      <c r="L1334" s="37" t="n">
        <v>3.7714</v>
      </c>
      <c r="M1334" s="37" t="n">
        <v>31.465407</v>
      </c>
      <c r="N1334" s="37" t="n">
        <v>33.8935</v>
      </c>
      <c r="O1334" s="37" t="n">
        <v>7.35226</v>
      </c>
      <c r="P1334" s="37" t="n">
        <v>26.9284</v>
      </c>
      <c r="Q1334" s="37" t="n">
        <v>0.6988</v>
      </c>
      <c r="R1334" s="39" t="n">
        <v>0.103</v>
      </c>
      <c r="S1334" s="37" t="n">
        <v>83.1971</v>
      </c>
      <c r="T1334" s="37" t="n">
        <v>10</v>
      </c>
      <c r="U1334" s="40" t="n">
        <v>80.657</v>
      </c>
      <c r="V1334" s="59"/>
      <c r="W1334" s="60"/>
      <c r="X1334" s="60"/>
      <c r="Y1334" s="41"/>
      <c r="Z1334" s="60"/>
      <c r="AA1334" s="60"/>
      <c r="AB1334" s="63"/>
      <c r="AC1334" s="63"/>
      <c r="AD1334" s="63"/>
      <c r="AE1334" s="63"/>
      <c r="AF1334" s="63"/>
      <c r="AG1334" s="63"/>
      <c r="AH1334" s="42"/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64"/>
    </row>
    <row r="1335" customFormat="false" ht="12.75" hidden="false" customHeight="false" outlineLevel="0" collapsed="false">
      <c r="A1335" s="21" t="s">
        <v>46</v>
      </c>
      <c r="B1335" s="21" t="s">
        <v>47</v>
      </c>
      <c r="C1335" s="37" t="n">
        <v>122</v>
      </c>
      <c r="D1335" s="41"/>
      <c r="E1335" s="36" t="n">
        <v>-50.3782</v>
      </c>
      <c r="F1335" s="36" t="n">
        <v>72.0486</v>
      </c>
      <c r="G1335" s="37" t="n">
        <v>11</v>
      </c>
      <c r="H1335" s="92" t="n">
        <v>38688</v>
      </c>
      <c r="I1335" s="38" t="n">
        <v>0.849421296296296</v>
      </c>
      <c r="J1335" s="37" t="n">
        <v>60.897</v>
      </c>
      <c r="K1335" s="37" t="n">
        <v>3.8735</v>
      </c>
      <c r="L1335" s="37" t="n">
        <v>3.8694</v>
      </c>
      <c r="M1335" s="37" t="n">
        <v>31.540933</v>
      </c>
      <c r="N1335" s="37" t="n">
        <v>33.8937</v>
      </c>
      <c r="O1335" s="37" t="n">
        <v>7.38673</v>
      </c>
      <c r="P1335" s="37" t="n">
        <v>26.9189</v>
      </c>
      <c r="Q1335" s="37" t="n">
        <v>0.815</v>
      </c>
      <c r="R1335" s="39" t="n">
        <v>0.103</v>
      </c>
      <c r="S1335" s="37" t="n">
        <v>82.8676</v>
      </c>
      <c r="T1335" s="37" t="n">
        <v>11</v>
      </c>
      <c r="U1335" s="40" t="n">
        <v>60.897</v>
      </c>
      <c r="V1335" s="59"/>
      <c r="W1335" s="60"/>
      <c r="X1335" s="60"/>
      <c r="Y1335" s="41"/>
      <c r="Z1335" s="60"/>
      <c r="AA1335" s="60"/>
      <c r="AB1335" s="63"/>
      <c r="AC1335" s="63"/>
      <c r="AD1335" s="63"/>
      <c r="AE1335" s="63"/>
      <c r="AF1335" s="63"/>
      <c r="AG1335" s="63"/>
      <c r="AH1335" s="42"/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64"/>
    </row>
    <row r="1336" customFormat="false" ht="12.75" hidden="false" customHeight="false" outlineLevel="0" collapsed="false">
      <c r="A1336" s="21" t="s">
        <v>46</v>
      </c>
      <c r="B1336" s="21" t="s">
        <v>47</v>
      </c>
      <c r="C1336" s="37" t="n">
        <v>122</v>
      </c>
      <c r="D1336" s="41"/>
      <c r="E1336" s="36" t="n">
        <v>-50.3782</v>
      </c>
      <c r="F1336" s="36" t="n">
        <v>72.0486</v>
      </c>
      <c r="G1336" s="37" t="n">
        <v>12</v>
      </c>
      <c r="H1336" s="92" t="n">
        <v>38688</v>
      </c>
      <c r="I1336" s="38" t="n">
        <v>0.849560185185185</v>
      </c>
      <c r="J1336" s="37" t="n">
        <v>61.374</v>
      </c>
      <c r="K1336" s="37" t="n">
        <v>3.8932</v>
      </c>
      <c r="L1336" s="37" t="n">
        <v>3.8891</v>
      </c>
      <c r="M1336" s="37" t="n">
        <v>31.558582</v>
      </c>
      <c r="N1336" s="37" t="n">
        <v>33.894</v>
      </c>
      <c r="O1336" s="37" t="n">
        <v>7.38972</v>
      </c>
      <c r="P1336" s="37" t="n">
        <v>26.9172</v>
      </c>
      <c r="Q1336" s="37" t="n">
        <v>0.8895</v>
      </c>
      <c r="R1336" s="39" t="n">
        <v>0.103</v>
      </c>
      <c r="S1336" s="37" t="n">
        <v>82.8878</v>
      </c>
      <c r="T1336" s="37" t="n">
        <v>12</v>
      </c>
      <c r="U1336" s="40" t="n">
        <v>61.374</v>
      </c>
      <c r="V1336" s="59"/>
      <c r="W1336" s="60" t="n">
        <v>24.937</v>
      </c>
      <c r="X1336" s="60" t="n">
        <v>0.362788678878877</v>
      </c>
      <c r="Y1336" s="41"/>
      <c r="Z1336" s="60" t="n">
        <v>1.5525</v>
      </c>
      <c r="AA1336" s="60"/>
      <c r="AB1336" s="63"/>
      <c r="AC1336" s="63"/>
      <c r="AD1336" s="63"/>
      <c r="AE1336" s="63"/>
      <c r="AF1336" s="63"/>
      <c r="AG1336" s="63"/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64"/>
    </row>
    <row r="1337" customFormat="false" ht="12.75" hidden="false" customHeight="false" outlineLevel="0" collapsed="false">
      <c r="A1337" s="21" t="s">
        <v>46</v>
      </c>
      <c r="B1337" s="21" t="s">
        <v>47</v>
      </c>
      <c r="C1337" s="37" t="n">
        <v>122</v>
      </c>
      <c r="D1337" s="41"/>
      <c r="E1337" s="36" t="n">
        <v>-50.3782</v>
      </c>
      <c r="F1337" s="36" t="n">
        <v>72.0486</v>
      </c>
      <c r="G1337" s="37" t="n">
        <v>13</v>
      </c>
      <c r="H1337" s="92" t="n">
        <v>38688</v>
      </c>
      <c r="I1337" s="38" t="n">
        <v>0.85025462962963</v>
      </c>
      <c r="J1337" s="37" t="n">
        <v>40.514</v>
      </c>
      <c r="K1337" s="37" t="n">
        <v>3.8904</v>
      </c>
      <c r="L1337" s="37" t="n">
        <v>3.8877</v>
      </c>
      <c r="M1337" s="37" t="n">
        <v>31.546621</v>
      </c>
      <c r="N1337" s="37" t="n">
        <v>33.8939</v>
      </c>
      <c r="O1337" s="37" t="n">
        <v>7.39305</v>
      </c>
      <c r="P1337" s="37" t="n">
        <v>26.9174</v>
      </c>
      <c r="Q1337" s="37" t="n">
        <v>0.8959</v>
      </c>
      <c r="R1337" s="39" t="n">
        <v>0.103</v>
      </c>
      <c r="S1337" s="37" t="n">
        <v>82.8309</v>
      </c>
      <c r="T1337" s="37" t="n">
        <v>13</v>
      </c>
      <c r="U1337" s="40" t="n">
        <v>40.514</v>
      </c>
      <c r="V1337" s="59"/>
      <c r="W1337" s="60" t="n">
        <v>25.062</v>
      </c>
      <c r="X1337" s="60" t="n">
        <v>0.306509810990989</v>
      </c>
      <c r="Y1337" s="41"/>
      <c r="Z1337" s="60" t="n">
        <v>1.593</v>
      </c>
      <c r="AA1337" s="60"/>
      <c r="AB1337" s="63"/>
      <c r="AC1337" s="63"/>
      <c r="AD1337" s="63"/>
      <c r="AE1337" s="63"/>
      <c r="AF1337" s="63"/>
      <c r="AG1337" s="63"/>
      <c r="AH1337" s="42"/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64"/>
    </row>
    <row r="1338" customFormat="false" ht="12.75" hidden="false" customHeight="false" outlineLevel="0" collapsed="false">
      <c r="A1338" s="21" t="s">
        <v>46</v>
      </c>
      <c r="B1338" s="21" t="s">
        <v>47</v>
      </c>
      <c r="C1338" s="37" t="n">
        <v>122</v>
      </c>
      <c r="D1338" s="41"/>
      <c r="E1338" s="36" t="n">
        <v>-50.3782</v>
      </c>
      <c r="F1338" s="36" t="n">
        <v>72.0486</v>
      </c>
      <c r="G1338" s="37" t="n">
        <v>14</v>
      </c>
      <c r="H1338" s="92" t="n">
        <v>38688</v>
      </c>
      <c r="I1338" s="38" t="n">
        <v>0.850347222222222</v>
      </c>
      <c r="J1338" s="37" t="n">
        <v>39.376</v>
      </c>
      <c r="K1338" s="37" t="n">
        <v>3.8874</v>
      </c>
      <c r="L1338" s="37" t="n">
        <v>3.8848</v>
      </c>
      <c r="M1338" s="37" t="n">
        <v>31.543327</v>
      </c>
      <c r="N1338" s="37" t="n">
        <v>33.8937</v>
      </c>
      <c r="O1338" s="37" t="n">
        <v>7.39166</v>
      </c>
      <c r="P1338" s="37" t="n">
        <v>26.9175</v>
      </c>
      <c r="Q1338" s="37" t="n">
        <v>0.9925</v>
      </c>
      <c r="R1338" s="39" t="n">
        <v>0.103</v>
      </c>
      <c r="S1338" s="37" t="n">
        <v>82.8434</v>
      </c>
      <c r="T1338" s="37" t="n">
        <v>14</v>
      </c>
      <c r="U1338" s="40" t="n">
        <v>39.376</v>
      </c>
      <c r="V1338" s="59"/>
      <c r="W1338" s="60"/>
      <c r="X1338" s="60"/>
      <c r="Y1338" s="41"/>
      <c r="Z1338" s="60"/>
      <c r="AA1338" s="60"/>
      <c r="AB1338" s="63"/>
      <c r="AC1338" s="63"/>
      <c r="AD1338" s="63"/>
      <c r="AE1338" s="63"/>
      <c r="AF1338" s="63"/>
      <c r="AG1338" s="63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64"/>
    </row>
    <row r="1339" customFormat="false" ht="12.75" hidden="false" customHeight="false" outlineLevel="0" collapsed="false">
      <c r="A1339" s="21" t="s">
        <v>46</v>
      </c>
      <c r="B1339" s="21" t="s">
        <v>47</v>
      </c>
      <c r="C1339" s="37" t="n">
        <v>122</v>
      </c>
      <c r="D1339" s="41"/>
      <c r="E1339" s="36" t="n">
        <v>-50.3782</v>
      </c>
      <c r="F1339" s="36" t="n">
        <v>72.0486</v>
      </c>
      <c r="G1339" s="37" t="n">
        <v>15</v>
      </c>
      <c r="H1339" s="92" t="n">
        <v>38688</v>
      </c>
      <c r="I1339" s="38" t="n">
        <v>0.851087962962963</v>
      </c>
      <c r="J1339" s="37" t="n">
        <v>19.605</v>
      </c>
      <c r="K1339" s="37" t="n">
        <v>3.8919</v>
      </c>
      <c r="L1339" s="37" t="n">
        <v>3.8906</v>
      </c>
      <c r="M1339" s="37" t="n">
        <v>31.537956</v>
      </c>
      <c r="N1339" s="37" t="n">
        <v>33.8933</v>
      </c>
      <c r="O1339" s="37" t="n">
        <v>7.39067</v>
      </c>
      <c r="P1339" s="37" t="n">
        <v>26.9167</v>
      </c>
      <c r="Q1339" s="37" t="n">
        <v>0.9518</v>
      </c>
      <c r="R1339" s="39" t="n">
        <v>0.10301</v>
      </c>
      <c r="S1339" s="37" t="n">
        <v>82.8097</v>
      </c>
      <c r="T1339" s="37" t="n">
        <v>15</v>
      </c>
      <c r="U1339" s="40" t="n">
        <v>19.605</v>
      </c>
      <c r="V1339" s="59"/>
      <c r="W1339" s="60"/>
      <c r="X1339" s="60"/>
      <c r="Y1339" s="41"/>
      <c r="Z1339" s="60"/>
      <c r="AA1339" s="60"/>
      <c r="AB1339" s="63"/>
      <c r="AC1339" s="63"/>
      <c r="AD1339" s="63"/>
      <c r="AE1339" s="63"/>
      <c r="AF1339" s="63"/>
      <c r="AG1339" s="63"/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64"/>
    </row>
    <row r="1340" customFormat="false" ht="12.75" hidden="false" customHeight="false" outlineLevel="0" collapsed="false">
      <c r="A1340" s="21" t="s">
        <v>46</v>
      </c>
      <c r="B1340" s="21" t="s">
        <v>47</v>
      </c>
      <c r="C1340" s="37" t="n">
        <v>122</v>
      </c>
      <c r="D1340" s="41"/>
      <c r="E1340" s="36" t="n">
        <v>-50.3782</v>
      </c>
      <c r="F1340" s="36" t="n">
        <v>72.0486</v>
      </c>
      <c r="G1340" s="37" t="n">
        <v>16</v>
      </c>
      <c r="H1340" s="92" t="n">
        <v>38688</v>
      </c>
      <c r="I1340" s="38" t="n">
        <v>0.851203703703704</v>
      </c>
      <c r="J1340" s="37" t="n">
        <v>19.814</v>
      </c>
      <c r="K1340" s="37" t="n">
        <v>3.8783</v>
      </c>
      <c r="L1340" s="37" t="n">
        <v>3.8769</v>
      </c>
      <c r="M1340" s="37" t="n">
        <v>31.526356</v>
      </c>
      <c r="N1340" s="37" t="n">
        <v>33.8935</v>
      </c>
      <c r="O1340" s="37" t="n">
        <v>7.39386</v>
      </c>
      <c r="P1340" s="37" t="n">
        <v>26.9183</v>
      </c>
      <c r="Q1340" s="37" t="n">
        <v>0.8219</v>
      </c>
      <c r="R1340" s="39" t="n">
        <v>0.103</v>
      </c>
      <c r="S1340" s="37" t="n">
        <v>82.8468</v>
      </c>
      <c r="T1340" s="37" t="n">
        <v>16</v>
      </c>
      <c r="U1340" s="40" t="n">
        <v>19.814</v>
      </c>
      <c r="V1340" s="59"/>
      <c r="W1340" s="60" t="n">
        <v>23.772</v>
      </c>
      <c r="X1340" s="60" t="n">
        <v>0.362788678878877</v>
      </c>
      <c r="Y1340" s="41"/>
      <c r="Z1340" s="60" t="n">
        <v>1.5525</v>
      </c>
      <c r="AA1340" s="60"/>
      <c r="AB1340" s="63"/>
      <c r="AC1340" s="63"/>
      <c r="AD1340" s="63"/>
      <c r="AE1340" s="63"/>
      <c r="AF1340" s="63"/>
      <c r="AG1340" s="63"/>
      <c r="AH1340" s="42"/>
      <c r="AI1340" s="42"/>
      <c r="AJ1340" s="42"/>
      <c r="AK1340" s="42"/>
      <c r="AL1340" s="42"/>
      <c r="AM1340" s="42"/>
      <c r="AN1340" s="42"/>
      <c r="AO1340" s="42"/>
      <c r="AP1340" s="42"/>
      <c r="AQ1340" s="42"/>
      <c r="AR1340" s="64"/>
    </row>
    <row r="1341" customFormat="false" ht="12.75" hidden="false" customHeight="false" outlineLevel="0" collapsed="false">
      <c r="A1341" s="21" t="s">
        <v>46</v>
      </c>
      <c r="B1341" s="21" t="s">
        <v>47</v>
      </c>
      <c r="C1341" s="37" t="n">
        <v>122</v>
      </c>
      <c r="D1341" s="41"/>
      <c r="E1341" s="36" t="n">
        <v>-50.3782</v>
      </c>
      <c r="F1341" s="36" t="n">
        <v>72.0486</v>
      </c>
      <c r="G1341" s="37" t="n">
        <v>17</v>
      </c>
      <c r="H1341" s="92" t="n">
        <v>38688</v>
      </c>
      <c r="I1341" s="38" t="n">
        <v>0.851793981481482</v>
      </c>
      <c r="J1341" s="37" t="n">
        <v>11.55</v>
      </c>
      <c r="K1341" s="37" t="n">
        <v>3.8884</v>
      </c>
      <c r="L1341" s="37" t="n">
        <v>3.8877</v>
      </c>
      <c r="M1341" s="37" t="n">
        <v>31.530836</v>
      </c>
      <c r="N1341" s="37" t="n">
        <v>33.8927</v>
      </c>
      <c r="O1341" s="37" t="n">
        <v>7.39189</v>
      </c>
      <c r="P1341" s="37" t="n">
        <v>26.9166</v>
      </c>
      <c r="Q1341" s="37" t="n">
        <v>0.7556</v>
      </c>
      <c r="R1341" s="39" t="n">
        <v>0.103</v>
      </c>
      <c r="S1341" s="37" t="n">
        <v>82.8652</v>
      </c>
      <c r="T1341" s="37" t="n">
        <v>17</v>
      </c>
      <c r="U1341" s="40" t="n">
        <v>11.55</v>
      </c>
      <c r="V1341" s="59"/>
      <c r="W1341" s="60" t="n">
        <v>22.31</v>
      </c>
      <c r="X1341" s="60" t="n">
        <v>0.334649244934933</v>
      </c>
      <c r="Y1341" s="41"/>
      <c r="Z1341" s="60" t="n">
        <v>1.431</v>
      </c>
      <c r="AA1341" s="60"/>
      <c r="AB1341" s="63"/>
      <c r="AC1341" s="63"/>
      <c r="AD1341" s="63"/>
      <c r="AE1341" s="63"/>
      <c r="AF1341" s="63"/>
      <c r="AG1341" s="63"/>
      <c r="AH1341" s="42"/>
      <c r="AI1341" s="42"/>
      <c r="AJ1341" s="42"/>
      <c r="AK1341" s="42"/>
      <c r="AL1341" s="42"/>
      <c r="AM1341" s="42"/>
      <c r="AN1341" s="42"/>
      <c r="AO1341" s="42"/>
      <c r="AP1341" s="42"/>
      <c r="AQ1341" s="42"/>
      <c r="AR1341" s="64"/>
    </row>
    <row r="1342" customFormat="false" ht="12.75" hidden="false" customHeight="false" outlineLevel="0" collapsed="false">
      <c r="A1342" s="21" t="s">
        <v>46</v>
      </c>
      <c r="B1342" s="21" t="s">
        <v>47</v>
      </c>
      <c r="C1342" s="37" t="n">
        <v>122</v>
      </c>
      <c r="D1342" s="41"/>
      <c r="E1342" s="36" t="n">
        <v>-50.3782</v>
      </c>
      <c r="F1342" s="36" t="n">
        <v>72.0486</v>
      </c>
      <c r="G1342" s="37" t="n">
        <v>18</v>
      </c>
      <c r="H1342" s="92" t="n">
        <v>38688</v>
      </c>
      <c r="I1342" s="38" t="n">
        <v>0.851875</v>
      </c>
      <c r="J1342" s="37" t="n">
        <v>9.62</v>
      </c>
      <c r="K1342" s="37" t="n">
        <v>3.9034</v>
      </c>
      <c r="L1342" s="37" t="n">
        <v>3.9027</v>
      </c>
      <c r="M1342" s="37" t="n">
        <v>31.543132</v>
      </c>
      <c r="N1342" s="37" t="n">
        <v>33.8929</v>
      </c>
      <c r="O1342" s="37" t="n">
        <v>7.39242</v>
      </c>
      <c r="P1342" s="37" t="n">
        <v>26.9153</v>
      </c>
      <c r="Q1342" s="37" t="n">
        <v>0.7654</v>
      </c>
      <c r="R1342" s="39" t="n">
        <v>0.103</v>
      </c>
      <c r="S1342" s="37" t="n">
        <v>82.8965</v>
      </c>
      <c r="T1342" s="37" t="n">
        <v>18</v>
      </c>
      <c r="U1342" s="40" t="n">
        <v>9.62</v>
      </c>
      <c r="V1342" s="63"/>
      <c r="W1342" s="60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64"/>
    </row>
    <row r="1343" customFormat="false" ht="12.75" hidden="false" customHeight="false" outlineLevel="0" collapsed="false">
      <c r="A1343" s="72" t="s">
        <v>46</v>
      </c>
      <c r="B1343" s="72" t="s">
        <v>47</v>
      </c>
      <c r="C1343" s="35" t="n">
        <v>123</v>
      </c>
      <c r="D1343" s="81"/>
      <c r="E1343" s="36" t="n">
        <v>-50.3782</v>
      </c>
      <c r="F1343" s="36" t="n">
        <v>72.0486</v>
      </c>
      <c r="G1343" s="37" t="n">
        <v>1</v>
      </c>
      <c r="H1343" s="92" t="n">
        <v>38688</v>
      </c>
      <c r="I1343" s="38" t="n">
        <v>0.938877314814815</v>
      </c>
      <c r="J1343" s="37" t="n">
        <v>504.234</v>
      </c>
      <c r="K1343" s="37" t="n">
        <v>2.1739</v>
      </c>
      <c r="L1343" s="37" t="n">
        <v>2.1451</v>
      </c>
      <c r="M1343" s="37" t="n">
        <v>30.657993</v>
      </c>
      <c r="N1343" s="37" t="n">
        <v>34.3751</v>
      </c>
      <c r="O1343" s="37" t="n">
        <v>4.61006</v>
      </c>
      <c r="P1343" s="37" t="n">
        <v>27.4572</v>
      </c>
      <c r="Q1343" s="37" t="n">
        <v>0.0716</v>
      </c>
      <c r="R1343" s="39" t="n">
        <v>0.103</v>
      </c>
      <c r="S1343" s="37" t="n">
        <v>78.9103</v>
      </c>
      <c r="T1343" s="37" t="n">
        <v>1</v>
      </c>
      <c r="U1343" s="40" t="n">
        <v>504.234</v>
      </c>
      <c r="V1343" s="59"/>
      <c r="W1343" s="60" t="n">
        <v>36.263</v>
      </c>
      <c r="X1343" s="60" t="n">
        <v>0.0954640564114102</v>
      </c>
      <c r="Y1343" s="41"/>
      <c r="Z1343" s="60" t="n">
        <v>3.15225</v>
      </c>
      <c r="AA1343" s="60" t="n">
        <v>85.7251217006272</v>
      </c>
      <c r="AB1343" s="63"/>
      <c r="AC1343" s="63"/>
      <c r="AD1343" s="63"/>
      <c r="AE1343" s="63"/>
      <c r="AF1343" s="63"/>
      <c r="AG1343" s="63"/>
      <c r="AH1343" s="42"/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64"/>
    </row>
    <row r="1344" customFormat="false" ht="12.75" hidden="false" customHeight="false" outlineLevel="0" collapsed="false">
      <c r="A1344" s="21" t="s">
        <v>46</v>
      </c>
      <c r="B1344" s="21" t="s">
        <v>47</v>
      </c>
      <c r="C1344" s="37" t="n">
        <v>123</v>
      </c>
      <c r="D1344" s="41"/>
      <c r="E1344" s="36" t="n">
        <v>-50.3782</v>
      </c>
      <c r="F1344" s="36" t="n">
        <v>72.0486</v>
      </c>
      <c r="G1344" s="37" t="n">
        <v>2</v>
      </c>
      <c r="H1344" s="92" t="n">
        <v>38688</v>
      </c>
      <c r="I1344" s="38" t="n">
        <v>0.940972222222222</v>
      </c>
      <c r="J1344" s="37" t="n">
        <v>400.949</v>
      </c>
      <c r="K1344" s="37" t="n">
        <v>2.0746</v>
      </c>
      <c r="L1344" s="37" t="n">
        <v>2.0525</v>
      </c>
      <c r="M1344" s="37" t="n">
        <v>30.482081</v>
      </c>
      <c r="N1344" s="37" t="n">
        <v>34.3204</v>
      </c>
      <c r="O1344" s="37" t="n">
        <v>4.98488</v>
      </c>
      <c r="P1344" s="37" t="n">
        <v>27.4213</v>
      </c>
      <c r="Q1344" s="37" t="n">
        <v>0.0308</v>
      </c>
      <c r="R1344" s="39" t="n">
        <v>0.103</v>
      </c>
      <c r="S1344" s="37" t="n">
        <v>86.6941</v>
      </c>
      <c r="T1344" s="37" t="n">
        <v>2</v>
      </c>
      <c r="U1344" s="40" t="n">
        <v>400.949</v>
      </c>
      <c r="V1344" s="59"/>
      <c r="W1344" s="60" t="n">
        <v>36.45</v>
      </c>
      <c r="X1344" s="60" t="n">
        <v>0.0251154715515506</v>
      </c>
      <c r="Y1344" s="41"/>
      <c r="Z1344" s="60" t="n">
        <v>2.97</v>
      </c>
      <c r="AA1344" s="60" t="n">
        <v>66.3156601835041</v>
      </c>
      <c r="AB1344" s="63"/>
      <c r="AC1344" s="63"/>
      <c r="AD1344" s="63"/>
      <c r="AE1344" s="63"/>
      <c r="AF1344" s="63"/>
      <c r="AG1344" s="63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64"/>
    </row>
    <row r="1345" customFormat="false" ht="12.75" hidden="false" customHeight="false" outlineLevel="0" collapsed="false">
      <c r="A1345" s="21" t="s">
        <v>46</v>
      </c>
      <c r="B1345" s="21" t="s">
        <v>47</v>
      </c>
      <c r="C1345" s="37" t="n">
        <v>123</v>
      </c>
      <c r="D1345" s="41"/>
      <c r="E1345" s="36" t="n">
        <v>-50.3782</v>
      </c>
      <c r="F1345" s="36" t="n">
        <v>72.0486</v>
      </c>
      <c r="G1345" s="37" t="n">
        <v>3</v>
      </c>
      <c r="H1345" s="92" t="n">
        <v>38688</v>
      </c>
      <c r="I1345" s="38" t="n">
        <v>0.942928240740741</v>
      </c>
      <c r="J1345" s="37" t="n">
        <v>300.598</v>
      </c>
      <c r="K1345" s="37" t="n">
        <v>1.7259</v>
      </c>
      <c r="L1345" s="37" t="n">
        <v>1.7105</v>
      </c>
      <c r="M1345" s="37" t="n">
        <v>30.018731</v>
      </c>
      <c r="N1345" s="37" t="n">
        <v>34.1726</v>
      </c>
      <c r="O1345" s="37" t="n">
        <v>5.83525</v>
      </c>
      <c r="P1345" s="37" t="n">
        <v>27.3296</v>
      </c>
      <c r="Q1345" s="37" t="n">
        <v>0.0325</v>
      </c>
      <c r="R1345" s="39" t="n">
        <v>0.103</v>
      </c>
      <c r="S1345" s="37" t="n">
        <v>86.5768</v>
      </c>
      <c r="T1345" s="37" t="n">
        <v>3</v>
      </c>
      <c r="U1345" s="40" t="n">
        <v>300.598</v>
      </c>
      <c r="V1345" s="59"/>
      <c r="W1345" s="60" t="n">
        <v>35.776</v>
      </c>
      <c r="X1345" s="60" t="n">
        <v>0</v>
      </c>
      <c r="Y1345" s="41"/>
      <c r="Z1345" s="60" t="n">
        <v>2.727</v>
      </c>
      <c r="AA1345" s="60" t="n">
        <v>52.2977157544707</v>
      </c>
      <c r="AB1345" s="63"/>
      <c r="AC1345" s="63"/>
      <c r="AD1345" s="63"/>
      <c r="AE1345" s="63"/>
      <c r="AF1345" s="63"/>
      <c r="AG1345" s="63"/>
      <c r="AH1345" s="42"/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64"/>
    </row>
    <row r="1346" customFormat="false" ht="12.75" hidden="false" customHeight="false" outlineLevel="0" collapsed="false">
      <c r="A1346" s="21" t="s">
        <v>46</v>
      </c>
      <c r="B1346" s="21" t="s">
        <v>47</v>
      </c>
      <c r="C1346" s="37" t="n">
        <v>123</v>
      </c>
      <c r="D1346" s="41"/>
      <c r="E1346" s="36" t="n">
        <v>-50.3782</v>
      </c>
      <c r="F1346" s="36" t="n">
        <v>72.0486</v>
      </c>
      <c r="G1346" s="37" t="n">
        <v>4</v>
      </c>
      <c r="H1346" s="92" t="n">
        <v>38688</v>
      </c>
      <c r="I1346" s="38" t="n">
        <v>0.943009259259259</v>
      </c>
      <c r="J1346" s="37" t="n">
        <v>300.261</v>
      </c>
      <c r="K1346" s="37" t="n">
        <v>1.7244</v>
      </c>
      <c r="L1346" s="37" t="n">
        <v>1.709</v>
      </c>
      <c r="M1346" s="37" t="n">
        <v>30.016706</v>
      </c>
      <c r="N1346" s="37" t="n">
        <v>34.1719</v>
      </c>
      <c r="O1346" s="37" t="n">
        <v>5.85977</v>
      </c>
      <c r="P1346" s="37" t="n">
        <v>27.3291</v>
      </c>
      <c r="Q1346" s="37" t="n">
        <v>0.0339</v>
      </c>
      <c r="R1346" s="39" t="n">
        <v>0.103</v>
      </c>
      <c r="S1346" s="37" t="n">
        <v>86.5783</v>
      </c>
      <c r="T1346" s="37" t="n">
        <v>4</v>
      </c>
      <c r="U1346" s="40" t="n">
        <v>300.261</v>
      </c>
      <c r="V1346" s="59"/>
      <c r="W1346" s="91"/>
      <c r="X1346" s="60"/>
      <c r="Y1346" s="41"/>
      <c r="Z1346" s="60"/>
      <c r="AA1346" s="60"/>
      <c r="AB1346" s="63"/>
      <c r="AC1346" s="63"/>
      <c r="AD1346" s="63"/>
      <c r="AE1346" s="63"/>
      <c r="AF1346" s="63"/>
      <c r="AG1346" s="63"/>
      <c r="AH1346" s="42"/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64"/>
    </row>
    <row r="1347" customFormat="false" ht="12.75" hidden="false" customHeight="false" outlineLevel="0" collapsed="false">
      <c r="A1347" s="21" t="s">
        <v>46</v>
      </c>
      <c r="B1347" s="21" t="s">
        <v>47</v>
      </c>
      <c r="C1347" s="37" t="n">
        <v>123</v>
      </c>
      <c r="D1347" s="41"/>
      <c r="E1347" s="36" t="n">
        <v>-50.3782</v>
      </c>
      <c r="F1347" s="36" t="n">
        <v>72.0486</v>
      </c>
      <c r="G1347" s="37" t="n">
        <v>5</v>
      </c>
      <c r="H1347" s="92" t="n">
        <v>38688</v>
      </c>
      <c r="I1347" s="38" t="n">
        <v>0.943101851851852</v>
      </c>
      <c r="J1347" s="37" t="n">
        <v>300.965</v>
      </c>
      <c r="K1347" s="37" t="n">
        <v>1.7225</v>
      </c>
      <c r="L1347" s="37" t="n">
        <v>1.707</v>
      </c>
      <c r="M1347" s="37" t="n">
        <v>30.014728</v>
      </c>
      <c r="N1347" s="37" t="n">
        <v>34.1711</v>
      </c>
      <c r="O1347" s="37" t="n">
        <v>5.8686</v>
      </c>
      <c r="P1347" s="37" t="n">
        <v>27.3287</v>
      </c>
      <c r="Q1347" s="37" t="n">
        <v>0.0412</v>
      </c>
      <c r="R1347" s="39" t="n">
        <v>0.10301</v>
      </c>
      <c r="S1347" s="37" t="n">
        <v>86.5672</v>
      </c>
      <c r="T1347" s="37" t="n">
        <v>5</v>
      </c>
      <c r="U1347" s="40" t="n">
        <v>300.965</v>
      </c>
      <c r="V1347" s="59"/>
      <c r="W1347" s="91"/>
      <c r="X1347" s="60"/>
      <c r="Y1347" s="41"/>
      <c r="Z1347" s="60"/>
      <c r="AA1347" s="60"/>
      <c r="AB1347" s="63"/>
      <c r="AC1347" s="63"/>
      <c r="AD1347" s="63"/>
      <c r="AE1347" s="63"/>
      <c r="AF1347" s="63"/>
      <c r="AG1347" s="63"/>
      <c r="AH1347" s="42"/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64"/>
    </row>
    <row r="1348" customFormat="false" ht="12.75" hidden="false" customHeight="false" outlineLevel="0" collapsed="false">
      <c r="A1348" s="21" t="s">
        <v>46</v>
      </c>
      <c r="B1348" s="21" t="s">
        <v>47</v>
      </c>
      <c r="C1348" s="37" t="n">
        <v>123</v>
      </c>
      <c r="D1348" s="41"/>
      <c r="E1348" s="36" t="n">
        <v>-50.3782</v>
      </c>
      <c r="F1348" s="36" t="n">
        <v>72.0486</v>
      </c>
      <c r="G1348" s="37" t="n">
        <v>6</v>
      </c>
      <c r="H1348" s="92" t="n">
        <v>38688</v>
      </c>
      <c r="I1348" s="38" t="n">
        <v>0.94318287037037</v>
      </c>
      <c r="J1348" s="37" t="n">
        <v>301.844</v>
      </c>
      <c r="K1348" s="37" t="n">
        <v>1.725</v>
      </c>
      <c r="L1348" s="37" t="n">
        <v>1.7095</v>
      </c>
      <c r="M1348" s="37" t="n">
        <v>30.018019</v>
      </c>
      <c r="N1348" s="37" t="n">
        <v>34.1721</v>
      </c>
      <c r="O1348" s="37" t="n">
        <v>5.8668</v>
      </c>
      <c r="P1348" s="37" t="n">
        <v>27.3293</v>
      </c>
      <c r="Q1348" s="37" t="n">
        <v>0.0371</v>
      </c>
      <c r="R1348" s="39" t="n">
        <v>0.103</v>
      </c>
      <c r="S1348" s="37" t="n">
        <v>86.4967</v>
      </c>
      <c r="T1348" s="37" t="n">
        <v>6</v>
      </c>
      <c r="U1348" s="40" t="n">
        <v>301.844</v>
      </c>
      <c r="V1348" s="59"/>
      <c r="W1348" s="91"/>
      <c r="X1348" s="60"/>
      <c r="Y1348" s="41"/>
      <c r="Z1348" s="60"/>
      <c r="AA1348" s="60"/>
      <c r="AB1348" s="63"/>
      <c r="AC1348" s="63"/>
      <c r="AD1348" s="63"/>
      <c r="AE1348" s="63"/>
      <c r="AF1348" s="63"/>
      <c r="AG1348" s="63"/>
      <c r="AH1348" s="42"/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64"/>
    </row>
    <row r="1349" customFormat="false" ht="12.75" hidden="false" customHeight="false" outlineLevel="0" collapsed="false">
      <c r="A1349" s="21" t="s">
        <v>46</v>
      </c>
      <c r="B1349" s="21" t="s">
        <v>47</v>
      </c>
      <c r="C1349" s="37" t="n">
        <v>123</v>
      </c>
      <c r="D1349" s="41"/>
      <c r="E1349" s="36" t="n">
        <v>-50.3782</v>
      </c>
      <c r="F1349" s="36" t="n">
        <v>72.0486</v>
      </c>
      <c r="G1349" s="37" t="n">
        <v>7</v>
      </c>
      <c r="H1349" s="92" t="n">
        <v>38688</v>
      </c>
      <c r="I1349" s="38" t="n">
        <v>0.943263888888889</v>
      </c>
      <c r="J1349" s="37" t="n">
        <v>300.199</v>
      </c>
      <c r="K1349" s="37" t="n">
        <v>1.7169</v>
      </c>
      <c r="L1349" s="37" t="n">
        <v>1.7015</v>
      </c>
      <c r="M1349" s="37" t="n">
        <v>30.008186</v>
      </c>
      <c r="N1349" s="37" t="n">
        <v>34.1694</v>
      </c>
      <c r="O1349" s="37" t="n">
        <v>5.86839</v>
      </c>
      <c r="P1349" s="37" t="n">
        <v>27.3277</v>
      </c>
      <c r="Q1349" s="37" t="n">
        <v>0.041</v>
      </c>
      <c r="R1349" s="39" t="n">
        <v>0.103</v>
      </c>
      <c r="S1349" s="37" t="n">
        <v>86.5054</v>
      </c>
      <c r="T1349" s="37" t="n">
        <v>7</v>
      </c>
      <c r="U1349" s="40" t="n">
        <v>300.199</v>
      </c>
      <c r="V1349" s="59"/>
      <c r="W1349" s="91"/>
      <c r="X1349" s="60"/>
      <c r="Y1349" s="41"/>
      <c r="Z1349" s="60"/>
      <c r="AA1349" s="60"/>
      <c r="AB1349" s="63"/>
      <c r="AC1349" s="63"/>
      <c r="AD1349" s="63"/>
      <c r="AE1349" s="63"/>
      <c r="AF1349" s="63"/>
      <c r="AG1349" s="63"/>
      <c r="AH1349" s="42"/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64"/>
    </row>
    <row r="1350" customFormat="false" ht="12.75" hidden="false" customHeight="false" outlineLevel="0" collapsed="false">
      <c r="A1350" s="21" t="s">
        <v>46</v>
      </c>
      <c r="B1350" s="21" t="s">
        <v>47</v>
      </c>
      <c r="C1350" s="37" t="n">
        <v>123</v>
      </c>
      <c r="D1350" s="41"/>
      <c r="E1350" s="36" t="n">
        <v>-50.3782</v>
      </c>
      <c r="F1350" s="36" t="n">
        <v>72.0486</v>
      </c>
      <c r="G1350" s="37" t="n">
        <v>8</v>
      </c>
      <c r="H1350" s="92" t="n">
        <v>38688</v>
      </c>
      <c r="I1350" s="38" t="n">
        <v>0.943344907407408</v>
      </c>
      <c r="J1350" s="37" t="n">
        <v>300.005</v>
      </c>
      <c r="K1350" s="37" t="n">
        <v>1.7178</v>
      </c>
      <c r="L1350" s="37" t="n">
        <v>1.7024</v>
      </c>
      <c r="M1350" s="37" t="n">
        <v>30.009149</v>
      </c>
      <c r="N1350" s="37" t="n">
        <v>34.1697</v>
      </c>
      <c r="O1350" s="37" t="n">
        <v>5.87566</v>
      </c>
      <c r="P1350" s="37" t="n">
        <v>27.3279</v>
      </c>
      <c r="Q1350" s="37" t="n">
        <v>0.0412</v>
      </c>
      <c r="R1350" s="39" t="n">
        <v>0.103</v>
      </c>
      <c r="S1350" s="37" t="n">
        <v>86.4991</v>
      </c>
      <c r="T1350" s="37" t="n">
        <v>8</v>
      </c>
      <c r="U1350" s="40" t="n">
        <v>300.005</v>
      </c>
      <c r="V1350" s="59"/>
      <c r="W1350" s="91"/>
      <c r="X1350" s="60"/>
      <c r="Y1350" s="41"/>
      <c r="Z1350" s="60"/>
      <c r="AA1350" s="60"/>
      <c r="AB1350" s="63"/>
      <c r="AC1350" s="63"/>
      <c r="AD1350" s="63"/>
      <c r="AE1350" s="63"/>
      <c r="AF1350" s="63"/>
      <c r="AG1350" s="63"/>
      <c r="AH1350" s="42"/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64"/>
    </row>
    <row r="1351" customFormat="false" ht="12.75" hidden="false" customHeight="false" outlineLevel="0" collapsed="false">
      <c r="A1351" s="21" t="s">
        <v>46</v>
      </c>
      <c r="B1351" s="21" t="s">
        <v>47</v>
      </c>
      <c r="C1351" s="37" t="n">
        <v>123</v>
      </c>
      <c r="D1351" s="41"/>
      <c r="E1351" s="36" t="n">
        <v>-50.3782</v>
      </c>
      <c r="F1351" s="36" t="n">
        <v>72.0486</v>
      </c>
      <c r="G1351" s="37" t="n">
        <v>9</v>
      </c>
      <c r="H1351" s="92" t="n">
        <v>38688</v>
      </c>
      <c r="I1351" s="38" t="n">
        <v>0.943460648148148</v>
      </c>
      <c r="J1351" s="37" t="n">
        <v>300.653</v>
      </c>
      <c r="K1351" s="37" t="n">
        <v>1.7135</v>
      </c>
      <c r="L1351" s="37" t="n">
        <v>1.6981</v>
      </c>
      <c r="M1351" s="37" t="n">
        <v>30.004523</v>
      </c>
      <c r="N1351" s="37" t="n">
        <v>34.1681</v>
      </c>
      <c r="O1351" s="37" t="n">
        <v>5.88244</v>
      </c>
      <c r="P1351" s="37" t="n">
        <v>27.3269</v>
      </c>
      <c r="Q1351" s="37" t="n">
        <v>0.0292</v>
      </c>
      <c r="R1351" s="39" t="n">
        <v>0.103</v>
      </c>
      <c r="S1351" s="37" t="n">
        <v>86.5011</v>
      </c>
      <c r="T1351" s="37" t="n">
        <v>9</v>
      </c>
      <c r="U1351" s="40" t="n">
        <v>300.653</v>
      </c>
      <c r="V1351" s="59"/>
      <c r="W1351" s="91"/>
      <c r="X1351" s="60"/>
      <c r="Y1351" s="41"/>
      <c r="Z1351" s="60"/>
      <c r="AA1351" s="60"/>
      <c r="AB1351" s="63"/>
      <c r="AC1351" s="63"/>
      <c r="AD1351" s="63"/>
      <c r="AE1351" s="63"/>
      <c r="AF1351" s="63"/>
      <c r="AG1351" s="63"/>
      <c r="AH1351" s="42"/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64"/>
    </row>
    <row r="1352" customFormat="false" ht="12.75" hidden="false" customHeight="false" outlineLevel="0" collapsed="false">
      <c r="A1352" s="21" t="s">
        <v>46</v>
      </c>
      <c r="B1352" s="21" t="s">
        <v>47</v>
      </c>
      <c r="C1352" s="37" t="n">
        <v>123</v>
      </c>
      <c r="D1352" s="41"/>
      <c r="E1352" s="36" t="n">
        <v>-50.3782</v>
      </c>
      <c r="F1352" s="36" t="n">
        <v>72.0486</v>
      </c>
      <c r="G1352" s="37" t="n">
        <v>10</v>
      </c>
      <c r="H1352" s="92" t="n">
        <v>38688</v>
      </c>
      <c r="I1352" s="38" t="n">
        <v>0.943553240740741</v>
      </c>
      <c r="J1352" s="37" t="n">
        <v>301.668</v>
      </c>
      <c r="K1352" s="37" t="n">
        <v>1.7219</v>
      </c>
      <c r="L1352" s="37" t="n">
        <v>1.7064</v>
      </c>
      <c r="M1352" s="37" t="n">
        <v>30.01431</v>
      </c>
      <c r="N1352" s="37" t="n">
        <v>34.1708</v>
      </c>
      <c r="O1352" s="37" t="n">
        <v>5.88365</v>
      </c>
      <c r="P1352" s="37" t="n">
        <v>27.3285</v>
      </c>
      <c r="Q1352" s="37" t="n">
        <v>0.0317</v>
      </c>
      <c r="R1352" s="39" t="n">
        <v>0.103</v>
      </c>
      <c r="S1352" s="37" t="n">
        <v>86.518</v>
      </c>
      <c r="T1352" s="37" t="n">
        <v>10</v>
      </c>
      <c r="U1352" s="40" t="n">
        <v>301.668</v>
      </c>
      <c r="V1352" s="59"/>
      <c r="W1352" s="91"/>
      <c r="X1352" s="60"/>
      <c r="Y1352" s="41"/>
      <c r="Z1352" s="60"/>
      <c r="AA1352" s="60"/>
      <c r="AB1352" s="63"/>
      <c r="AC1352" s="63"/>
      <c r="AD1352" s="63"/>
      <c r="AE1352" s="63"/>
      <c r="AF1352" s="63"/>
      <c r="AG1352" s="63"/>
      <c r="AH1352" s="42"/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64"/>
    </row>
    <row r="1353" customFormat="false" ht="12.75" hidden="false" customHeight="false" outlineLevel="0" collapsed="false">
      <c r="A1353" s="21" t="s">
        <v>46</v>
      </c>
      <c r="B1353" s="21" t="s">
        <v>47</v>
      </c>
      <c r="C1353" s="37" t="n">
        <v>123</v>
      </c>
      <c r="D1353" s="41"/>
      <c r="E1353" s="36" t="n">
        <v>-50.3782</v>
      </c>
      <c r="F1353" s="36" t="n">
        <v>72.0486</v>
      </c>
      <c r="G1353" s="37" t="n">
        <v>11</v>
      </c>
      <c r="H1353" s="92" t="n">
        <v>38688</v>
      </c>
      <c r="I1353" s="38" t="n">
        <v>0.943645833333333</v>
      </c>
      <c r="J1353" s="37" t="n">
        <v>301.41</v>
      </c>
      <c r="K1353" s="37" t="n">
        <v>1.7153</v>
      </c>
      <c r="L1353" s="37" t="n">
        <v>1.6999</v>
      </c>
      <c r="M1353" s="37" t="n">
        <v>30.00685</v>
      </c>
      <c r="N1353" s="37" t="n">
        <v>34.1687</v>
      </c>
      <c r="O1353" s="37" t="n">
        <v>5.88719</v>
      </c>
      <c r="P1353" s="37" t="n">
        <v>27.3273</v>
      </c>
      <c r="Q1353" s="37" t="n">
        <v>0.0335</v>
      </c>
      <c r="R1353" s="39" t="n">
        <v>0.103</v>
      </c>
      <c r="S1353" s="37" t="n">
        <v>86.474</v>
      </c>
      <c r="T1353" s="37" t="n">
        <v>11</v>
      </c>
      <c r="U1353" s="40" t="n">
        <v>301.41</v>
      </c>
      <c r="V1353" s="59"/>
      <c r="W1353" s="91"/>
      <c r="X1353" s="60"/>
      <c r="Y1353" s="41"/>
      <c r="Z1353" s="60"/>
      <c r="AA1353" s="60"/>
      <c r="AB1353" s="63"/>
      <c r="AC1353" s="63"/>
      <c r="AD1353" s="63"/>
      <c r="AE1353" s="63"/>
      <c r="AF1353" s="63"/>
      <c r="AG1353" s="63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64"/>
    </row>
    <row r="1354" customFormat="false" ht="12.75" hidden="false" customHeight="false" outlineLevel="0" collapsed="false">
      <c r="A1354" s="21" t="s">
        <v>46</v>
      </c>
      <c r="B1354" s="21" t="s">
        <v>47</v>
      </c>
      <c r="C1354" s="37" t="n">
        <v>123</v>
      </c>
      <c r="D1354" s="41"/>
      <c r="E1354" s="36" t="n">
        <v>-50.3782</v>
      </c>
      <c r="F1354" s="36" t="n">
        <v>72.0486</v>
      </c>
      <c r="G1354" s="37" t="n">
        <v>12</v>
      </c>
      <c r="H1354" s="92" t="n">
        <v>38688</v>
      </c>
      <c r="I1354" s="38" t="n">
        <v>0.943726851851852</v>
      </c>
      <c r="J1354" s="37" t="n">
        <v>300.803</v>
      </c>
      <c r="K1354" s="37" t="n">
        <v>1.7136</v>
      </c>
      <c r="L1354" s="37" t="n">
        <v>1.6982</v>
      </c>
      <c r="M1354" s="37" t="n">
        <v>30.004814</v>
      </c>
      <c r="N1354" s="37" t="n">
        <v>34.1683</v>
      </c>
      <c r="O1354" s="37" t="n">
        <v>5.88913</v>
      </c>
      <c r="P1354" s="37" t="n">
        <v>27.3271</v>
      </c>
      <c r="Q1354" s="37" t="n">
        <v>0.0373</v>
      </c>
      <c r="R1354" s="39" t="n">
        <v>0.103</v>
      </c>
      <c r="S1354" s="37" t="n">
        <v>86.5242</v>
      </c>
      <c r="T1354" s="37" t="n">
        <v>12</v>
      </c>
      <c r="U1354" s="40" t="n">
        <v>300.803</v>
      </c>
      <c r="V1354" s="59"/>
      <c r="W1354" s="91"/>
      <c r="X1354" s="60"/>
      <c r="Y1354" s="41"/>
      <c r="Z1354" s="60"/>
      <c r="AA1354" s="60"/>
      <c r="AB1354" s="63"/>
      <c r="AC1354" s="63"/>
      <c r="AD1354" s="63"/>
      <c r="AE1354" s="63"/>
      <c r="AF1354" s="63"/>
      <c r="AG1354" s="63"/>
      <c r="AH1354" s="42"/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64"/>
    </row>
    <row r="1355" customFormat="false" ht="12.75" hidden="false" customHeight="false" outlineLevel="0" collapsed="false">
      <c r="A1355" s="21" t="s">
        <v>46</v>
      </c>
      <c r="B1355" s="21" t="s">
        <v>47</v>
      </c>
      <c r="C1355" s="37" t="n">
        <v>123</v>
      </c>
      <c r="D1355" s="41"/>
      <c r="E1355" s="36" t="n">
        <v>-50.3782</v>
      </c>
      <c r="F1355" s="36" t="n">
        <v>72.0486</v>
      </c>
      <c r="G1355" s="37" t="n">
        <v>13</v>
      </c>
      <c r="H1355" s="92" t="n">
        <v>38688</v>
      </c>
      <c r="I1355" s="38" t="n">
        <v>0.943819444444444</v>
      </c>
      <c r="J1355" s="37" t="n">
        <v>301.67</v>
      </c>
      <c r="K1355" s="37" t="n">
        <v>1.7165</v>
      </c>
      <c r="L1355" s="37" t="n">
        <v>1.701</v>
      </c>
      <c r="M1355" s="37" t="n">
        <v>30.00836</v>
      </c>
      <c r="N1355" s="37" t="n">
        <v>34.1692</v>
      </c>
      <c r="O1355" s="37" t="n">
        <v>5.88322</v>
      </c>
      <c r="P1355" s="37" t="n">
        <v>27.3276</v>
      </c>
      <c r="Q1355" s="37" t="n">
        <v>0.0384</v>
      </c>
      <c r="R1355" s="39" t="n">
        <v>0.103</v>
      </c>
      <c r="S1355" s="37" t="n">
        <v>86.545</v>
      </c>
      <c r="T1355" s="37" t="n">
        <v>13</v>
      </c>
      <c r="U1355" s="40" t="n">
        <v>301.67</v>
      </c>
      <c r="V1355" s="59"/>
      <c r="W1355" s="91"/>
      <c r="X1355" s="60"/>
      <c r="Y1355" s="41"/>
      <c r="Z1355" s="60"/>
      <c r="AA1355" s="60"/>
      <c r="AB1355" s="63"/>
      <c r="AC1355" s="63"/>
      <c r="AD1355" s="63"/>
      <c r="AE1355" s="63"/>
      <c r="AF1355" s="63"/>
      <c r="AG1355" s="63"/>
      <c r="AH1355" s="42"/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64"/>
    </row>
    <row r="1356" customFormat="false" ht="12.75" hidden="false" customHeight="false" outlineLevel="0" collapsed="false">
      <c r="A1356" s="21" t="s">
        <v>46</v>
      </c>
      <c r="B1356" s="21" t="s">
        <v>47</v>
      </c>
      <c r="C1356" s="37" t="n">
        <v>123</v>
      </c>
      <c r="D1356" s="41"/>
      <c r="E1356" s="36" t="n">
        <v>-50.3782</v>
      </c>
      <c r="F1356" s="36" t="n">
        <v>72.0486</v>
      </c>
      <c r="G1356" s="37" t="n">
        <v>14</v>
      </c>
      <c r="H1356" s="92" t="n">
        <v>38688</v>
      </c>
      <c r="I1356" s="38" t="n">
        <v>0.943923611111111</v>
      </c>
      <c r="J1356" s="37" t="n">
        <v>301.112</v>
      </c>
      <c r="K1356" s="37" t="n">
        <v>1.7135</v>
      </c>
      <c r="L1356" s="37" t="n">
        <v>1.698</v>
      </c>
      <c r="M1356" s="37" t="n">
        <v>30.004747</v>
      </c>
      <c r="N1356" s="37" t="n">
        <v>34.1682</v>
      </c>
      <c r="O1356" s="37" t="n">
        <v>5.88322</v>
      </c>
      <c r="P1356" s="37" t="n">
        <v>27.327</v>
      </c>
      <c r="Q1356" s="37" t="n">
        <v>0.0416</v>
      </c>
      <c r="R1356" s="39" t="n">
        <v>0.103</v>
      </c>
      <c r="S1356" s="37" t="n">
        <v>86.5484</v>
      </c>
      <c r="T1356" s="37" t="n">
        <v>14</v>
      </c>
      <c r="U1356" s="40" t="n">
        <v>301.112</v>
      </c>
      <c r="V1356" s="59"/>
      <c r="W1356" s="91"/>
      <c r="X1356" s="60"/>
      <c r="Y1356" s="41"/>
      <c r="Z1356" s="60"/>
      <c r="AA1356" s="60"/>
      <c r="AB1356" s="63"/>
      <c r="AC1356" s="63"/>
      <c r="AD1356" s="63"/>
      <c r="AE1356" s="63"/>
      <c r="AF1356" s="63"/>
      <c r="AG1356" s="63"/>
      <c r="AH1356" s="42"/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64"/>
    </row>
    <row r="1357" customFormat="false" ht="12.75" hidden="false" customHeight="false" outlineLevel="0" collapsed="false">
      <c r="A1357" s="21" t="s">
        <v>46</v>
      </c>
      <c r="B1357" s="21" t="s">
        <v>47</v>
      </c>
      <c r="C1357" s="37" t="n">
        <v>123</v>
      </c>
      <c r="D1357" s="41"/>
      <c r="E1357" s="36" t="n">
        <v>-50.3782</v>
      </c>
      <c r="F1357" s="36" t="n">
        <v>72.0486</v>
      </c>
      <c r="G1357" s="37" t="n">
        <v>15</v>
      </c>
      <c r="H1357" s="92" t="n">
        <v>38688</v>
      </c>
      <c r="I1357" s="38" t="n">
        <v>0.944039351851852</v>
      </c>
      <c r="J1357" s="37" t="n">
        <v>301.418</v>
      </c>
      <c r="K1357" s="37" t="n">
        <v>1.7134</v>
      </c>
      <c r="L1357" s="37" t="n">
        <v>1.6979</v>
      </c>
      <c r="M1357" s="37" t="n">
        <v>30.004723</v>
      </c>
      <c r="N1357" s="37" t="n">
        <v>34.1681</v>
      </c>
      <c r="O1357" s="37" t="n">
        <v>5.88278</v>
      </c>
      <c r="P1357" s="37" t="n">
        <v>27.3269</v>
      </c>
      <c r="Q1357" s="37" t="n">
        <v>0.0398</v>
      </c>
      <c r="R1357" s="39" t="n">
        <v>0.103</v>
      </c>
      <c r="S1357" s="37" t="n">
        <v>86.5001</v>
      </c>
      <c r="T1357" s="37" t="n">
        <v>15</v>
      </c>
      <c r="U1357" s="40" t="n">
        <v>301.418</v>
      </c>
      <c r="V1357" s="59"/>
      <c r="W1357" s="91"/>
      <c r="X1357" s="60"/>
      <c r="Y1357" s="41"/>
      <c r="Z1357" s="60"/>
      <c r="AA1357" s="60"/>
      <c r="AB1357" s="63"/>
      <c r="AC1357" s="63"/>
      <c r="AD1357" s="63"/>
      <c r="AE1357" s="63"/>
      <c r="AF1357" s="63"/>
      <c r="AG1357" s="63"/>
      <c r="AH1357" s="42"/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64"/>
    </row>
    <row r="1358" customFormat="false" ht="12.75" hidden="false" customHeight="false" outlineLevel="0" collapsed="false">
      <c r="A1358" s="21" t="s">
        <v>46</v>
      </c>
      <c r="B1358" s="21" t="s">
        <v>47</v>
      </c>
      <c r="C1358" s="37" t="n">
        <v>123</v>
      </c>
      <c r="D1358" s="41"/>
      <c r="E1358" s="36" t="n">
        <v>-50.3782</v>
      </c>
      <c r="F1358" s="36" t="n">
        <v>72.0486</v>
      </c>
      <c r="G1358" s="37" t="n">
        <v>16</v>
      </c>
      <c r="H1358" s="92" t="n">
        <v>38688</v>
      </c>
      <c r="I1358" s="38" t="n">
        <v>0.946203703703704</v>
      </c>
      <c r="J1358" s="37" t="n">
        <v>200.394</v>
      </c>
      <c r="K1358" s="37" t="n">
        <v>1.2245</v>
      </c>
      <c r="L1358" s="37" t="n">
        <v>1.2153</v>
      </c>
      <c r="M1358" s="37" t="n">
        <v>29.408041</v>
      </c>
      <c r="N1358" s="37" t="n">
        <v>33.9986</v>
      </c>
      <c r="O1358" s="37" t="n">
        <v>6.91147</v>
      </c>
      <c r="P1358" s="37" t="n">
        <v>27.2255</v>
      </c>
      <c r="Q1358" s="37" t="n">
        <v>0.0687</v>
      </c>
      <c r="R1358" s="39" t="n">
        <v>0.103</v>
      </c>
      <c r="S1358" s="37" t="n">
        <v>85.5982</v>
      </c>
      <c r="T1358" s="37" t="n">
        <v>16</v>
      </c>
      <c r="U1358" s="40" t="n">
        <v>200.394</v>
      </c>
      <c r="V1358" s="59"/>
      <c r="W1358" s="60" t="n">
        <v>31.715</v>
      </c>
      <c r="X1358" s="60" t="n">
        <v>0.0532549054954945</v>
      </c>
      <c r="Y1358" s="41"/>
      <c r="Z1358" s="60" t="n">
        <v>2.5245</v>
      </c>
      <c r="AA1358" s="60"/>
      <c r="AB1358" s="63"/>
      <c r="AC1358" s="63"/>
      <c r="AD1358" s="63"/>
      <c r="AE1358" s="63"/>
      <c r="AF1358" s="63"/>
      <c r="AG1358" s="63"/>
      <c r="AH1358" s="42"/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64"/>
    </row>
    <row r="1359" customFormat="false" ht="12.75" hidden="false" customHeight="false" outlineLevel="0" collapsed="false">
      <c r="A1359" s="21" t="s">
        <v>46</v>
      </c>
      <c r="B1359" s="21" t="s">
        <v>47</v>
      </c>
      <c r="C1359" s="37" t="n">
        <v>123</v>
      </c>
      <c r="D1359" s="41"/>
      <c r="E1359" s="36" t="n">
        <v>-50.3782</v>
      </c>
      <c r="F1359" s="36" t="n">
        <v>72.0486</v>
      </c>
      <c r="G1359" s="37" t="n">
        <v>17</v>
      </c>
      <c r="H1359" s="92" t="n">
        <v>38688</v>
      </c>
      <c r="I1359" s="38" t="n">
        <v>0.947256944444444</v>
      </c>
      <c r="J1359" s="37" t="n">
        <v>150.607</v>
      </c>
      <c r="K1359" s="37" t="n">
        <v>1.4952</v>
      </c>
      <c r="L1359" s="37" t="n">
        <v>1.488</v>
      </c>
      <c r="M1359" s="37" t="n">
        <v>29.582973</v>
      </c>
      <c r="N1359" s="37" t="n">
        <v>33.9566</v>
      </c>
      <c r="O1359" s="37" t="n">
        <v>7.14161</v>
      </c>
      <c r="P1359" s="37" t="n">
        <v>27.173</v>
      </c>
      <c r="Q1359" s="37" t="n">
        <v>0.3421</v>
      </c>
      <c r="R1359" s="39" t="n">
        <v>0.103</v>
      </c>
      <c r="S1359" s="37" t="n">
        <v>83.3501</v>
      </c>
      <c r="T1359" s="37" t="n">
        <v>17</v>
      </c>
      <c r="U1359" s="40" t="n">
        <v>150.607</v>
      </c>
      <c r="V1359" s="59"/>
      <c r="W1359" s="60" t="n">
        <v>30.755</v>
      </c>
      <c r="X1359" s="60" t="n">
        <v>0.503485848598596</v>
      </c>
      <c r="Y1359" s="41"/>
      <c r="Z1359" s="60" t="n">
        <v>2.8485</v>
      </c>
      <c r="AA1359" s="60"/>
      <c r="AB1359" s="63"/>
      <c r="AC1359" s="63"/>
      <c r="AD1359" s="63"/>
      <c r="AE1359" s="63"/>
      <c r="AF1359" s="63"/>
      <c r="AG1359" s="63"/>
      <c r="AH1359" s="42"/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64"/>
    </row>
    <row r="1360" customFormat="false" ht="12.75" hidden="false" customHeight="false" outlineLevel="0" collapsed="false">
      <c r="A1360" s="21" t="s">
        <v>46</v>
      </c>
      <c r="B1360" s="21" t="s">
        <v>47</v>
      </c>
      <c r="C1360" s="37" t="n">
        <v>123</v>
      </c>
      <c r="D1360" s="41"/>
      <c r="E1360" s="36" t="n">
        <v>-50.3782</v>
      </c>
      <c r="F1360" s="36" t="n">
        <v>72.0486</v>
      </c>
      <c r="G1360" s="37" t="n">
        <v>18</v>
      </c>
      <c r="H1360" s="92" t="n">
        <v>38688</v>
      </c>
      <c r="I1360" s="38" t="n">
        <v>0.948263888888889</v>
      </c>
      <c r="J1360" s="37" t="n">
        <v>100.732</v>
      </c>
      <c r="K1360" s="37" t="n">
        <v>3.3267</v>
      </c>
      <c r="L1360" s="37" t="n">
        <v>3.3204</v>
      </c>
      <c r="M1360" s="37" t="n">
        <v>31.08765</v>
      </c>
      <c r="N1360" s="37" t="n">
        <v>33.8986</v>
      </c>
      <c r="O1360" s="37" t="n">
        <v>7.28926</v>
      </c>
      <c r="P1360" s="37" t="n">
        <v>26.9759</v>
      </c>
      <c r="Q1360" s="37" t="n">
        <v>0.5211</v>
      </c>
      <c r="R1360" s="39" t="n">
        <v>0.103</v>
      </c>
      <c r="S1360" s="37" t="n">
        <v>83.9586</v>
      </c>
      <c r="T1360" s="37" t="n">
        <v>18</v>
      </c>
      <c r="U1360" s="40" t="n">
        <v>100.732</v>
      </c>
      <c r="V1360" s="59"/>
      <c r="W1360" s="60" t="n">
        <v>26.481</v>
      </c>
      <c r="X1360" s="60" t="n">
        <v>0.447206980710708</v>
      </c>
      <c r="Y1360" s="41"/>
      <c r="Z1360" s="60" t="n">
        <v>1.998</v>
      </c>
      <c r="AA1360" s="60"/>
      <c r="AB1360" s="63"/>
      <c r="AC1360" s="63"/>
      <c r="AD1360" s="63"/>
      <c r="AE1360" s="63"/>
      <c r="AF1360" s="63"/>
      <c r="AG1360" s="63"/>
      <c r="AH1360" s="42"/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64"/>
    </row>
    <row r="1361" customFormat="false" ht="12.75" hidden="false" customHeight="false" outlineLevel="0" collapsed="false">
      <c r="A1361" s="21" t="s">
        <v>46</v>
      </c>
      <c r="B1361" s="21" t="s">
        <v>47</v>
      </c>
      <c r="C1361" s="37" t="n">
        <v>123</v>
      </c>
      <c r="D1361" s="41"/>
      <c r="E1361" s="36" t="n">
        <v>-50.3782</v>
      </c>
      <c r="F1361" s="36" t="n">
        <v>72.0486</v>
      </c>
      <c r="G1361" s="37" t="n">
        <v>19</v>
      </c>
      <c r="H1361" s="92" t="n">
        <v>38688</v>
      </c>
      <c r="I1361" s="38" t="n">
        <v>0.948773148148148</v>
      </c>
      <c r="J1361" s="37" t="n">
        <v>90.069</v>
      </c>
      <c r="K1361" s="37" t="n">
        <v>3.7384</v>
      </c>
      <c r="L1361" s="37" t="n">
        <v>3.7325</v>
      </c>
      <c r="M1361" s="37" t="n">
        <v>31.436246</v>
      </c>
      <c r="N1361" s="37" t="n">
        <v>33.8935</v>
      </c>
      <c r="O1361" s="37" t="n">
        <v>7.35072</v>
      </c>
      <c r="P1361" s="37" t="n">
        <v>26.9322</v>
      </c>
      <c r="Q1361" s="37" t="n">
        <v>0.6676</v>
      </c>
      <c r="R1361" s="39" t="n">
        <v>0.103</v>
      </c>
      <c r="S1361" s="37" t="n">
        <v>83.1045</v>
      </c>
      <c r="T1361" s="37" t="n">
        <v>19</v>
      </c>
      <c r="U1361" s="40" t="n">
        <v>90.069</v>
      </c>
      <c r="V1361" s="59"/>
      <c r="W1361" s="60" t="n">
        <v>23.177</v>
      </c>
      <c r="X1361" s="60" t="n">
        <v>0.447206980710708</v>
      </c>
      <c r="Y1361" s="41"/>
      <c r="Z1361" s="60" t="n">
        <v>1.593</v>
      </c>
      <c r="AA1361" s="60"/>
      <c r="AB1361" s="63"/>
      <c r="AC1361" s="63"/>
      <c r="AD1361" s="63"/>
      <c r="AE1361" s="63"/>
      <c r="AF1361" s="63"/>
      <c r="AG1361" s="63"/>
      <c r="AH1361" s="42"/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64"/>
    </row>
    <row r="1362" customFormat="false" ht="12.75" hidden="false" customHeight="false" outlineLevel="0" collapsed="false">
      <c r="A1362" s="21" t="s">
        <v>46</v>
      </c>
      <c r="B1362" s="21" t="s">
        <v>47</v>
      </c>
      <c r="C1362" s="37" t="n">
        <v>123</v>
      </c>
      <c r="D1362" s="41"/>
      <c r="E1362" s="36" t="n">
        <v>-50.3782</v>
      </c>
      <c r="F1362" s="36" t="n">
        <v>72.0486</v>
      </c>
      <c r="G1362" s="37" t="n">
        <v>20</v>
      </c>
      <c r="H1362" s="92" t="n">
        <v>38688</v>
      </c>
      <c r="I1362" s="38" t="n">
        <v>0.949131944444444</v>
      </c>
      <c r="J1362" s="37" t="n">
        <v>78.499</v>
      </c>
      <c r="K1362" s="37" t="n">
        <v>3.8556</v>
      </c>
      <c r="L1362" s="37" t="n">
        <v>3.8504</v>
      </c>
      <c r="M1362" s="37" t="n">
        <v>31.532308</v>
      </c>
      <c r="N1362" s="37" t="n">
        <v>33.8925</v>
      </c>
      <c r="O1362" s="37" t="n">
        <v>7.35904</v>
      </c>
      <c r="P1362" s="37" t="n">
        <v>26.9198</v>
      </c>
      <c r="Q1362" s="37" t="n">
        <v>0.8352</v>
      </c>
      <c r="R1362" s="39" t="n">
        <v>0.103</v>
      </c>
      <c r="S1362" s="37" t="n">
        <v>82.786</v>
      </c>
      <c r="T1362" s="37" t="n">
        <v>20</v>
      </c>
      <c r="U1362" s="40" t="n">
        <v>78.499</v>
      </c>
      <c r="V1362" s="59"/>
      <c r="W1362" s="60" t="n">
        <v>26.966</v>
      </c>
      <c r="X1362" s="60" t="n">
        <v>0.419067546766764</v>
      </c>
      <c r="Y1362" s="41"/>
      <c r="Z1362" s="60" t="n">
        <v>1.674</v>
      </c>
      <c r="AA1362" s="60"/>
      <c r="AB1362" s="63"/>
      <c r="AC1362" s="63"/>
      <c r="AD1362" s="63"/>
      <c r="AE1362" s="63"/>
      <c r="AF1362" s="63"/>
      <c r="AG1362" s="63"/>
      <c r="AH1362" s="42"/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64"/>
    </row>
    <row r="1363" customFormat="false" ht="12.75" hidden="false" customHeight="false" outlineLevel="0" collapsed="false">
      <c r="A1363" s="21" t="s">
        <v>46</v>
      </c>
      <c r="B1363" s="21" t="s">
        <v>47</v>
      </c>
      <c r="C1363" s="37" t="n">
        <v>123</v>
      </c>
      <c r="D1363" s="41"/>
      <c r="E1363" s="36" t="n">
        <v>-50.3782</v>
      </c>
      <c r="F1363" s="36" t="n">
        <v>72.0486</v>
      </c>
      <c r="G1363" s="37" t="n">
        <v>21</v>
      </c>
      <c r="H1363" s="92" t="n">
        <v>38688</v>
      </c>
      <c r="I1363" s="38" t="n">
        <v>0.949780092592593</v>
      </c>
      <c r="J1363" s="37" t="n">
        <v>61.591</v>
      </c>
      <c r="K1363" s="37" t="n">
        <v>3.8595</v>
      </c>
      <c r="L1363" s="37" t="n">
        <v>3.8554</v>
      </c>
      <c r="M1363" s="37" t="n">
        <v>31.52925</v>
      </c>
      <c r="N1363" s="37" t="n">
        <v>33.8939</v>
      </c>
      <c r="O1363" s="37" t="n">
        <v>7.3824</v>
      </c>
      <c r="P1363" s="37" t="n">
        <v>26.9205</v>
      </c>
      <c r="Q1363" s="37" t="n">
        <v>0.8323</v>
      </c>
      <c r="R1363" s="39" t="n">
        <v>0.103</v>
      </c>
      <c r="S1363" s="37" t="n">
        <v>82.7884</v>
      </c>
      <c r="T1363" s="37" t="n">
        <v>21</v>
      </c>
      <c r="U1363" s="40" t="n">
        <v>61.591</v>
      </c>
      <c r="V1363" s="59"/>
      <c r="W1363" s="60" t="n">
        <v>23.22</v>
      </c>
      <c r="X1363" s="60" t="n">
        <v>0.39092811282282</v>
      </c>
      <c r="Y1363" s="41"/>
      <c r="Z1363" s="60" t="n">
        <v>1.61325</v>
      </c>
      <c r="AA1363" s="60"/>
      <c r="AB1363" s="63"/>
      <c r="AC1363" s="63"/>
      <c r="AD1363" s="63"/>
      <c r="AE1363" s="63"/>
      <c r="AF1363" s="63"/>
      <c r="AG1363" s="63"/>
      <c r="AH1363" s="42"/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64"/>
    </row>
    <row r="1364" customFormat="false" ht="12.75" hidden="false" customHeight="false" outlineLevel="0" collapsed="false">
      <c r="A1364" s="21" t="s">
        <v>46</v>
      </c>
      <c r="B1364" s="21" t="s">
        <v>47</v>
      </c>
      <c r="C1364" s="37" t="n">
        <v>123</v>
      </c>
      <c r="D1364" s="41"/>
      <c r="E1364" s="36" t="n">
        <v>-50.3782</v>
      </c>
      <c r="F1364" s="36" t="n">
        <v>72.0486</v>
      </c>
      <c r="G1364" s="37" t="n">
        <v>22</v>
      </c>
      <c r="H1364" s="92" t="n">
        <v>38688</v>
      </c>
      <c r="I1364" s="38" t="n">
        <v>0.950763888888889</v>
      </c>
      <c r="J1364" s="37" t="n">
        <v>40.036</v>
      </c>
      <c r="K1364" s="37" t="n">
        <v>3.889</v>
      </c>
      <c r="L1364" s="37" t="n">
        <v>3.8864</v>
      </c>
      <c r="M1364" s="37" t="n">
        <v>31.54486</v>
      </c>
      <c r="N1364" s="37" t="n">
        <v>33.8935</v>
      </c>
      <c r="O1364" s="37" t="n">
        <v>7.39667</v>
      </c>
      <c r="P1364" s="37" t="n">
        <v>26.9172</v>
      </c>
      <c r="Q1364" s="37" t="n">
        <v>0.901</v>
      </c>
      <c r="R1364" s="39" t="n">
        <v>0.103</v>
      </c>
      <c r="S1364" s="37" t="n">
        <v>82.6987</v>
      </c>
      <c r="T1364" s="37" t="n">
        <v>22</v>
      </c>
      <c r="U1364" s="40" t="n">
        <v>40.036</v>
      </c>
      <c r="V1364" s="59"/>
      <c r="W1364" s="60" t="n">
        <v>24.126</v>
      </c>
      <c r="X1364" s="60" t="n">
        <v>0.39092811282282</v>
      </c>
      <c r="Y1364" s="41"/>
      <c r="Z1364" s="60" t="n">
        <v>1.6335</v>
      </c>
      <c r="AA1364" s="60"/>
      <c r="AB1364" s="63"/>
      <c r="AC1364" s="63"/>
      <c r="AD1364" s="63"/>
      <c r="AE1364" s="63"/>
      <c r="AF1364" s="63"/>
      <c r="AG1364" s="63"/>
      <c r="AH1364" s="42"/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64"/>
    </row>
    <row r="1365" customFormat="false" ht="12.75" hidden="false" customHeight="false" outlineLevel="0" collapsed="false">
      <c r="A1365" s="21" t="s">
        <v>46</v>
      </c>
      <c r="B1365" s="21" t="s">
        <v>47</v>
      </c>
      <c r="C1365" s="37" t="n">
        <v>123</v>
      </c>
      <c r="D1365" s="41"/>
      <c r="E1365" s="36" t="n">
        <v>-50.3782</v>
      </c>
      <c r="F1365" s="36" t="n">
        <v>72.0486</v>
      </c>
      <c r="G1365" s="37" t="n">
        <v>23</v>
      </c>
      <c r="H1365" s="92" t="n">
        <v>38688</v>
      </c>
      <c r="I1365" s="38" t="n">
        <v>0.951446759259259</v>
      </c>
      <c r="J1365" s="37" t="n">
        <v>20.481</v>
      </c>
      <c r="K1365" s="37" t="n">
        <v>3.8886</v>
      </c>
      <c r="L1365" s="37" t="n">
        <v>3.8872</v>
      </c>
      <c r="M1365" s="37" t="n">
        <v>31.535413</v>
      </c>
      <c r="N1365" s="37" t="n">
        <v>33.8932</v>
      </c>
      <c r="O1365" s="37" t="n">
        <v>7.39482</v>
      </c>
      <c r="P1365" s="37" t="n">
        <v>26.917</v>
      </c>
      <c r="Q1365" s="37" t="n">
        <v>0.9693</v>
      </c>
      <c r="R1365" s="39" t="n">
        <v>0.103</v>
      </c>
      <c r="S1365" s="37" t="n">
        <v>82.8266</v>
      </c>
      <c r="T1365" s="37" t="n">
        <v>23</v>
      </c>
      <c r="U1365" s="40" t="n">
        <v>20.481</v>
      </c>
      <c r="V1365" s="59"/>
      <c r="W1365" s="60" t="n">
        <v>23.454</v>
      </c>
      <c r="X1365" s="60" t="n">
        <v>0.306509810990989</v>
      </c>
      <c r="Y1365" s="41"/>
      <c r="Z1365" s="60" t="n">
        <v>1.61325</v>
      </c>
      <c r="AA1365" s="60"/>
      <c r="AB1365" s="63"/>
      <c r="AC1365" s="63"/>
      <c r="AD1365" s="63"/>
      <c r="AE1365" s="63"/>
      <c r="AF1365" s="63"/>
      <c r="AG1365" s="63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64"/>
    </row>
    <row r="1366" customFormat="false" ht="12.75" hidden="false" customHeight="false" outlineLevel="0" collapsed="false">
      <c r="A1366" s="21" t="s">
        <v>46</v>
      </c>
      <c r="B1366" s="21" t="s">
        <v>47</v>
      </c>
      <c r="C1366" s="37" t="n">
        <v>123</v>
      </c>
      <c r="D1366" s="41"/>
      <c r="E1366" s="36" t="n">
        <v>-50.3782</v>
      </c>
      <c r="F1366" s="36" t="n">
        <v>72.0486</v>
      </c>
      <c r="G1366" s="37" t="n">
        <v>24</v>
      </c>
      <c r="H1366" s="92" t="n">
        <v>38688</v>
      </c>
      <c r="I1366" s="38" t="n">
        <v>0.951898148148148</v>
      </c>
      <c r="J1366" s="37" t="n">
        <v>8.196</v>
      </c>
      <c r="K1366" s="37" t="n">
        <v>3.8891</v>
      </c>
      <c r="L1366" s="37" t="n">
        <v>3.8885</v>
      </c>
      <c r="M1366" s="37" t="n">
        <v>31.530119</v>
      </c>
      <c r="N1366" s="37" t="n">
        <v>33.893</v>
      </c>
      <c r="O1366" s="37" t="n">
        <v>7.39278</v>
      </c>
      <c r="P1366" s="37" t="n">
        <v>26.9168</v>
      </c>
      <c r="Q1366" s="37" t="n">
        <v>0.8769</v>
      </c>
      <c r="R1366" s="39" t="n">
        <v>0.103</v>
      </c>
      <c r="S1366" s="37" t="n">
        <v>82.758</v>
      </c>
      <c r="T1366" s="37" t="n">
        <v>24</v>
      </c>
      <c r="U1366" s="40" t="n">
        <v>8.196</v>
      </c>
      <c r="V1366" s="59"/>
      <c r="W1366" s="60" t="n">
        <v>20.879</v>
      </c>
      <c r="X1366" s="60" t="n">
        <v>0.334649244934933</v>
      </c>
      <c r="Y1366" s="41"/>
      <c r="Z1366" s="60" t="n">
        <v>1.4715</v>
      </c>
      <c r="AA1366" s="60"/>
      <c r="AB1366" s="63"/>
      <c r="AC1366" s="63"/>
      <c r="AD1366" s="63"/>
      <c r="AE1366" s="63"/>
      <c r="AF1366" s="63"/>
      <c r="AG1366" s="63"/>
      <c r="AH1366" s="42"/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64"/>
    </row>
    <row r="1367" customFormat="false" ht="12.75" hidden="false" customHeight="false" outlineLevel="0" collapsed="false">
      <c r="A1367" s="72" t="s">
        <v>46</v>
      </c>
      <c r="B1367" s="72" t="s">
        <v>47</v>
      </c>
      <c r="C1367" s="35" t="n">
        <v>124</v>
      </c>
      <c r="D1367" s="81"/>
      <c r="E1367" s="36" t="n">
        <v>-50.3782</v>
      </c>
      <c r="F1367" s="36" t="n">
        <v>72.0486</v>
      </c>
      <c r="G1367" s="37" t="n">
        <v>1</v>
      </c>
      <c r="H1367" s="92" t="s">
        <v>112</v>
      </c>
      <c r="I1367" s="38" t="n">
        <v>0.0522569444444444</v>
      </c>
      <c r="J1367" s="37" t="n">
        <v>507.514</v>
      </c>
      <c r="K1367" s="37" t="n">
        <v>2.1701</v>
      </c>
      <c r="L1367" s="37" t="n">
        <v>2.1411</v>
      </c>
      <c r="M1367" s="37" t="n">
        <v>30.653696</v>
      </c>
      <c r="N1367" s="37" t="n">
        <v>34.3721</v>
      </c>
      <c r="O1367" s="37" t="n">
        <v>4.62774</v>
      </c>
      <c r="P1367" s="37" t="n">
        <v>27.4551</v>
      </c>
      <c r="Q1367" s="37" t="n">
        <v>0.0546</v>
      </c>
      <c r="R1367" s="39" t="n">
        <v>0.103</v>
      </c>
      <c r="S1367" s="37" t="n">
        <v>79.9101</v>
      </c>
      <c r="T1367" s="37" t="n">
        <v>1</v>
      </c>
      <c r="U1367" s="40" t="n">
        <v>507.514</v>
      </c>
      <c r="V1367" s="59"/>
      <c r="W1367" s="60" t="n">
        <v>37.564</v>
      </c>
      <c r="X1367" s="60" t="n">
        <v>0.0391851885235226</v>
      </c>
      <c r="Y1367" s="41"/>
      <c r="Z1367" s="60" t="n">
        <v>3.213</v>
      </c>
      <c r="AA1367" s="60" t="n">
        <v>84.6468182830093</v>
      </c>
      <c r="AB1367" s="63"/>
      <c r="AC1367" s="63"/>
      <c r="AD1367" s="63"/>
      <c r="AE1367" s="63"/>
      <c r="AF1367" s="63"/>
      <c r="AG1367" s="63"/>
      <c r="AH1367" s="42"/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64"/>
    </row>
    <row r="1368" customFormat="false" ht="12.75" hidden="false" customHeight="false" outlineLevel="0" collapsed="false">
      <c r="A1368" s="21" t="s">
        <v>46</v>
      </c>
      <c r="B1368" s="21" t="s">
        <v>47</v>
      </c>
      <c r="C1368" s="37" t="n">
        <v>124</v>
      </c>
      <c r="D1368" s="41"/>
      <c r="E1368" s="36" t="n">
        <v>-50.3782</v>
      </c>
      <c r="F1368" s="36" t="n">
        <v>72.0486</v>
      </c>
      <c r="G1368" s="37" t="n">
        <v>2</v>
      </c>
      <c r="H1368" s="92" t="s">
        <v>112</v>
      </c>
      <c r="I1368" s="38" t="n">
        <v>0.054537037037037</v>
      </c>
      <c r="J1368" s="37" t="n">
        <v>403.974</v>
      </c>
      <c r="K1368" s="37" t="n">
        <v>2.012</v>
      </c>
      <c r="L1368" s="37" t="n">
        <v>1.9899</v>
      </c>
      <c r="M1368" s="37" t="n">
        <v>30.399315</v>
      </c>
      <c r="N1368" s="37" t="n">
        <v>34.283</v>
      </c>
      <c r="O1368" s="37" t="n">
        <v>5.15896</v>
      </c>
      <c r="P1368" s="37" t="n">
        <v>27.3962</v>
      </c>
      <c r="Q1368" s="37" t="n">
        <v>0.0212</v>
      </c>
      <c r="R1368" s="39" t="n">
        <v>0.103</v>
      </c>
      <c r="S1368" s="37" t="n">
        <v>86.6521</v>
      </c>
      <c r="T1368" s="37" t="n">
        <v>2</v>
      </c>
      <c r="U1368" s="40" t="n">
        <v>403.974</v>
      </c>
      <c r="V1368" s="59"/>
      <c r="W1368" s="60" t="n">
        <v>40.625</v>
      </c>
      <c r="X1368" s="60" t="n">
        <v>0</v>
      </c>
      <c r="Y1368" s="41"/>
      <c r="Z1368" s="60" t="n">
        <v>2.97</v>
      </c>
      <c r="AA1368" s="60" t="n">
        <v>63.0807499306502</v>
      </c>
      <c r="AB1368" s="63"/>
      <c r="AC1368" s="63"/>
      <c r="AD1368" s="63"/>
      <c r="AE1368" s="63"/>
      <c r="AF1368" s="63"/>
      <c r="AG1368" s="63"/>
      <c r="AH1368" s="42"/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64"/>
    </row>
    <row r="1369" customFormat="false" ht="12.75" hidden="false" customHeight="false" outlineLevel="0" collapsed="false">
      <c r="A1369" s="21" t="s">
        <v>46</v>
      </c>
      <c r="B1369" s="21" t="s">
        <v>47</v>
      </c>
      <c r="C1369" s="37" t="n">
        <v>124</v>
      </c>
      <c r="D1369" s="41"/>
      <c r="E1369" s="36" t="n">
        <v>-50.3782</v>
      </c>
      <c r="F1369" s="36" t="n">
        <v>72.0486</v>
      </c>
      <c r="G1369" s="37" t="n">
        <v>3</v>
      </c>
      <c r="H1369" s="92" t="s">
        <v>112</v>
      </c>
      <c r="I1369" s="38" t="n">
        <v>0.0565856481481482</v>
      </c>
      <c r="J1369" s="37" t="n">
        <v>301.376</v>
      </c>
      <c r="K1369" s="37" t="n">
        <v>1.6004</v>
      </c>
      <c r="L1369" s="37" t="n">
        <v>1.5853</v>
      </c>
      <c r="M1369" s="37" t="n">
        <v>29.902909</v>
      </c>
      <c r="N1369" s="37" t="n">
        <v>34.1619</v>
      </c>
      <c r="O1369" s="37" t="n">
        <v>5.96109</v>
      </c>
      <c r="P1369" s="37" t="n">
        <v>27.3302</v>
      </c>
      <c r="Q1369" s="37" t="n">
        <v>0.0449</v>
      </c>
      <c r="R1369" s="39" t="n">
        <v>0.103</v>
      </c>
      <c r="S1369" s="37" t="n">
        <v>86.6168</v>
      </c>
      <c r="T1369" s="37" t="n">
        <v>3</v>
      </c>
      <c r="U1369" s="40" t="n">
        <v>301.376</v>
      </c>
      <c r="V1369" s="59"/>
      <c r="W1369" s="60" t="n">
        <v>34.543</v>
      </c>
      <c r="X1369" s="60" t="n">
        <v>0</v>
      </c>
      <c r="Y1369" s="41"/>
      <c r="Z1369" s="60" t="n">
        <v>2.808</v>
      </c>
      <c r="AA1369" s="60" t="n">
        <v>52.2977157544707</v>
      </c>
      <c r="AB1369" s="63"/>
      <c r="AC1369" s="63"/>
      <c r="AD1369" s="63"/>
      <c r="AE1369" s="63"/>
      <c r="AF1369" s="63"/>
      <c r="AG1369" s="63"/>
      <c r="AH1369" s="42"/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64"/>
    </row>
    <row r="1370" customFormat="false" ht="12.75" hidden="false" customHeight="false" outlineLevel="0" collapsed="false">
      <c r="A1370" s="21" t="s">
        <v>46</v>
      </c>
      <c r="B1370" s="21" t="s">
        <v>47</v>
      </c>
      <c r="C1370" s="37" t="n">
        <v>124</v>
      </c>
      <c r="D1370" s="41"/>
      <c r="E1370" s="36" t="n">
        <v>-50.3782</v>
      </c>
      <c r="F1370" s="36" t="n">
        <v>72.0486</v>
      </c>
      <c r="G1370" s="37" t="n">
        <v>4</v>
      </c>
      <c r="H1370" s="92" t="s">
        <v>112</v>
      </c>
      <c r="I1370" s="38" t="n">
        <v>0.0581481481481482</v>
      </c>
      <c r="J1370" s="37" t="n">
        <v>252.339</v>
      </c>
      <c r="K1370" s="37" t="n">
        <v>1.4878</v>
      </c>
      <c r="L1370" s="37" t="n">
        <v>1.4755</v>
      </c>
      <c r="M1370" s="37" t="n">
        <v>29.729234</v>
      </c>
      <c r="N1370" s="37" t="n">
        <v>34.092</v>
      </c>
      <c r="O1370" s="37" t="n">
        <v>6.40277</v>
      </c>
      <c r="P1370" s="37" t="n">
        <v>27.2822</v>
      </c>
      <c r="Q1370" s="37" t="n">
        <v>0.0382</v>
      </c>
      <c r="R1370" s="39" t="n">
        <v>0.103</v>
      </c>
      <c r="S1370" s="37" t="n">
        <v>86.3934</v>
      </c>
      <c r="T1370" s="37" t="n">
        <v>4</v>
      </c>
      <c r="U1370" s="40" t="n">
        <v>252.339</v>
      </c>
      <c r="V1370" s="59"/>
      <c r="W1370" s="60"/>
      <c r="X1370" s="60"/>
      <c r="Y1370" s="41"/>
      <c r="Z1370" s="60"/>
      <c r="AA1370" s="60"/>
      <c r="AB1370" s="63"/>
      <c r="AC1370" s="63"/>
      <c r="AD1370" s="63"/>
      <c r="AE1370" s="63"/>
      <c r="AF1370" s="63"/>
      <c r="AG1370" s="63"/>
      <c r="AH1370" s="42"/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64"/>
    </row>
    <row r="1371" customFormat="false" ht="12.75" hidden="false" customHeight="false" outlineLevel="0" collapsed="false">
      <c r="A1371" s="21" t="s">
        <v>46</v>
      </c>
      <c r="B1371" s="21" t="s">
        <v>47</v>
      </c>
      <c r="C1371" s="37" t="n">
        <v>124</v>
      </c>
      <c r="D1371" s="41"/>
      <c r="E1371" s="36" t="n">
        <v>-50.3782</v>
      </c>
      <c r="F1371" s="36" t="n">
        <v>72.0486</v>
      </c>
      <c r="G1371" s="37" t="n">
        <v>5</v>
      </c>
      <c r="H1371" s="92" t="s">
        <v>112</v>
      </c>
      <c r="I1371" s="38" t="n">
        <v>0.0594675925925926</v>
      </c>
      <c r="J1371" s="37" t="n">
        <v>202.623</v>
      </c>
      <c r="K1371" s="37" t="n">
        <v>1.3099</v>
      </c>
      <c r="L1371" s="37" t="n">
        <v>1.3004</v>
      </c>
      <c r="M1371" s="37" t="n">
        <v>29.506105</v>
      </c>
      <c r="N1371" s="37" t="n">
        <v>34.0298</v>
      </c>
      <c r="O1371" s="37" t="n">
        <v>6.812</v>
      </c>
      <c r="P1371" s="37" t="n">
        <v>27.2447</v>
      </c>
      <c r="Q1371" s="37" t="n">
        <v>0.0408</v>
      </c>
      <c r="R1371" s="39" t="n">
        <v>0.103</v>
      </c>
      <c r="S1371" s="37" t="n">
        <v>86.2014</v>
      </c>
      <c r="T1371" s="37" t="n">
        <v>5</v>
      </c>
      <c r="U1371" s="40" t="n">
        <v>202.623</v>
      </c>
      <c r="V1371" s="59"/>
      <c r="W1371" s="60" t="n">
        <v>34.481</v>
      </c>
      <c r="X1371" s="60" t="n">
        <v>0</v>
      </c>
      <c r="Y1371" s="41"/>
      <c r="Z1371" s="60" t="n">
        <v>2.58525</v>
      </c>
      <c r="AA1371" s="60" t="n">
        <v>40.4363781606732</v>
      </c>
      <c r="AB1371" s="63"/>
      <c r="AC1371" s="63"/>
      <c r="AD1371" s="63"/>
      <c r="AE1371" s="63"/>
      <c r="AF1371" s="63"/>
      <c r="AG1371" s="63"/>
      <c r="AH1371" s="42"/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64"/>
    </row>
    <row r="1372" customFormat="false" ht="12.75" hidden="false" customHeight="false" outlineLevel="0" collapsed="false">
      <c r="A1372" s="21" t="s">
        <v>46</v>
      </c>
      <c r="B1372" s="21" t="s">
        <v>47</v>
      </c>
      <c r="C1372" s="37" t="n">
        <v>124</v>
      </c>
      <c r="D1372" s="41"/>
      <c r="E1372" s="36" t="n">
        <v>-50.3782</v>
      </c>
      <c r="F1372" s="36" t="n">
        <v>72.0486</v>
      </c>
      <c r="G1372" s="37" t="n">
        <v>6</v>
      </c>
      <c r="H1372" s="92" t="s">
        <v>112</v>
      </c>
      <c r="I1372" s="38" t="n">
        <v>0.0605439814814815</v>
      </c>
      <c r="J1372" s="37" t="n">
        <v>170.032</v>
      </c>
      <c r="K1372" s="37" t="n">
        <v>1.361</v>
      </c>
      <c r="L1372" s="37" t="n">
        <v>1.353</v>
      </c>
      <c r="M1372" s="37" t="n">
        <v>29.499702</v>
      </c>
      <c r="N1372" s="37" t="n">
        <v>33.9849</v>
      </c>
      <c r="O1372" s="37" t="n">
        <v>7.10652</v>
      </c>
      <c r="P1372" s="37" t="n">
        <v>27.2051</v>
      </c>
      <c r="Q1372" s="37" t="n">
        <v>0.0653</v>
      </c>
      <c r="R1372" s="39" t="n">
        <v>0.103</v>
      </c>
      <c r="S1372" s="37" t="n">
        <v>86.0344</v>
      </c>
      <c r="T1372" s="37" t="n">
        <v>6</v>
      </c>
      <c r="U1372" s="40" t="n">
        <v>170.032</v>
      </c>
      <c r="V1372" s="59"/>
      <c r="W1372" s="60"/>
      <c r="X1372" s="60"/>
      <c r="Y1372" s="41"/>
      <c r="Z1372" s="60"/>
      <c r="AA1372" s="60"/>
      <c r="AB1372" s="63"/>
      <c r="AC1372" s="63"/>
      <c r="AD1372" s="63"/>
      <c r="AE1372" s="63"/>
      <c r="AF1372" s="63"/>
      <c r="AG1372" s="63"/>
      <c r="AH1372" s="42"/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64"/>
    </row>
    <row r="1373" customFormat="false" ht="12.75" hidden="false" customHeight="false" outlineLevel="0" collapsed="false">
      <c r="A1373" s="21" t="s">
        <v>46</v>
      </c>
      <c r="B1373" s="21" t="s">
        <v>47</v>
      </c>
      <c r="C1373" s="37" t="n">
        <v>124</v>
      </c>
      <c r="D1373" s="41"/>
      <c r="E1373" s="36" t="n">
        <v>-50.3782</v>
      </c>
      <c r="F1373" s="36" t="n">
        <v>72.0486</v>
      </c>
      <c r="G1373" s="37" t="n">
        <v>7</v>
      </c>
      <c r="H1373" s="92" t="s">
        <v>112</v>
      </c>
      <c r="I1373" s="38" t="n">
        <v>0.0614699074074074</v>
      </c>
      <c r="J1373" s="37" t="n">
        <v>150.631</v>
      </c>
      <c r="K1373" s="37" t="n">
        <v>1.6927</v>
      </c>
      <c r="L1373" s="37" t="n">
        <v>1.6853</v>
      </c>
      <c r="M1373" s="37" t="n">
        <v>29.747778</v>
      </c>
      <c r="N1373" s="37" t="n">
        <v>33.952</v>
      </c>
      <c r="O1373" s="37" t="n">
        <v>7.17778</v>
      </c>
      <c r="P1373" s="37" t="n">
        <v>27.1551</v>
      </c>
      <c r="Q1373" s="37" t="n">
        <v>0.3934</v>
      </c>
      <c r="R1373" s="39" t="n">
        <v>0.103</v>
      </c>
      <c r="S1373" s="37" t="n">
        <v>83.9108</v>
      </c>
      <c r="T1373" s="37" t="n">
        <v>7</v>
      </c>
      <c r="U1373" s="40" t="n">
        <v>150.631</v>
      </c>
      <c r="V1373" s="59"/>
      <c r="W1373" s="60" t="n">
        <v>31.236</v>
      </c>
      <c r="X1373" s="60" t="n">
        <v>0.362788678878877</v>
      </c>
      <c r="Y1373" s="41"/>
      <c r="Z1373" s="60" t="n">
        <v>2.808</v>
      </c>
      <c r="AA1373" s="60"/>
      <c r="AB1373" s="63"/>
      <c r="AC1373" s="63"/>
      <c r="AD1373" s="63"/>
      <c r="AE1373" s="63"/>
      <c r="AF1373" s="63"/>
      <c r="AG1373" s="63"/>
      <c r="AH1373" s="42"/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64"/>
    </row>
    <row r="1374" customFormat="false" ht="12.75" hidden="false" customHeight="false" outlineLevel="0" collapsed="false">
      <c r="A1374" s="21" t="s">
        <v>46</v>
      </c>
      <c r="B1374" s="21" t="s">
        <v>47</v>
      </c>
      <c r="C1374" s="37" t="n">
        <v>124</v>
      </c>
      <c r="D1374" s="41"/>
      <c r="E1374" s="36" t="n">
        <v>-50.3782</v>
      </c>
      <c r="F1374" s="36" t="n">
        <v>72.0486</v>
      </c>
      <c r="G1374" s="37" t="n">
        <v>8</v>
      </c>
      <c r="H1374" s="92" t="s">
        <v>112</v>
      </c>
      <c r="I1374" s="38" t="n">
        <v>0.0629398148148148</v>
      </c>
      <c r="J1374" s="37" t="n">
        <v>104.029</v>
      </c>
      <c r="K1374" s="37" t="n">
        <v>3.7434</v>
      </c>
      <c r="L1374" s="37" t="n">
        <v>3.7366</v>
      </c>
      <c r="M1374" s="37" t="n">
        <v>31.445637</v>
      </c>
      <c r="N1374" s="37" t="n">
        <v>33.8919</v>
      </c>
      <c r="O1374" s="37" t="n">
        <v>7.34697</v>
      </c>
      <c r="P1374" s="37" t="n">
        <v>26.9305</v>
      </c>
      <c r="Q1374" s="37" t="n">
        <v>0.7641</v>
      </c>
      <c r="R1374" s="39" t="n">
        <v>0.103</v>
      </c>
      <c r="S1374" s="37" t="n">
        <v>82.8179</v>
      </c>
      <c r="T1374" s="37" t="n">
        <v>8</v>
      </c>
      <c r="U1374" s="40" t="n">
        <v>104.029</v>
      </c>
      <c r="V1374" s="59"/>
      <c r="W1374" s="60" t="n">
        <v>23.09</v>
      </c>
      <c r="X1374" s="60" t="n">
        <v>0.278370377047045</v>
      </c>
      <c r="Y1374" s="41"/>
      <c r="Z1374" s="60" t="n">
        <v>1.7145</v>
      </c>
      <c r="AA1374" s="60"/>
      <c r="AB1374" s="63"/>
      <c r="AC1374" s="63"/>
      <c r="AD1374" s="63"/>
      <c r="AE1374" s="63"/>
      <c r="AF1374" s="63"/>
      <c r="AG1374" s="63"/>
      <c r="AH1374" s="42"/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64"/>
    </row>
    <row r="1375" customFormat="false" ht="12.75" hidden="false" customHeight="false" outlineLevel="0" collapsed="false">
      <c r="A1375" s="21" t="s">
        <v>46</v>
      </c>
      <c r="B1375" s="21" t="s">
        <v>47</v>
      </c>
      <c r="C1375" s="37" t="n">
        <v>124</v>
      </c>
      <c r="D1375" s="41"/>
      <c r="E1375" s="36" t="n">
        <v>-50.3782</v>
      </c>
      <c r="F1375" s="36" t="n">
        <v>72.0486</v>
      </c>
      <c r="G1375" s="37" t="n">
        <v>9</v>
      </c>
      <c r="H1375" s="92" t="s">
        <v>112</v>
      </c>
      <c r="I1375" s="38" t="n">
        <v>0.0638541666666667</v>
      </c>
      <c r="J1375" s="37" t="n">
        <v>91.885</v>
      </c>
      <c r="K1375" s="37" t="n">
        <v>3.7771</v>
      </c>
      <c r="L1375" s="37" t="n">
        <v>3.771</v>
      </c>
      <c r="M1375" s="37" t="n">
        <v>31.472025</v>
      </c>
      <c r="N1375" s="37" t="n">
        <v>33.895</v>
      </c>
      <c r="O1375" s="37" t="n">
        <v>7.37429</v>
      </c>
      <c r="P1375" s="37" t="n">
        <v>26.9296</v>
      </c>
      <c r="Q1375" s="37" t="n">
        <v>0.8616</v>
      </c>
      <c r="R1375" s="39" t="n">
        <v>0.103</v>
      </c>
      <c r="S1375" s="37" t="n">
        <v>82.8792</v>
      </c>
      <c r="T1375" s="37" t="n">
        <v>9</v>
      </c>
      <c r="U1375" s="40" t="n">
        <v>91.885</v>
      </c>
      <c r="V1375" s="59"/>
      <c r="W1375" s="60" t="n">
        <v>23.112</v>
      </c>
      <c r="X1375" s="60" t="n">
        <v>0.306509810990989</v>
      </c>
      <c r="Y1375" s="41"/>
      <c r="Z1375" s="60" t="n">
        <v>1.7145</v>
      </c>
      <c r="AA1375" s="60"/>
      <c r="AB1375" s="63"/>
      <c r="AC1375" s="63"/>
      <c r="AD1375" s="63"/>
      <c r="AE1375" s="63"/>
      <c r="AF1375" s="63"/>
      <c r="AG1375" s="63"/>
      <c r="AH1375" s="42"/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64"/>
    </row>
    <row r="1376" customFormat="false" ht="12.75" hidden="false" customHeight="false" outlineLevel="0" collapsed="false">
      <c r="A1376" s="21" t="s">
        <v>46</v>
      </c>
      <c r="B1376" s="21" t="s">
        <v>47</v>
      </c>
      <c r="C1376" s="37" t="n">
        <v>124</v>
      </c>
      <c r="D1376" s="41"/>
      <c r="E1376" s="36" t="n">
        <v>-50.3782</v>
      </c>
      <c r="F1376" s="36" t="n">
        <v>72.0486</v>
      </c>
      <c r="G1376" s="37" t="n">
        <v>10</v>
      </c>
      <c r="H1376" s="92" t="s">
        <v>112</v>
      </c>
      <c r="I1376" s="38" t="n">
        <v>0.0644675925925926</v>
      </c>
      <c r="J1376" s="37" t="n">
        <v>81.647</v>
      </c>
      <c r="K1376" s="37" t="n">
        <v>3.8243</v>
      </c>
      <c r="L1376" s="37" t="n">
        <v>3.8189</v>
      </c>
      <c r="M1376" s="37" t="n">
        <v>31.507979</v>
      </c>
      <c r="N1376" s="37" t="n">
        <v>33.8943</v>
      </c>
      <c r="O1376" s="37" t="n">
        <v>7.38568</v>
      </c>
      <c r="P1376" s="37" t="n">
        <v>26.9243</v>
      </c>
      <c r="Q1376" s="37" t="n">
        <v>0.9081</v>
      </c>
      <c r="R1376" s="39" t="n">
        <v>0.103</v>
      </c>
      <c r="S1376" s="37" t="n">
        <v>82.6968</v>
      </c>
      <c r="T1376" s="37" t="n">
        <v>10</v>
      </c>
      <c r="U1376" s="40" t="n">
        <v>81.647</v>
      </c>
      <c r="V1376" s="59"/>
      <c r="W1376" s="60" t="n">
        <v>21.967</v>
      </c>
      <c r="X1376" s="60" t="n">
        <v>0.278370377047045</v>
      </c>
      <c r="Y1376" s="41"/>
      <c r="Z1376" s="60" t="n">
        <v>1.674</v>
      </c>
      <c r="AA1376" s="60"/>
      <c r="AB1376" s="63"/>
      <c r="AC1376" s="63"/>
      <c r="AD1376" s="63"/>
      <c r="AE1376" s="63"/>
      <c r="AF1376" s="63"/>
      <c r="AG1376" s="63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64"/>
    </row>
    <row r="1377" customFormat="false" ht="12.75" hidden="false" customHeight="false" outlineLevel="0" collapsed="false">
      <c r="A1377" s="21" t="s">
        <v>46</v>
      </c>
      <c r="B1377" s="21" t="s">
        <v>47</v>
      </c>
      <c r="C1377" s="37" t="n">
        <v>124</v>
      </c>
      <c r="D1377" s="41"/>
      <c r="E1377" s="36" t="n">
        <v>-50.3782</v>
      </c>
      <c r="F1377" s="36" t="n">
        <v>72.0486</v>
      </c>
      <c r="G1377" s="37" t="n">
        <v>11</v>
      </c>
      <c r="H1377" s="92" t="s">
        <v>112</v>
      </c>
      <c r="I1377" s="38" t="n">
        <v>0.0655902777777778</v>
      </c>
      <c r="J1377" s="37" t="n">
        <v>63.228</v>
      </c>
      <c r="K1377" s="37" t="n">
        <v>3.871</v>
      </c>
      <c r="L1377" s="37" t="n">
        <v>3.8668</v>
      </c>
      <c r="M1377" s="37" t="n">
        <v>31.539819</v>
      </c>
      <c r="N1377" s="37" t="n">
        <v>33.8937</v>
      </c>
      <c r="O1377" s="37" t="n">
        <v>7.39475</v>
      </c>
      <c r="P1377" s="37" t="n">
        <v>26.9191</v>
      </c>
      <c r="Q1377" s="37" t="n">
        <v>0.9422</v>
      </c>
      <c r="R1377" s="39" t="n">
        <v>0.103</v>
      </c>
      <c r="S1377" s="37" t="n">
        <v>82.7151</v>
      </c>
      <c r="T1377" s="37" t="n">
        <v>11</v>
      </c>
      <c r="U1377" s="40" t="n">
        <v>63.228</v>
      </c>
      <c r="V1377" s="59"/>
      <c r="W1377" s="60" t="n">
        <v>23.806</v>
      </c>
      <c r="X1377" s="60" t="n">
        <v>0.334649244934933</v>
      </c>
      <c r="Y1377" s="41"/>
      <c r="Z1377" s="60" t="n">
        <v>1.674</v>
      </c>
      <c r="AA1377" s="60"/>
      <c r="AB1377" s="63"/>
      <c r="AC1377" s="63"/>
      <c r="AD1377" s="63"/>
      <c r="AE1377" s="63"/>
      <c r="AF1377" s="63"/>
      <c r="AG1377" s="63"/>
      <c r="AH1377" s="42"/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64"/>
    </row>
    <row r="1378" customFormat="false" ht="12.75" hidden="false" customHeight="false" outlineLevel="0" collapsed="false">
      <c r="A1378" s="21" t="s">
        <v>46</v>
      </c>
      <c r="B1378" s="21" t="s">
        <v>47</v>
      </c>
      <c r="C1378" s="37" t="n">
        <v>124</v>
      </c>
      <c r="D1378" s="41"/>
      <c r="E1378" s="36" t="n">
        <v>-50.3782</v>
      </c>
      <c r="F1378" s="36" t="n">
        <v>72.0486</v>
      </c>
      <c r="G1378" s="37" t="n">
        <v>12</v>
      </c>
      <c r="H1378" s="92" t="s">
        <v>112</v>
      </c>
      <c r="I1378" s="38" t="n">
        <v>0.0656944444444444</v>
      </c>
      <c r="J1378" s="37" t="n">
        <v>62.519</v>
      </c>
      <c r="K1378" s="37" t="n">
        <v>3.8709</v>
      </c>
      <c r="L1378" s="37" t="n">
        <v>3.8667</v>
      </c>
      <c r="M1378" s="37" t="n">
        <v>31.539367</v>
      </c>
      <c r="N1378" s="37" t="n">
        <v>33.8936</v>
      </c>
      <c r="O1378" s="37" t="n">
        <v>7.38928</v>
      </c>
      <c r="P1378" s="37" t="n">
        <v>26.9191</v>
      </c>
      <c r="Q1378" s="37" t="n">
        <v>0.8777</v>
      </c>
      <c r="R1378" s="39" t="n">
        <v>0.103</v>
      </c>
      <c r="S1378" s="37" t="n">
        <v>82.6427</v>
      </c>
      <c r="T1378" s="37" t="n">
        <v>12</v>
      </c>
      <c r="U1378" s="40" t="n">
        <v>62.519</v>
      </c>
      <c r="V1378" s="59"/>
      <c r="W1378" s="60"/>
      <c r="X1378" s="60"/>
      <c r="Y1378" s="41"/>
      <c r="Z1378" s="60"/>
      <c r="AA1378" s="60"/>
      <c r="AB1378" s="63"/>
      <c r="AC1378" s="63"/>
      <c r="AD1378" s="63"/>
      <c r="AE1378" s="63"/>
      <c r="AF1378" s="63"/>
      <c r="AG1378" s="63"/>
      <c r="AH1378" s="42"/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64"/>
    </row>
    <row r="1379" customFormat="false" ht="12.75" hidden="false" customHeight="false" outlineLevel="0" collapsed="false">
      <c r="A1379" s="21" t="s">
        <v>46</v>
      </c>
      <c r="B1379" s="21" t="s">
        <v>47</v>
      </c>
      <c r="C1379" s="37" t="n">
        <v>124</v>
      </c>
      <c r="D1379" s="41"/>
      <c r="E1379" s="36" t="n">
        <v>-50.3782</v>
      </c>
      <c r="F1379" s="36" t="n">
        <v>72.0486</v>
      </c>
      <c r="G1379" s="37" t="n">
        <v>13</v>
      </c>
      <c r="H1379" s="92" t="s">
        <v>112</v>
      </c>
      <c r="I1379" s="38" t="n">
        <v>0.0668055555555556</v>
      </c>
      <c r="J1379" s="37" t="n">
        <v>40.64</v>
      </c>
      <c r="K1379" s="37" t="n">
        <v>3.8761</v>
      </c>
      <c r="L1379" s="37" t="n">
        <v>3.8734</v>
      </c>
      <c r="M1379" s="37" t="n">
        <v>31.533341</v>
      </c>
      <c r="N1379" s="37" t="n">
        <v>33.8928</v>
      </c>
      <c r="O1379" s="37" t="n">
        <v>7.38998</v>
      </c>
      <c r="P1379" s="37" t="n">
        <v>26.9179</v>
      </c>
      <c r="Q1379" s="37" t="n">
        <v>0.9415</v>
      </c>
      <c r="R1379" s="39" t="n">
        <v>0.103</v>
      </c>
      <c r="S1379" s="37" t="n">
        <v>82.6195</v>
      </c>
      <c r="T1379" s="37" t="n">
        <v>13</v>
      </c>
      <c r="U1379" s="40" t="n">
        <v>40.64</v>
      </c>
      <c r="V1379" s="59"/>
      <c r="W1379" s="60" t="n">
        <v>23.07</v>
      </c>
      <c r="X1379" s="60" t="n">
        <v>0.334649244934933</v>
      </c>
      <c r="Y1379" s="41"/>
      <c r="Z1379" s="60" t="n">
        <v>1.674</v>
      </c>
      <c r="AA1379" s="60"/>
      <c r="AB1379" s="63"/>
      <c r="AC1379" s="63"/>
      <c r="AD1379" s="63"/>
      <c r="AE1379" s="63"/>
      <c r="AF1379" s="63"/>
      <c r="AG1379" s="63"/>
      <c r="AH1379" s="42"/>
      <c r="AI1379" s="42"/>
      <c r="AJ1379" s="42"/>
      <c r="AK1379" s="42"/>
      <c r="AL1379" s="42"/>
      <c r="AM1379" s="42"/>
      <c r="AN1379" s="42"/>
      <c r="AO1379" s="42"/>
      <c r="AP1379" s="42"/>
      <c r="AQ1379" s="42"/>
      <c r="AR1379" s="64"/>
    </row>
    <row r="1380" customFormat="false" ht="12.75" hidden="false" customHeight="false" outlineLevel="0" collapsed="false">
      <c r="A1380" s="21" t="s">
        <v>46</v>
      </c>
      <c r="B1380" s="21" t="s">
        <v>47</v>
      </c>
      <c r="C1380" s="37" t="n">
        <v>124</v>
      </c>
      <c r="D1380" s="41"/>
      <c r="E1380" s="36" t="n">
        <v>-50.3782</v>
      </c>
      <c r="F1380" s="36" t="n">
        <v>72.0486</v>
      </c>
      <c r="G1380" s="37" t="n">
        <v>14</v>
      </c>
      <c r="H1380" s="92" t="s">
        <v>112</v>
      </c>
      <c r="I1380" s="38" t="n">
        <v>0.0677546296296296</v>
      </c>
      <c r="J1380" s="37" t="n">
        <v>20.434</v>
      </c>
      <c r="K1380" s="37" t="n">
        <v>3.8771</v>
      </c>
      <c r="L1380" s="37" t="n">
        <v>3.8757</v>
      </c>
      <c r="M1380" s="37" t="n">
        <v>31.52469</v>
      </c>
      <c r="N1380" s="37" t="n">
        <v>33.8924</v>
      </c>
      <c r="O1380" s="37" t="n">
        <v>7.40502</v>
      </c>
      <c r="P1380" s="37" t="n">
        <v>26.9175</v>
      </c>
      <c r="Q1380" s="37" t="n">
        <v>1.0119</v>
      </c>
      <c r="R1380" s="39" t="n">
        <v>0.103</v>
      </c>
      <c r="S1380" s="37" t="n">
        <v>82.6094</v>
      </c>
      <c r="T1380" s="37" t="n">
        <v>14</v>
      </c>
      <c r="U1380" s="40" t="n">
        <v>20.434</v>
      </c>
      <c r="V1380" s="59"/>
      <c r="W1380" s="60"/>
      <c r="X1380" s="60"/>
      <c r="Y1380" s="41"/>
      <c r="Z1380" s="60"/>
      <c r="AA1380" s="60"/>
      <c r="AB1380" s="63"/>
      <c r="AC1380" s="63"/>
      <c r="AD1380" s="63"/>
      <c r="AE1380" s="63"/>
      <c r="AF1380" s="63"/>
      <c r="AG1380" s="63"/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64"/>
    </row>
    <row r="1381" customFormat="false" ht="12.75" hidden="false" customHeight="false" outlineLevel="0" collapsed="false">
      <c r="A1381" s="21" t="s">
        <v>46</v>
      </c>
      <c r="B1381" s="21" t="s">
        <v>47</v>
      </c>
      <c r="C1381" s="37" t="n">
        <v>124</v>
      </c>
      <c r="D1381" s="41"/>
      <c r="E1381" s="36" t="n">
        <v>-50.3782</v>
      </c>
      <c r="F1381" s="36" t="n">
        <v>72.0486</v>
      </c>
      <c r="G1381" s="37" t="n">
        <v>15</v>
      </c>
      <c r="H1381" s="92" t="s">
        <v>112</v>
      </c>
      <c r="I1381" s="38" t="n">
        <v>0.0678587962962963</v>
      </c>
      <c r="J1381" s="37" t="n">
        <v>20.624</v>
      </c>
      <c r="K1381" s="37" t="n">
        <v>3.8769</v>
      </c>
      <c r="L1381" s="37" t="n">
        <v>3.8756</v>
      </c>
      <c r="M1381" s="37" t="n">
        <v>31.524504</v>
      </c>
      <c r="N1381" s="37" t="n">
        <v>33.8922</v>
      </c>
      <c r="O1381" s="37" t="n">
        <v>7.39626</v>
      </c>
      <c r="P1381" s="37" t="n">
        <v>26.9174</v>
      </c>
      <c r="Q1381" s="37" t="n">
        <v>0.9148</v>
      </c>
      <c r="R1381" s="39" t="n">
        <v>0.103</v>
      </c>
      <c r="S1381" s="37" t="n">
        <v>82.6263</v>
      </c>
      <c r="T1381" s="37" t="n">
        <v>15</v>
      </c>
      <c r="U1381" s="40" t="n">
        <v>20.624</v>
      </c>
      <c r="V1381" s="59"/>
      <c r="W1381" s="60" t="n">
        <v>23.808</v>
      </c>
      <c r="X1381" s="60" t="n">
        <v>0.362788678878877</v>
      </c>
      <c r="Y1381" s="41"/>
      <c r="Z1381" s="60" t="n">
        <v>1.674</v>
      </c>
      <c r="AA1381" s="60"/>
      <c r="AB1381" s="63"/>
      <c r="AC1381" s="63"/>
      <c r="AD1381" s="63"/>
      <c r="AE1381" s="63"/>
      <c r="AF1381" s="63"/>
      <c r="AG1381" s="63"/>
      <c r="AH1381" s="42"/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64"/>
    </row>
    <row r="1382" customFormat="false" ht="12.75" hidden="false" customHeight="false" outlineLevel="0" collapsed="false">
      <c r="A1382" s="21" t="s">
        <v>46</v>
      </c>
      <c r="B1382" s="21" t="s">
        <v>47</v>
      </c>
      <c r="C1382" s="37" t="n">
        <v>124</v>
      </c>
      <c r="D1382" s="41"/>
      <c r="E1382" s="36" t="n">
        <v>-50.3782</v>
      </c>
      <c r="F1382" s="36" t="n">
        <v>72.0486</v>
      </c>
      <c r="G1382" s="37" t="n">
        <v>16</v>
      </c>
      <c r="H1382" s="92" t="s">
        <v>112</v>
      </c>
      <c r="I1382" s="38" t="n">
        <v>0.0679513888888889</v>
      </c>
      <c r="J1382" s="37" t="n">
        <v>21.873</v>
      </c>
      <c r="K1382" s="37" t="n">
        <v>3.8763</v>
      </c>
      <c r="L1382" s="37" t="n">
        <v>3.8748</v>
      </c>
      <c r="M1382" s="37" t="n">
        <v>31.524602</v>
      </c>
      <c r="N1382" s="37" t="n">
        <v>33.8924</v>
      </c>
      <c r="O1382" s="37" t="n">
        <v>7.39574</v>
      </c>
      <c r="P1382" s="37" t="n">
        <v>26.9176</v>
      </c>
      <c r="Q1382" s="37" t="n">
        <v>1.2301</v>
      </c>
      <c r="R1382" s="39" t="n">
        <v>0.103</v>
      </c>
      <c r="S1382" s="37" t="n">
        <v>82.6456</v>
      </c>
      <c r="T1382" s="37" t="n">
        <v>16</v>
      </c>
      <c r="U1382" s="40" t="n">
        <v>21.873</v>
      </c>
      <c r="V1382" s="59"/>
      <c r="W1382" s="60"/>
      <c r="X1382" s="60"/>
      <c r="Y1382" s="41"/>
      <c r="Z1382" s="60"/>
      <c r="AA1382" s="60"/>
      <c r="AB1382" s="63"/>
      <c r="AC1382" s="63"/>
      <c r="AD1382" s="63"/>
      <c r="AE1382" s="63"/>
      <c r="AF1382" s="63"/>
      <c r="AG1382" s="63"/>
      <c r="AH1382" s="42"/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64"/>
    </row>
    <row r="1383" customFormat="false" ht="12.75" hidden="false" customHeight="false" outlineLevel="0" collapsed="false">
      <c r="A1383" s="21" t="s">
        <v>46</v>
      </c>
      <c r="B1383" s="21" t="s">
        <v>47</v>
      </c>
      <c r="C1383" s="37" t="n">
        <v>124</v>
      </c>
      <c r="D1383" s="41"/>
      <c r="E1383" s="36" t="n">
        <v>-50.3782</v>
      </c>
      <c r="F1383" s="36" t="n">
        <v>72.0486</v>
      </c>
      <c r="G1383" s="37" t="n">
        <v>17</v>
      </c>
      <c r="H1383" s="92" t="s">
        <v>112</v>
      </c>
      <c r="I1383" s="38" t="n">
        <v>0.0686921296296296</v>
      </c>
      <c r="J1383" s="37" t="n">
        <v>10.944</v>
      </c>
      <c r="K1383" s="37" t="n">
        <v>3.8749</v>
      </c>
      <c r="L1383" s="37" t="n">
        <v>3.8742</v>
      </c>
      <c r="M1383" s="37" t="n">
        <v>31.517686</v>
      </c>
      <c r="N1383" s="37" t="n">
        <v>33.8914</v>
      </c>
      <c r="O1383" s="37" t="n">
        <v>7.40072</v>
      </c>
      <c r="P1383" s="37" t="n">
        <v>26.9169</v>
      </c>
      <c r="Q1383" s="37" t="n">
        <v>0.8402</v>
      </c>
      <c r="R1383" s="39" t="n">
        <v>0.103</v>
      </c>
      <c r="S1383" s="37" t="n">
        <v>82.6837</v>
      </c>
      <c r="T1383" s="37" t="n">
        <v>17</v>
      </c>
      <c r="U1383" s="40" t="n">
        <v>10.944</v>
      </c>
      <c r="V1383" s="59"/>
      <c r="W1383" s="60" t="n">
        <v>23.961</v>
      </c>
      <c r="X1383" s="60" t="n">
        <v>0.419067546766764</v>
      </c>
      <c r="Y1383" s="41"/>
      <c r="Z1383" s="60" t="n">
        <v>1.6335</v>
      </c>
      <c r="AA1383" s="60"/>
      <c r="AB1383" s="63"/>
      <c r="AC1383" s="63"/>
      <c r="AD1383" s="63"/>
      <c r="AE1383" s="63"/>
      <c r="AF1383" s="63"/>
      <c r="AG1383" s="63"/>
      <c r="AH1383" s="42"/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64"/>
    </row>
    <row r="1384" customFormat="false" ht="12.75" hidden="false" customHeight="false" outlineLevel="0" collapsed="false">
      <c r="A1384" s="72" t="s">
        <v>46</v>
      </c>
      <c r="B1384" s="72" t="s">
        <v>47</v>
      </c>
      <c r="C1384" s="35" t="n">
        <v>125</v>
      </c>
      <c r="D1384" s="81"/>
      <c r="E1384" s="36" t="n">
        <v>-50.3782</v>
      </c>
      <c r="F1384" s="36" t="n">
        <v>72.0486</v>
      </c>
      <c r="G1384" s="37" t="n">
        <v>1</v>
      </c>
      <c r="H1384" s="92" t="s">
        <v>112</v>
      </c>
      <c r="I1384" s="38" t="n">
        <v>0.190613425925926</v>
      </c>
      <c r="J1384" s="37" t="n">
        <v>505.826</v>
      </c>
      <c r="K1384" s="37" t="n">
        <v>2.1617</v>
      </c>
      <c r="L1384" s="37" t="n">
        <v>2.1329</v>
      </c>
      <c r="M1384" s="37" t="n">
        <v>30.648974</v>
      </c>
      <c r="N1384" s="37" t="n">
        <v>34.3761</v>
      </c>
      <c r="O1384" s="37" t="n">
        <v>4.60748</v>
      </c>
      <c r="P1384" s="37" t="n">
        <v>27.459</v>
      </c>
      <c r="Q1384" s="37" t="n">
        <v>0.0284</v>
      </c>
      <c r="R1384" s="39" t="n">
        <v>0.103</v>
      </c>
      <c r="S1384" s="37" t="n">
        <v>78.6295</v>
      </c>
      <c r="T1384" s="37" t="n">
        <v>1</v>
      </c>
      <c r="U1384" s="40" t="n">
        <v>505.826</v>
      </c>
      <c r="V1384" s="59"/>
      <c r="W1384" s="60" t="n">
        <v>41.233</v>
      </c>
      <c r="X1384" s="60" t="n">
        <v>0.188688880801919</v>
      </c>
      <c r="Y1384" s="61"/>
      <c r="Z1384" s="60" t="n">
        <v>2.80346587976238</v>
      </c>
      <c r="AA1384" s="60" t="n">
        <v>93.8888888888889</v>
      </c>
      <c r="AB1384" s="63"/>
      <c r="AC1384" s="63"/>
      <c r="AD1384" s="63"/>
      <c r="AE1384" s="63"/>
      <c r="AF1384" s="63"/>
      <c r="AG1384" s="63"/>
      <c r="AH1384" s="42"/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64"/>
    </row>
    <row r="1385" customFormat="false" ht="12.75" hidden="false" customHeight="false" outlineLevel="0" collapsed="false">
      <c r="A1385" s="21" t="s">
        <v>46</v>
      </c>
      <c r="B1385" s="21" t="s">
        <v>47</v>
      </c>
      <c r="C1385" s="37" t="n">
        <v>125</v>
      </c>
      <c r="D1385" s="41"/>
      <c r="E1385" s="36" t="n">
        <v>-50.3782</v>
      </c>
      <c r="F1385" s="36" t="n">
        <v>72.0486</v>
      </c>
      <c r="G1385" s="37" t="n">
        <v>2</v>
      </c>
      <c r="H1385" s="92" t="s">
        <v>112</v>
      </c>
      <c r="I1385" s="38" t="n">
        <v>0.192835648148148</v>
      </c>
      <c r="J1385" s="37" t="n">
        <v>402.76</v>
      </c>
      <c r="K1385" s="37" t="n">
        <v>2.0302</v>
      </c>
      <c r="L1385" s="37" t="n">
        <v>2.008</v>
      </c>
      <c r="M1385" s="37" t="n">
        <v>30.425874</v>
      </c>
      <c r="N1385" s="37" t="n">
        <v>34.2972</v>
      </c>
      <c r="O1385" s="37" t="n">
        <v>5.10557</v>
      </c>
      <c r="P1385" s="37" t="n">
        <v>27.4062</v>
      </c>
      <c r="Q1385" s="37" t="n">
        <v>0.0345</v>
      </c>
      <c r="R1385" s="39" t="n">
        <v>0.103</v>
      </c>
      <c r="S1385" s="37" t="n">
        <v>86.7452</v>
      </c>
      <c r="T1385" s="37" t="n">
        <v>2</v>
      </c>
      <c r="U1385" s="40" t="n">
        <v>402.76</v>
      </c>
      <c r="V1385" s="59"/>
      <c r="W1385" s="60" t="n">
        <v>41.604</v>
      </c>
      <c r="X1385" s="60" t="n">
        <v>0.0415154210808042</v>
      </c>
      <c r="Y1385" s="61"/>
      <c r="Z1385" s="60" t="n">
        <v>2.50662831602283</v>
      </c>
      <c r="AA1385" s="60" t="n">
        <v>68.8888888888889</v>
      </c>
      <c r="AB1385" s="63"/>
      <c r="AC1385" s="63"/>
      <c r="AD1385" s="63"/>
      <c r="AE1385" s="63"/>
      <c r="AF1385" s="63"/>
      <c r="AG1385" s="63"/>
      <c r="AH1385" s="42"/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64"/>
    </row>
    <row r="1386" customFormat="false" ht="12.75" hidden="false" customHeight="false" outlineLevel="0" collapsed="false">
      <c r="A1386" s="21" t="s">
        <v>46</v>
      </c>
      <c r="B1386" s="21" t="s">
        <v>47</v>
      </c>
      <c r="C1386" s="37" t="n">
        <v>125</v>
      </c>
      <c r="D1386" s="41"/>
      <c r="E1386" s="36" t="n">
        <v>-50.3782</v>
      </c>
      <c r="F1386" s="36" t="n">
        <v>72.0486</v>
      </c>
      <c r="G1386" s="37" t="n">
        <v>3</v>
      </c>
      <c r="H1386" s="92" t="s">
        <v>112</v>
      </c>
      <c r="I1386" s="38" t="n">
        <v>0.195046296296296</v>
      </c>
      <c r="J1386" s="37" t="n">
        <v>302.758</v>
      </c>
      <c r="K1386" s="37" t="n">
        <v>1.6317</v>
      </c>
      <c r="L1386" s="37" t="n">
        <v>1.6163</v>
      </c>
      <c r="M1386" s="37" t="n">
        <v>29.935244</v>
      </c>
      <c r="N1386" s="37" t="n">
        <v>34.1681</v>
      </c>
      <c r="O1386" s="37" t="n">
        <v>5.92571</v>
      </c>
      <c r="P1386" s="37" t="n">
        <v>27.333</v>
      </c>
      <c r="Q1386" s="37" t="n">
        <v>0.028</v>
      </c>
      <c r="R1386" s="39" t="n">
        <v>0.103</v>
      </c>
      <c r="S1386" s="37" t="n">
        <v>86.667</v>
      </c>
      <c r="T1386" s="37" t="n">
        <v>3</v>
      </c>
      <c r="U1386" s="40" t="n">
        <v>302.758</v>
      </c>
      <c r="V1386" s="59"/>
      <c r="W1386" s="60" t="n">
        <v>36.789</v>
      </c>
      <c r="X1386" s="60" t="n">
        <v>0.0754785271702923</v>
      </c>
      <c r="Y1386" s="61"/>
      <c r="Z1386" s="60" t="n">
        <v>2.53961026754945</v>
      </c>
      <c r="AA1386" s="60" t="n">
        <v>59.4444444444445</v>
      </c>
      <c r="AB1386" s="63"/>
      <c r="AC1386" s="63"/>
      <c r="AD1386" s="63"/>
      <c r="AE1386" s="63"/>
      <c r="AF1386" s="63"/>
      <c r="AG1386" s="63"/>
      <c r="AH1386" s="42"/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64"/>
    </row>
    <row r="1387" customFormat="false" ht="12.75" hidden="false" customHeight="false" outlineLevel="0" collapsed="false">
      <c r="A1387" s="21" t="s">
        <v>46</v>
      </c>
      <c r="B1387" s="21" t="s">
        <v>47</v>
      </c>
      <c r="C1387" s="37" t="n">
        <v>125</v>
      </c>
      <c r="D1387" s="41"/>
      <c r="E1387" s="36" t="n">
        <v>-50.3782</v>
      </c>
      <c r="F1387" s="36" t="n">
        <v>72.0486</v>
      </c>
      <c r="G1387" s="37" t="n">
        <v>4</v>
      </c>
      <c r="H1387" s="92" t="s">
        <v>112</v>
      </c>
      <c r="I1387" s="38" t="n">
        <v>0.197071759259259</v>
      </c>
      <c r="J1387" s="37" t="n">
        <v>201.713</v>
      </c>
      <c r="K1387" s="37" t="n">
        <v>1.4493</v>
      </c>
      <c r="L1387" s="37" t="n">
        <v>1.4396</v>
      </c>
      <c r="M1387" s="37" t="n">
        <v>29.637626</v>
      </c>
      <c r="N1387" s="37" t="n">
        <v>34.0464</v>
      </c>
      <c r="O1387" s="37" t="n">
        <v>6.7317</v>
      </c>
      <c r="P1387" s="37" t="n">
        <v>27.2484</v>
      </c>
      <c r="Q1387" s="37" t="n">
        <v>0.057</v>
      </c>
      <c r="R1387" s="39" t="n">
        <v>0.103</v>
      </c>
      <c r="S1387" s="37" t="n">
        <v>86.4055</v>
      </c>
      <c r="T1387" s="37" t="n">
        <v>4</v>
      </c>
      <c r="U1387" s="40" t="n">
        <v>201.713</v>
      </c>
      <c r="V1387" s="59"/>
      <c r="W1387" s="60" t="n">
        <v>38.132</v>
      </c>
      <c r="X1387" s="60" t="n">
        <v>0.301899234433546</v>
      </c>
      <c r="Y1387" s="61"/>
      <c r="Z1387" s="60" t="n">
        <v>2.47364636449622</v>
      </c>
      <c r="AA1387" s="60" t="n">
        <v>46.1111111111111</v>
      </c>
      <c r="AB1387" s="63"/>
      <c r="AC1387" s="63"/>
      <c r="AD1387" s="63"/>
      <c r="AE1387" s="63"/>
      <c r="AF1387" s="63"/>
      <c r="AG1387" s="63"/>
      <c r="AH1387" s="42"/>
      <c r="AI1387" s="42"/>
      <c r="AJ1387" s="42"/>
      <c r="AK1387" s="42"/>
      <c r="AL1387" s="42"/>
      <c r="AM1387" s="42"/>
      <c r="AN1387" s="42"/>
      <c r="AO1387" s="42"/>
      <c r="AP1387" s="42"/>
      <c r="AQ1387" s="42"/>
      <c r="AR1387" s="64"/>
    </row>
    <row r="1388" customFormat="false" ht="12.75" hidden="false" customHeight="false" outlineLevel="0" collapsed="false">
      <c r="A1388" s="21" t="s">
        <v>46</v>
      </c>
      <c r="B1388" s="21" t="s">
        <v>47</v>
      </c>
      <c r="C1388" s="37" t="n">
        <v>125</v>
      </c>
      <c r="D1388" s="41"/>
      <c r="E1388" s="36" t="n">
        <v>-50.3782</v>
      </c>
      <c r="F1388" s="36" t="n">
        <v>72.0486</v>
      </c>
      <c r="G1388" s="37" t="n">
        <v>5</v>
      </c>
      <c r="H1388" s="92" t="s">
        <v>112</v>
      </c>
      <c r="I1388" s="38" t="n">
        <v>0.198414351851852</v>
      </c>
      <c r="J1388" s="37" t="n">
        <v>151.142</v>
      </c>
      <c r="K1388" s="37" t="n">
        <v>1.7816</v>
      </c>
      <c r="L1388" s="37" t="n">
        <v>1.7741</v>
      </c>
      <c r="M1388" s="37" t="n">
        <v>29.821696</v>
      </c>
      <c r="N1388" s="37" t="n">
        <v>33.9491</v>
      </c>
      <c r="O1388" s="37" t="n">
        <v>7.26511</v>
      </c>
      <c r="P1388" s="37" t="n">
        <v>27.1463</v>
      </c>
      <c r="Q1388" s="37" t="n">
        <v>0.1501</v>
      </c>
      <c r="R1388" s="39" t="n">
        <v>0.103</v>
      </c>
      <c r="S1388" s="37" t="n">
        <v>85.73</v>
      </c>
      <c r="T1388" s="37" t="n">
        <v>5</v>
      </c>
      <c r="U1388" s="40" t="n">
        <v>151.142</v>
      </c>
      <c r="V1388" s="59"/>
      <c r="W1388" s="60" t="n">
        <v>29.228</v>
      </c>
      <c r="X1388" s="60" t="n">
        <v>0.369825446612522</v>
      </c>
      <c r="Y1388" s="61"/>
      <c r="Z1388" s="60" t="n">
        <v>2.17680880075667</v>
      </c>
      <c r="AA1388" s="60"/>
      <c r="AB1388" s="63"/>
      <c r="AC1388" s="63"/>
      <c r="AD1388" s="63"/>
      <c r="AE1388" s="63"/>
      <c r="AF1388" s="63"/>
      <c r="AG1388" s="63"/>
      <c r="AH1388" s="42"/>
      <c r="AI1388" s="42"/>
      <c r="AJ1388" s="42"/>
      <c r="AK1388" s="42"/>
      <c r="AL1388" s="42"/>
      <c r="AM1388" s="42"/>
      <c r="AN1388" s="42"/>
      <c r="AO1388" s="42"/>
      <c r="AP1388" s="42"/>
      <c r="AQ1388" s="42"/>
      <c r="AR1388" s="64"/>
    </row>
    <row r="1389" customFormat="false" ht="12.75" hidden="false" customHeight="false" outlineLevel="0" collapsed="false">
      <c r="A1389" s="21" t="s">
        <v>46</v>
      </c>
      <c r="B1389" s="21" t="s">
        <v>47</v>
      </c>
      <c r="C1389" s="37" t="n">
        <v>125</v>
      </c>
      <c r="D1389" s="41"/>
      <c r="E1389" s="36" t="n">
        <v>-50.3782</v>
      </c>
      <c r="F1389" s="36" t="n">
        <v>72.0486</v>
      </c>
      <c r="G1389" s="37" t="n">
        <v>6</v>
      </c>
      <c r="H1389" s="92" t="s">
        <v>112</v>
      </c>
      <c r="I1389" s="38" t="n">
        <v>0.199722222222222</v>
      </c>
      <c r="J1389" s="37" t="n">
        <v>101.04</v>
      </c>
      <c r="K1389" s="37" t="n">
        <v>3.7047</v>
      </c>
      <c r="L1389" s="37" t="n">
        <v>3.6981</v>
      </c>
      <c r="M1389" s="37" t="n">
        <v>31.408344</v>
      </c>
      <c r="N1389" s="37" t="n">
        <v>33.8893</v>
      </c>
      <c r="O1389" s="37" t="n">
        <v>7.36897</v>
      </c>
      <c r="P1389" s="37" t="n">
        <v>26.9322</v>
      </c>
      <c r="Q1389" s="37" t="n">
        <v>0.9224</v>
      </c>
      <c r="R1389" s="39" t="n">
        <v>0.103</v>
      </c>
      <c r="S1389" s="37" t="n">
        <v>83.0973</v>
      </c>
      <c r="T1389" s="37" t="n">
        <v>6</v>
      </c>
      <c r="U1389" s="40" t="n">
        <v>101.04</v>
      </c>
      <c r="V1389" s="59"/>
      <c r="W1389" s="60"/>
      <c r="X1389" s="60" t="n">
        <v>0.313220269796709</v>
      </c>
      <c r="Y1389" s="61"/>
      <c r="Z1389" s="60" t="n">
        <v>1.51716977022435</v>
      </c>
      <c r="AA1389" s="60"/>
      <c r="AB1389" s="63"/>
      <c r="AC1389" s="63"/>
      <c r="AD1389" s="63"/>
      <c r="AE1389" s="63"/>
      <c r="AF1389" s="63"/>
      <c r="AG1389" s="63"/>
      <c r="AH1389" s="42"/>
      <c r="AI1389" s="42"/>
      <c r="AJ1389" s="42"/>
      <c r="AK1389" s="42"/>
      <c r="AL1389" s="42"/>
      <c r="AM1389" s="42"/>
      <c r="AN1389" s="42"/>
      <c r="AO1389" s="42"/>
      <c r="AP1389" s="42"/>
      <c r="AQ1389" s="42"/>
      <c r="AR1389" s="64"/>
    </row>
    <row r="1390" customFormat="false" ht="12.75" hidden="false" customHeight="false" outlineLevel="0" collapsed="false">
      <c r="A1390" s="21" t="s">
        <v>46</v>
      </c>
      <c r="B1390" s="21" t="s">
        <v>47</v>
      </c>
      <c r="C1390" s="37" t="n">
        <v>125</v>
      </c>
      <c r="D1390" s="41"/>
      <c r="E1390" s="36" t="n">
        <v>-50.3782</v>
      </c>
      <c r="F1390" s="36" t="n">
        <v>72.0486</v>
      </c>
      <c r="G1390" s="37" t="n">
        <v>7</v>
      </c>
      <c r="H1390" s="92" t="s">
        <v>112</v>
      </c>
      <c r="I1390" s="38" t="n">
        <v>0.200266203703704</v>
      </c>
      <c r="J1390" s="37" t="n">
        <v>90.791</v>
      </c>
      <c r="K1390" s="37" t="n">
        <v>3.7646</v>
      </c>
      <c r="L1390" s="37" t="n">
        <v>3.7587</v>
      </c>
      <c r="M1390" s="37" t="n">
        <v>31.458757</v>
      </c>
      <c r="N1390" s="37" t="n">
        <v>33.8927</v>
      </c>
      <c r="O1390" s="37" t="n">
        <v>7.38225</v>
      </c>
      <c r="P1390" s="37" t="n">
        <v>26.929</v>
      </c>
      <c r="Q1390" s="37" t="n">
        <v>0.7603</v>
      </c>
      <c r="R1390" s="39" t="n">
        <v>0.103</v>
      </c>
      <c r="S1390" s="37" t="n">
        <v>82.6934</v>
      </c>
      <c r="T1390" s="37" t="n">
        <v>7</v>
      </c>
      <c r="U1390" s="40" t="n">
        <v>90.791</v>
      </c>
      <c r="V1390" s="59"/>
      <c r="W1390" s="60" t="n">
        <v>25.363</v>
      </c>
      <c r="X1390" s="60" t="n">
        <v>0.347183375886197</v>
      </c>
      <c r="Y1390" s="61"/>
      <c r="Z1390" s="60" t="n">
        <v>1.48418781869773</v>
      </c>
      <c r="AA1390" s="60"/>
      <c r="AB1390" s="63"/>
      <c r="AC1390" s="63"/>
      <c r="AD1390" s="63"/>
      <c r="AE1390" s="63"/>
      <c r="AF1390" s="63"/>
      <c r="AG1390" s="63"/>
      <c r="AH1390" s="42"/>
      <c r="AI1390" s="42"/>
      <c r="AJ1390" s="42"/>
      <c r="AK1390" s="42"/>
      <c r="AL1390" s="42"/>
      <c r="AM1390" s="42"/>
      <c r="AN1390" s="42"/>
      <c r="AO1390" s="42"/>
      <c r="AP1390" s="42"/>
      <c r="AQ1390" s="42"/>
      <c r="AR1390" s="64"/>
    </row>
    <row r="1391" customFormat="false" ht="12.75" hidden="false" customHeight="false" outlineLevel="0" collapsed="false">
      <c r="A1391" s="21" t="s">
        <v>46</v>
      </c>
      <c r="B1391" s="21" t="s">
        <v>47</v>
      </c>
      <c r="C1391" s="37" t="n">
        <v>125</v>
      </c>
      <c r="D1391" s="41"/>
      <c r="E1391" s="36" t="n">
        <v>-50.3782</v>
      </c>
      <c r="F1391" s="36" t="n">
        <v>72.0486</v>
      </c>
      <c r="G1391" s="37" t="n">
        <v>8</v>
      </c>
      <c r="H1391" s="92" t="s">
        <v>112</v>
      </c>
      <c r="I1391" s="38" t="n">
        <v>0.200775462962963</v>
      </c>
      <c r="J1391" s="37" t="n">
        <v>80.446</v>
      </c>
      <c r="K1391" s="37" t="n">
        <v>3.8241</v>
      </c>
      <c r="L1391" s="37" t="n">
        <v>3.8187</v>
      </c>
      <c r="M1391" s="37" t="n">
        <v>31.506032</v>
      </c>
      <c r="N1391" s="37" t="n">
        <v>33.8929</v>
      </c>
      <c r="O1391" s="37" t="n">
        <v>7.38939</v>
      </c>
      <c r="P1391" s="37" t="n">
        <v>26.9232</v>
      </c>
      <c r="Q1391" s="37" t="n">
        <v>1.0083</v>
      </c>
      <c r="R1391" s="39" t="n">
        <v>0.103</v>
      </c>
      <c r="S1391" s="37" t="n">
        <v>82.6596</v>
      </c>
      <c r="T1391" s="37" t="n">
        <v>8</v>
      </c>
      <c r="U1391" s="40" t="n">
        <v>80.446</v>
      </c>
      <c r="V1391" s="59"/>
      <c r="W1391" s="60" t="n">
        <v>23.61</v>
      </c>
      <c r="X1391" s="60" t="n">
        <v>0.347183375886197</v>
      </c>
      <c r="Y1391" s="61"/>
      <c r="Z1391" s="60" t="n">
        <v>1.45120586717111</v>
      </c>
      <c r="AA1391" s="60"/>
      <c r="AB1391" s="63"/>
      <c r="AC1391" s="63"/>
      <c r="AD1391" s="63"/>
      <c r="AE1391" s="63"/>
      <c r="AF1391" s="63"/>
      <c r="AG1391" s="63"/>
      <c r="AH1391" s="42"/>
      <c r="AI1391" s="42"/>
      <c r="AJ1391" s="42"/>
      <c r="AK1391" s="42"/>
      <c r="AL1391" s="42"/>
      <c r="AM1391" s="42"/>
      <c r="AN1391" s="42"/>
      <c r="AO1391" s="42"/>
      <c r="AP1391" s="42"/>
      <c r="AQ1391" s="42"/>
      <c r="AR1391" s="64"/>
    </row>
    <row r="1392" customFormat="false" ht="12.75" hidden="false" customHeight="false" outlineLevel="0" collapsed="false">
      <c r="A1392" s="21" t="s">
        <v>46</v>
      </c>
      <c r="B1392" s="21" t="s">
        <v>47</v>
      </c>
      <c r="C1392" s="37" t="n">
        <v>125</v>
      </c>
      <c r="D1392" s="41"/>
      <c r="E1392" s="36" t="n">
        <v>-50.3782</v>
      </c>
      <c r="F1392" s="36" t="n">
        <v>72.0486</v>
      </c>
      <c r="G1392" s="37" t="n">
        <v>9</v>
      </c>
      <c r="H1392" s="92" t="s">
        <v>112</v>
      </c>
      <c r="I1392" s="38" t="n">
        <v>0.201458333333333</v>
      </c>
      <c r="J1392" s="37" t="n">
        <v>61.834</v>
      </c>
      <c r="K1392" s="37" t="n">
        <v>3.8391</v>
      </c>
      <c r="L1392" s="37" t="n">
        <v>3.835</v>
      </c>
      <c r="M1392" s="37" t="n">
        <v>31.510792</v>
      </c>
      <c r="N1392" s="37" t="n">
        <v>33.893</v>
      </c>
      <c r="O1392" s="37" t="n">
        <v>7.39278</v>
      </c>
      <c r="P1392" s="37" t="n">
        <v>26.9218</v>
      </c>
      <c r="Q1392" s="37" t="n">
        <v>0.9047</v>
      </c>
      <c r="R1392" s="39" t="n">
        <v>0.103</v>
      </c>
      <c r="S1392" s="37" t="n">
        <v>82.6123</v>
      </c>
      <c r="T1392" s="37" t="n">
        <v>9</v>
      </c>
      <c r="U1392" s="40" t="n">
        <v>61.834</v>
      </c>
      <c r="V1392" s="59"/>
      <c r="W1392" s="60" t="n">
        <v>24.501</v>
      </c>
      <c r="X1392" s="60" t="n">
        <v>0.347183375886197</v>
      </c>
      <c r="Y1392" s="61"/>
      <c r="Z1392" s="60" t="n">
        <v>1.4182239156445</v>
      </c>
      <c r="AA1392" s="60"/>
      <c r="AB1392" s="63"/>
      <c r="AC1392" s="63"/>
      <c r="AD1392" s="63"/>
      <c r="AE1392" s="63"/>
      <c r="AF1392" s="63"/>
      <c r="AG1392" s="63"/>
      <c r="AH1392" s="42"/>
      <c r="AI1392" s="42"/>
      <c r="AJ1392" s="42"/>
      <c r="AK1392" s="42"/>
      <c r="AL1392" s="42"/>
      <c r="AM1392" s="42"/>
      <c r="AN1392" s="42"/>
      <c r="AO1392" s="42"/>
      <c r="AP1392" s="42"/>
      <c r="AQ1392" s="42"/>
      <c r="AR1392" s="64"/>
    </row>
    <row r="1393" customFormat="false" ht="12.75" hidden="false" customHeight="false" outlineLevel="0" collapsed="false">
      <c r="A1393" s="21" t="s">
        <v>46</v>
      </c>
      <c r="B1393" s="21" t="s">
        <v>47</v>
      </c>
      <c r="C1393" s="37" t="n">
        <v>125</v>
      </c>
      <c r="D1393" s="41"/>
      <c r="E1393" s="36" t="n">
        <v>-50.3782</v>
      </c>
      <c r="F1393" s="36" t="n">
        <v>72.0486</v>
      </c>
      <c r="G1393" s="37" t="n">
        <v>10</v>
      </c>
      <c r="H1393" s="92" t="s">
        <v>112</v>
      </c>
      <c r="I1393" s="38" t="n">
        <v>0.20212962962963</v>
      </c>
      <c r="J1393" s="37" t="n">
        <v>41.187</v>
      </c>
      <c r="K1393" s="37" t="n">
        <v>3.8562</v>
      </c>
      <c r="L1393" s="37" t="n">
        <v>3.8535</v>
      </c>
      <c r="M1393" s="37" t="n">
        <v>31.516054</v>
      </c>
      <c r="N1393" s="37" t="n">
        <v>33.8926</v>
      </c>
      <c r="O1393" s="37" t="n">
        <v>7.39817</v>
      </c>
      <c r="P1393" s="37" t="n">
        <v>26.9197</v>
      </c>
      <c r="Q1393" s="37" t="n">
        <v>0.9346</v>
      </c>
      <c r="R1393" s="39" t="n">
        <v>0.103</v>
      </c>
      <c r="S1393" s="37" t="n">
        <v>82.6157</v>
      </c>
      <c r="T1393" s="37" t="n">
        <v>10</v>
      </c>
      <c r="U1393" s="40" t="n">
        <v>41.187</v>
      </c>
      <c r="V1393" s="59"/>
      <c r="W1393" s="60" t="n">
        <v>23.878</v>
      </c>
      <c r="X1393" s="60" t="n">
        <v>0.335862340523034</v>
      </c>
      <c r="Y1393" s="61"/>
      <c r="Z1393" s="60" t="n">
        <v>1.45120586717111</v>
      </c>
      <c r="AA1393" s="60"/>
      <c r="AB1393" s="63"/>
      <c r="AC1393" s="63"/>
      <c r="AD1393" s="63"/>
      <c r="AE1393" s="63"/>
      <c r="AF1393" s="63"/>
      <c r="AG1393" s="63"/>
      <c r="AH1393" s="42"/>
      <c r="AI1393" s="42"/>
      <c r="AJ1393" s="42"/>
      <c r="AK1393" s="42"/>
      <c r="AL1393" s="42"/>
      <c r="AM1393" s="42"/>
      <c r="AN1393" s="42"/>
      <c r="AO1393" s="42"/>
      <c r="AP1393" s="42"/>
      <c r="AQ1393" s="42"/>
      <c r="AR1393" s="64"/>
    </row>
    <row r="1394" customFormat="false" ht="12.75" hidden="false" customHeight="false" outlineLevel="0" collapsed="false">
      <c r="A1394" s="21" t="s">
        <v>46</v>
      </c>
      <c r="B1394" s="21" t="s">
        <v>47</v>
      </c>
      <c r="C1394" s="37" t="n">
        <v>125</v>
      </c>
      <c r="D1394" s="41"/>
      <c r="E1394" s="36" t="n">
        <v>-50.3782</v>
      </c>
      <c r="F1394" s="36" t="n">
        <v>72.0486</v>
      </c>
      <c r="G1394" s="37" t="n">
        <v>11</v>
      </c>
      <c r="H1394" s="92" t="s">
        <v>112</v>
      </c>
      <c r="I1394" s="38" t="n">
        <v>0.20275462962963</v>
      </c>
      <c r="J1394" s="37" t="n">
        <v>20.999</v>
      </c>
      <c r="K1394" s="37" t="n">
        <v>3.8597</v>
      </c>
      <c r="L1394" s="37" t="n">
        <v>3.8583</v>
      </c>
      <c r="M1394" s="37" t="n">
        <v>31.509203</v>
      </c>
      <c r="N1394" s="37" t="n">
        <v>33.8917</v>
      </c>
      <c r="O1394" s="37" t="n">
        <v>7.40836</v>
      </c>
      <c r="P1394" s="37" t="n">
        <v>26.9187</v>
      </c>
      <c r="Q1394" s="37" t="n">
        <v>0.9822</v>
      </c>
      <c r="R1394" s="39" t="n">
        <v>0.103</v>
      </c>
      <c r="S1394" s="37" t="n">
        <v>82.5578</v>
      </c>
      <c r="T1394" s="37" t="n">
        <v>11</v>
      </c>
      <c r="U1394" s="40" t="n">
        <v>20.999</v>
      </c>
      <c r="V1394" s="59"/>
      <c r="W1394" s="60"/>
      <c r="X1394" s="60" t="n">
        <v>0.324541305159872</v>
      </c>
      <c r="Y1394" s="61"/>
      <c r="Z1394" s="60" t="n">
        <v>1.4182239156445</v>
      </c>
      <c r="AA1394" s="60"/>
      <c r="AB1394" s="63"/>
      <c r="AC1394" s="63"/>
      <c r="AD1394" s="63"/>
      <c r="AE1394" s="63"/>
      <c r="AF1394" s="63"/>
      <c r="AG1394" s="63"/>
      <c r="AH1394" s="42"/>
      <c r="AI1394" s="42"/>
      <c r="AJ1394" s="42"/>
      <c r="AK1394" s="42"/>
      <c r="AL1394" s="42"/>
      <c r="AM1394" s="42"/>
      <c r="AN1394" s="42"/>
      <c r="AO1394" s="42"/>
      <c r="AP1394" s="42"/>
      <c r="AQ1394" s="42"/>
      <c r="AR1394" s="64"/>
    </row>
    <row r="1395" customFormat="false" ht="12.75" hidden="false" customHeight="false" outlineLevel="0" collapsed="false">
      <c r="A1395" s="21" t="s">
        <v>46</v>
      </c>
      <c r="B1395" s="21" t="s">
        <v>47</v>
      </c>
      <c r="C1395" s="37" t="n">
        <v>125</v>
      </c>
      <c r="D1395" s="41"/>
      <c r="E1395" s="36" t="n">
        <v>-50.3782</v>
      </c>
      <c r="F1395" s="36" t="n">
        <v>72.0486</v>
      </c>
      <c r="G1395" s="37" t="n">
        <v>12</v>
      </c>
      <c r="H1395" s="92" t="s">
        <v>112</v>
      </c>
      <c r="I1395" s="38" t="n">
        <v>0.203356481481481</v>
      </c>
      <c r="J1395" s="37" t="n">
        <v>10.203</v>
      </c>
      <c r="K1395" s="37" t="n">
        <v>3.8677</v>
      </c>
      <c r="L1395" s="37" t="n">
        <v>3.867</v>
      </c>
      <c r="M1395" s="37" t="n">
        <v>31.509835</v>
      </c>
      <c r="N1395" s="37" t="n">
        <v>33.8899</v>
      </c>
      <c r="O1395" s="37" t="n">
        <v>7.41365</v>
      </c>
      <c r="P1395" s="37" t="n">
        <v>26.9165</v>
      </c>
      <c r="Q1395" s="37" t="n">
        <v>0.3905</v>
      </c>
      <c r="R1395" s="39" t="n">
        <v>0.10301</v>
      </c>
      <c r="S1395" s="37" t="n">
        <v>82.6509</v>
      </c>
      <c r="T1395" s="37" t="n">
        <v>12</v>
      </c>
      <c r="U1395" s="40" t="n">
        <v>10.203</v>
      </c>
      <c r="V1395" s="59"/>
      <c r="W1395" s="60" t="n">
        <v>26.19</v>
      </c>
      <c r="X1395" s="60" t="n">
        <v>0.483035800244149</v>
      </c>
      <c r="Y1395" s="61"/>
      <c r="Z1395" s="60" t="n">
        <v>1.48418781869773</v>
      </c>
      <c r="AA1395" s="60"/>
      <c r="AB1395" s="63"/>
      <c r="AC1395" s="63"/>
      <c r="AD1395" s="63"/>
      <c r="AE1395" s="63"/>
      <c r="AF1395" s="63"/>
      <c r="AG1395" s="63"/>
      <c r="AH1395" s="42"/>
      <c r="AI1395" s="42"/>
      <c r="AJ1395" s="42"/>
      <c r="AK1395" s="42"/>
      <c r="AL1395" s="42"/>
      <c r="AM1395" s="42"/>
      <c r="AN1395" s="42"/>
      <c r="AO1395" s="42"/>
      <c r="AP1395" s="42"/>
      <c r="AQ1395" s="42"/>
      <c r="AR1395" s="64"/>
    </row>
    <row r="1396" customFormat="false" ht="12.75" hidden="false" customHeight="false" outlineLevel="0" collapsed="false">
      <c r="A1396" s="21" t="s">
        <v>46</v>
      </c>
      <c r="B1396" s="21" t="s">
        <v>47</v>
      </c>
      <c r="C1396" s="37" t="n">
        <v>125</v>
      </c>
      <c r="D1396" s="41"/>
      <c r="E1396" s="36" t="n">
        <v>-50.3782</v>
      </c>
      <c r="F1396" s="36" t="n">
        <v>72.0486</v>
      </c>
      <c r="G1396" s="37" t="n">
        <v>13</v>
      </c>
      <c r="H1396" s="92" t="s">
        <v>112</v>
      </c>
      <c r="I1396" s="38" t="n">
        <v>0.2034375</v>
      </c>
      <c r="J1396" s="37" t="n">
        <v>10.625</v>
      </c>
      <c r="K1396" s="37" t="n">
        <v>3.8703</v>
      </c>
      <c r="L1396" s="37" t="n">
        <v>3.8696</v>
      </c>
      <c r="M1396" s="37" t="n">
        <v>31.511878</v>
      </c>
      <c r="N1396" s="37" t="n">
        <v>33.8894</v>
      </c>
      <c r="O1396" s="37" t="n">
        <v>7.41708</v>
      </c>
      <c r="P1396" s="37" t="n">
        <v>26.9158</v>
      </c>
      <c r="Q1396" s="37" t="n">
        <v>0.3187</v>
      </c>
      <c r="R1396" s="39" t="n">
        <v>0.103</v>
      </c>
      <c r="S1396" s="37" t="n">
        <v>82.6755</v>
      </c>
      <c r="T1396" s="37" t="n">
        <v>13</v>
      </c>
      <c r="U1396" s="40" t="n">
        <v>10.625</v>
      </c>
      <c r="V1396" s="59"/>
      <c r="W1396" s="60"/>
      <c r="X1396" s="91"/>
      <c r="Y1396" s="90"/>
      <c r="Z1396" s="91"/>
      <c r="AA1396" s="91"/>
      <c r="AB1396" s="63"/>
      <c r="AC1396" s="63"/>
      <c r="AD1396" s="63"/>
      <c r="AE1396" s="63"/>
      <c r="AF1396" s="63"/>
      <c r="AG1396" s="63"/>
      <c r="AH1396" s="42"/>
      <c r="AI1396" s="42"/>
      <c r="AJ1396" s="42"/>
      <c r="AK1396" s="42"/>
      <c r="AL1396" s="42"/>
      <c r="AM1396" s="42"/>
      <c r="AN1396" s="42"/>
      <c r="AO1396" s="42"/>
      <c r="AP1396" s="42"/>
      <c r="AQ1396" s="42"/>
      <c r="AR1396" s="64"/>
    </row>
    <row r="1397" customFormat="false" ht="12.75" hidden="false" customHeight="false" outlineLevel="0" collapsed="false">
      <c r="A1397" s="72" t="s">
        <v>46</v>
      </c>
      <c r="B1397" s="72" t="s">
        <v>47</v>
      </c>
      <c r="C1397" s="35" t="n">
        <v>126</v>
      </c>
      <c r="D1397" s="81"/>
      <c r="E1397" s="36" t="n">
        <v>-50.3782</v>
      </c>
      <c r="F1397" s="36" t="n">
        <v>72.0486</v>
      </c>
      <c r="G1397" s="37" t="n">
        <v>1</v>
      </c>
      <c r="H1397" s="92" t="s">
        <v>112</v>
      </c>
      <c r="I1397" s="38" t="n">
        <v>0.308877314814815</v>
      </c>
      <c r="J1397" s="37" t="n">
        <v>506.471</v>
      </c>
      <c r="K1397" s="37" t="n">
        <v>2.1751</v>
      </c>
      <c r="L1397" s="37" t="n">
        <v>2.1461</v>
      </c>
      <c r="M1397" s="37" t="n">
        <v>30.661879</v>
      </c>
      <c r="N1397" s="37" t="n">
        <v>34.3775</v>
      </c>
      <c r="O1397" s="37" t="n">
        <v>4.59951</v>
      </c>
      <c r="P1397" s="37" t="n">
        <v>27.459</v>
      </c>
      <c r="Q1397" s="37" t="n">
        <v>0.0645</v>
      </c>
      <c r="R1397" s="39" t="n">
        <v>0.103</v>
      </c>
      <c r="S1397" s="37" t="n">
        <v>77.6523</v>
      </c>
      <c r="T1397" s="37" t="n">
        <v>1</v>
      </c>
      <c r="U1397" s="40" t="n">
        <v>506.471</v>
      </c>
      <c r="V1397" s="59"/>
      <c r="W1397" s="60" t="n">
        <v>38.8854543631026</v>
      </c>
      <c r="X1397" s="60" t="n">
        <v>0.120762668622943</v>
      </c>
      <c r="Y1397" s="37"/>
      <c r="Z1397" s="60" t="n">
        <v>2.6385561221293</v>
      </c>
      <c r="AA1397" s="60" t="n">
        <v>95</v>
      </c>
      <c r="AB1397" s="59"/>
      <c r="AC1397" s="59"/>
      <c r="AD1397" s="63"/>
      <c r="AE1397" s="63"/>
      <c r="AF1397" s="63"/>
      <c r="AG1397" s="63"/>
      <c r="AH1397" s="42"/>
      <c r="AI1397" s="42"/>
      <c r="AJ1397" s="42"/>
      <c r="AK1397" s="42"/>
      <c r="AL1397" s="42"/>
      <c r="AM1397" s="42"/>
      <c r="AN1397" s="42"/>
      <c r="AO1397" s="42"/>
      <c r="AP1397" s="42"/>
      <c r="AQ1397" s="42"/>
      <c r="AR1397" s="64"/>
    </row>
    <row r="1398" customFormat="false" ht="12.75" hidden="false" customHeight="false" outlineLevel="0" collapsed="false">
      <c r="A1398" s="21" t="s">
        <v>46</v>
      </c>
      <c r="B1398" s="21" t="s">
        <v>47</v>
      </c>
      <c r="C1398" s="37" t="n">
        <v>126</v>
      </c>
      <c r="D1398" s="41"/>
      <c r="E1398" s="36" t="n">
        <v>-50.3782</v>
      </c>
      <c r="F1398" s="36" t="n">
        <v>72.0486</v>
      </c>
      <c r="G1398" s="37" t="n">
        <v>2</v>
      </c>
      <c r="H1398" s="92" t="s">
        <v>112</v>
      </c>
      <c r="I1398" s="38" t="n">
        <v>0.31056712962963</v>
      </c>
      <c r="J1398" s="37" t="n">
        <v>402.278</v>
      </c>
      <c r="K1398" s="37" t="n">
        <v>1.9178</v>
      </c>
      <c r="L1398" s="37" t="n">
        <v>1.8961</v>
      </c>
      <c r="M1398" s="37" t="n">
        <v>30.302116</v>
      </c>
      <c r="N1398" s="37" t="n">
        <v>34.264</v>
      </c>
      <c r="O1398" s="37" t="n">
        <v>5.31555</v>
      </c>
      <c r="P1398" s="37" t="n">
        <v>27.3884</v>
      </c>
      <c r="Q1398" s="37" t="n">
        <v>0.0266</v>
      </c>
      <c r="R1398" s="39" t="n">
        <v>0.103</v>
      </c>
      <c r="S1398" s="37" t="n">
        <v>86.875</v>
      </c>
      <c r="T1398" s="37" t="n">
        <v>2</v>
      </c>
      <c r="U1398" s="40" t="n">
        <v>402.278</v>
      </c>
      <c r="V1398" s="59"/>
      <c r="W1398" s="60" t="n">
        <v>38.356400562244</v>
      </c>
      <c r="X1398" s="60" t="n">
        <v>0.052836456443967</v>
      </c>
      <c r="Y1398" s="37"/>
      <c r="Z1398" s="60" t="n">
        <v>2.40768246144298</v>
      </c>
      <c r="AA1398" s="60" t="n">
        <v>71.6666666666667</v>
      </c>
      <c r="AB1398" s="59"/>
      <c r="AC1398" s="59"/>
      <c r="AD1398" s="63"/>
      <c r="AE1398" s="63"/>
      <c r="AF1398" s="63"/>
      <c r="AG1398" s="63"/>
      <c r="AH1398" s="42"/>
      <c r="AI1398" s="42"/>
      <c r="AJ1398" s="42"/>
      <c r="AK1398" s="42"/>
      <c r="AL1398" s="42"/>
      <c r="AM1398" s="42"/>
      <c r="AN1398" s="42"/>
      <c r="AO1398" s="42"/>
      <c r="AP1398" s="42"/>
      <c r="AQ1398" s="42"/>
      <c r="AR1398" s="64"/>
    </row>
    <row r="1399" customFormat="false" ht="12.75" hidden="false" customHeight="false" outlineLevel="0" collapsed="false">
      <c r="A1399" s="21" t="s">
        <v>46</v>
      </c>
      <c r="B1399" s="21" t="s">
        <v>47</v>
      </c>
      <c r="C1399" s="37" t="n">
        <v>126</v>
      </c>
      <c r="D1399" s="41"/>
      <c r="E1399" s="36" t="n">
        <v>-50.3782</v>
      </c>
      <c r="F1399" s="36" t="n">
        <v>72.0486</v>
      </c>
      <c r="G1399" s="37" t="n">
        <v>3</v>
      </c>
      <c r="H1399" s="92" t="s">
        <v>112</v>
      </c>
      <c r="I1399" s="38" t="n">
        <v>0.312314814814815</v>
      </c>
      <c r="J1399" s="37" t="n">
        <v>301.637</v>
      </c>
      <c r="K1399" s="37" t="n">
        <v>1.6076</v>
      </c>
      <c r="L1399" s="37" t="n">
        <v>1.5924</v>
      </c>
      <c r="M1399" s="37" t="n">
        <v>29.882692</v>
      </c>
      <c r="N1399" s="37" t="n">
        <v>34.1285</v>
      </c>
      <c r="O1399" s="37" t="n">
        <v>6.10603</v>
      </c>
      <c r="P1399" s="37" t="n">
        <v>27.3029</v>
      </c>
      <c r="Q1399" s="37" t="n">
        <v>0.0504</v>
      </c>
      <c r="R1399" s="39" t="n">
        <v>0.103</v>
      </c>
      <c r="S1399" s="37" t="n">
        <v>86.4412</v>
      </c>
      <c r="T1399" s="37" t="n">
        <v>3</v>
      </c>
      <c r="U1399" s="40" t="n">
        <v>301.637</v>
      </c>
      <c r="V1399" s="59"/>
      <c r="W1399" s="60" t="n">
        <v>35.1820777570928</v>
      </c>
      <c r="X1399" s="60" t="n">
        <v>0.052836456443967</v>
      </c>
      <c r="Y1399" s="37"/>
      <c r="Z1399" s="60" t="n">
        <v>2.2427727038099</v>
      </c>
      <c r="AA1399" s="60" t="n">
        <v>55</v>
      </c>
      <c r="AB1399" s="59"/>
      <c r="AC1399" s="59"/>
      <c r="AD1399" s="63"/>
      <c r="AE1399" s="63"/>
      <c r="AF1399" s="63"/>
      <c r="AG1399" s="63"/>
      <c r="AH1399" s="42"/>
      <c r="AI1399" s="42"/>
      <c r="AJ1399" s="42"/>
      <c r="AK1399" s="42"/>
      <c r="AL1399" s="42"/>
      <c r="AM1399" s="42"/>
      <c r="AN1399" s="42"/>
      <c r="AO1399" s="42"/>
      <c r="AP1399" s="42"/>
      <c r="AQ1399" s="42"/>
      <c r="AR1399" s="64"/>
    </row>
    <row r="1400" customFormat="false" ht="12.75" hidden="false" customHeight="false" outlineLevel="0" collapsed="false">
      <c r="A1400" s="21" t="s">
        <v>46</v>
      </c>
      <c r="B1400" s="21" t="s">
        <v>47</v>
      </c>
      <c r="C1400" s="37" t="n">
        <v>126</v>
      </c>
      <c r="D1400" s="41"/>
      <c r="E1400" s="36" t="n">
        <v>-50.3782</v>
      </c>
      <c r="F1400" s="36" t="n">
        <v>72.0486</v>
      </c>
      <c r="G1400" s="37" t="n">
        <v>4</v>
      </c>
      <c r="H1400" s="92" t="s">
        <v>112</v>
      </c>
      <c r="I1400" s="38" t="n">
        <v>0.314155092592593</v>
      </c>
      <c r="J1400" s="37" t="n">
        <v>200.956</v>
      </c>
      <c r="K1400" s="37" t="n">
        <v>1.2313</v>
      </c>
      <c r="L1400" s="37" t="n">
        <v>1.2221</v>
      </c>
      <c r="M1400" s="37" t="n">
        <v>29.39786</v>
      </c>
      <c r="N1400" s="37" t="n">
        <v>33.9779</v>
      </c>
      <c r="O1400" s="37" t="n">
        <v>7.0808</v>
      </c>
      <c r="P1400" s="37" t="n">
        <v>27.2083</v>
      </c>
      <c r="Q1400" s="37" t="n">
        <v>0.1008</v>
      </c>
      <c r="R1400" s="39" t="n">
        <v>0.103</v>
      </c>
      <c r="S1400" s="37" t="n">
        <v>84.902</v>
      </c>
      <c r="T1400" s="37" t="n">
        <v>4</v>
      </c>
      <c r="U1400" s="40" t="n">
        <v>200.956</v>
      </c>
      <c r="V1400" s="59"/>
      <c r="W1400" s="60" t="n">
        <v>35.9756584583806</v>
      </c>
      <c r="X1400" s="60" t="n">
        <v>0.279257163707221</v>
      </c>
      <c r="Y1400" s="37"/>
      <c r="Z1400" s="60" t="n">
        <v>2.27575465533652</v>
      </c>
      <c r="AA1400" s="60" t="n">
        <v>41.1111111111111</v>
      </c>
      <c r="AB1400" s="59"/>
      <c r="AC1400" s="59"/>
      <c r="AD1400" s="63"/>
      <c r="AE1400" s="63"/>
      <c r="AF1400" s="63"/>
      <c r="AG1400" s="63"/>
      <c r="AH1400" s="42"/>
      <c r="AI1400" s="42"/>
      <c r="AJ1400" s="42"/>
      <c r="AK1400" s="42"/>
      <c r="AL1400" s="42"/>
      <c r="AM1400" s="42"/>
      <c r="AN1400" s="42"/>
      <c r="AO1400" s="42"/>
      <c r="AP1400" s="42"/>
      <c r="AQ1400" s="42"/>
      <c r="AR1400" s="64"/>
    </row>
    <row r="1401" customFormat="false" ht="12.75" hidden="false" customHeight="false" outlineLevel="0" collapsed="false">
      <c r="A1401" s="21" t="s">
        <v>46</v>
      </c>
      <c r="B1401" s="21" t="s">
        <v>47</v>
      </c>
      <c r="C1401" s="37" t="n">
        <v>126</v>
      </c>
      <c r="D1401" s="41"/>
      <c r="E1401" s="36" t="n">
        <v>-50.3782</v>
      </c>
      <c r="F1401" s="36" t="n">
        <v>72.0486</v>
      </c>
      <c r="G1401" s="37" t="n">
        <v>5</v>
      </c>
      <c r="H1401" s="92" t="s">
        <v>112</v>
      </c>
      <c r="I1401" s="38" t="n">
        <v>0.315324074074074</v>
      </c>
      <c r="J1401" s="37" t="n">
        <v>151.514</v>
      </c>
      <c r="K1401" s="37" t="n">
        <v>1.7184</v>
      </c>
      <c r="L1401" s="37" t="n">
        <v>1.7108</v>
      </c>
      <c r="M1401" s="37" t="n">
        <v>29.76583</v>
      </c>
      <c r="N1401" s="37" t="n">
        <v>33.9466</v>
      </c>
      <c r="O1401" s="37" t="n">
        <v>7.14281</v>
      </c>
      <c r="P1401" s="37" t="n">
        <v>27.149</v>
      </c>
      <c r="Q1401" s="37" t="n">
        <v>0.5606</v>
      </c>
      <c r="R1401" s="39" t="n">
        <v>0.103</v>
      </c>
      <c r="S1401" s="37" t="n">
        <v>82.5254</v>
      </c>
      <c r="T1401" s="37" t="n">
        <v>5</v>
      </c>
      <c r="U1401" s="40" t="n">
        <v>151.514</v>
      </c>
      <c r="V1401" s="59"/>
      <c r="W1401" s="60" t="n">
        <v>31.478701151083</v>
      </c>
      <c r="X1401" s="60" t="n">
        <v>0.369825446612522</v>
      </c>
      <c r="Y1401" s="37"/>
      <c r="Z1401" s="60" t="n">
        <v>2.60557417060268</v>
      </c>
      <c r="AA1401" s="60" t="n">
        <v>35</v>
      </c>
      <c r="AB1401" s="59"/>
      <c r="AC1401" s="59"/>
      <c r="AD1401" s="63"/>
      <c r="AE1401" s="63"/>
      <c r="AF1401" s="63"/>
      <c r="AG1401" s="63"/>
      <c r="AH1401" s="42"/>
      <c r="AI1401" s="42"/>
      <c r="AJ1401" s="42"/>
      <c r="AK1401" s="42"/>
      <c r="AL1401" s="42"/>
      <c r="AM1401" s="42"/>
      <c r="AN1401" s="42"/>
      <c r="AO1401" s="42"/>
      <c r="AP1401" s="42"/>
      <c r="AQ1401" s="42"/>
      <c r="AR1401" s="64"/>
    </row>
    <row r="1402" customFormat="false" ht="12.75" hidden="false" customHeight="false" outlineLevel="0" collapsed="false">
      <c r="A1402" s="21" t="s">
        <v>46</v>
      </c>
      <c r="B1402" s="21" t="s">
        <v>47</v>
      </c>
      <c r="C1402" s="37" t="n">
        <v>126</v>
      </c>
      <c r="D1402" s="41"/>
      <c r="E1402" s="36" t="n">
        <v>-50.3782</v>
      </c>
      <c r="F1402" s="36" t="n">
        <v>72.0486</v>
      </c>
      <c r="G1402" s="37" t="n">
        <v>6</v>
      </c>
      <c r="H1402" s="92" t="s">
        <v>112</v>
      </c>
      <c r="I1402" s="38" t="n">
        <v>0.31650462962963</v>
      </c>
      <c r="J1402" s="37" t="n">
        <v>100.544</v>
      </c>
      <c r="K1402" s="37" t="n">
        <v>3.8014</v>
      </c>
      <c r="L1402" s="37" t="n">
        <v>3.7948</v>
      </c>
      <c r="M1402" s="37" t="n">
        <v>31.496114</v>
      </c>
      <c r="N1402" s="37" t="n">
        <v>33.8938</v>
      </c>
      <c r="O1402" s="37" t="n">
        <v>7.3632</v>
      </c>
      <c r="P1402" s="37" t="n">
        <v>26.9262</v>
      </c>
      <c r="Q1402" s="37" t="n">
        <v>0.9385</v>
      </c>
      <c r="R1402" s="39" t="n">
        <v>0.103</v>
      </c>
      <c r="S1402" s="37" t="n">
        <v>82.813</v>
      </c>
      <c r="T1402" s="37" t="n">
        <v>6</v>
      </c>
      <c r="U1402" s="40" t="n">
        <v>100.544</v>
      </c>
      <c r="V1402" s="59"/>
      <c r="W1402" s="60" t="n">
        <v>25.1300555407806</v>
      </c>
      <c r="X1402" s="60" t="n">
        <v>0.483035800244149</v>
      </c>
      <c r="Y1402" s="37"/>
      <c r="Z1402" s="60" t="n">
        <v>1.51716977022435</v>
      </c>
      <c r="AA1402" s="60" t="n">
        <v>8.33333333333333</v>
      </c>
      <c r="AB1402" s="59"/>
      <c r="AC1402" s="59"/>
      <c r="AD1402" s="63"/>
      <c r="AE1402" s="63"/>
      <c r="AF1402" s="63"/>
      <c r="AG1402" s="63"/>
      <c r="AH1402" s="42"/>
      <c r="AI1402" s="42"/>
      <c r="AJ1402" s="42"/>
      <c r="AK1402" s="42"/>
      <c r="AL1402" s="42"/>
      <c r="AM1402" s="42"/>
      <c r="AN1402" s="42"/>
      <c r="AO1402" s="42"/>
      <c r="AP1402" s="42"/>
      <c r="AQ1402" s="42"/>
      <c r="AR1402" s="64"/>
    </row>
    <row r="1403" customFormat="false" ht="12.75" hidden="false" customHeight="false" outlineLevel="0" collapsed="false">
      <c r="A1403" s="21" t="s">
        <v>46</v>
      </c>
      <c r="B1403" s="21" t="s">
        <v>47</v>
      </c>
      <c r="C1403" s="37" t="n">
        <v>126</v>
      </c>
      <c r="D1403" s="41"/>
      <c r="E1403" s="36" t="n">
        <v>-50.3782</v>
      </c>
      <c r="F1403" s="36" t="n">
        <v>72.0486</v>
      </c>
      <c r="G1403" s="37" t="n">
        <v>7</v>
      </c>
      <c r="H1403" s="92" t="s">
        <v>112</v>
      </c>
      <c r="I1403" s="38" t="n">
        <v>0.317094907407407</v>
      </c>
      <c r="J1403" s="37" t="n">
        <v>91.45</v>
      </c>
      <c r="K1403" s="37" t="n">
        <v>3.821</v>
      </c>
      <c r="L1403" s="37" t="n">
        <v>3.815</v>
      </c>
      <c r="M1403" s="37" t="n">
        <v>31.509484</v>
      </c>
      <c r="N1403" s="37" t="n">
        <v>33.8943</v>
      </c>
      <c r="O1403" s="37" t="n">
        <v>7.37034</v>
      </c>
      <c r="P1403" s="37" t="n">
        <v>26.9246</v>
      </c>
      <c r="Q1403" s="37" t="n">
        <v>0.9771</v>
      </c>
      <c r="R1403" s="39" t="n">
        <v>0.103</v>
      </c>
      <c r="S1403" s="37" t="n">
        <v>82.8068</v>
      </c>
      <c r="T1403" s="37" t="n">
        <v>7</v>
      </c>
      <c r="U1403" s="40" t="n">
        <v>91.45</v>
      </c>
      <c r="V1403" s="59"/>
      <c r="W1403" s="60" t="n">
        <v>23.0138403373464</v>
      </c>
      <c r="X1403" s="60" t="n">
        <v>0.256615092980895</v>
      </c>
      <c r="Y1403" s="37"/>
      <c r="Z1403" s="60" t="n">
        <v>1.4182239156445</v>
      </c>
      <c r="AA1403" s="60" t="n">
        <v>5.55555555555556</v>
      </c>
      <c r="AB1403" s="59"/>
      <c r="AC1403" s="59"/>
      <c r="AD1403" s="63"/>
      <c r="AE1403" s="63"/>
      <c r="AF1403" s="63"/>
      <c r="AG1403" s="63"/>
      <c r="AH1403" s="42"/>
      <c r="AI1403" s="42"/>
      <c r="AJ1403" s="42"/>
      <c r="AK1403" s="42"/>
      <c r="AL1403" s="42"/>
      <c r="AM1403" s="42"/>
      <c r="AN1403" s="42"/>
      <c r="AO1403" s="42"/>
      <c r="AP1403" s="42"/>
      <c r="AQ1403" s="42"/>
      <c r="AR1403" s="64"/>
    </row>
    <row r="1404" customFormat="false" ht="12.75" hidden="false" customHeight="false" outlineLevel="0" collapsed="false">
      <c r="A1404" s="21" t="s">
        <v>46</v>
      </c>
      <c r="B1404" s="21" t="s">
        <v>47</v>
      </c>
      <c r="C1404" s="37" t="n">
        <v>126</v>
      </c>
      <c r="D1404" s="41"/>
      <c r="E1404" s="36" t="n">
        <v>-50.3782</v>
      </c>
      <c r="F1404" s="36" t="n">
        <v>72.0486</v>
      </c>
      <c r="G1404" s="37" t="n">
        <v>8</v>
      </c>
      <c r="H1404" s="92" t="s">
        <v>112</v>
      </c>
      <c r="I1404" s="38" t="n">
        <v>0.317569444444444</v>
      </c>
      <c r="J1404" s="37" t="n">
        <v>81.687</v>
      </c>
      <c r="K1404" s="37" t="n">
        <v>3.8344</v>
      </c>
      <c r="L1404" s="37" t="n">
        <v>3.829</v>
      </c>
      <c r="M1404" s="37" t="n">
        <v>31.516175</v>
      </c>
      <c r="N1404" s="37" t="n">
        <v>33.8936</v>
      </c>
      <c r="O1404" s="37" t="n">
        <v>7.38742</v>
      </c>
      <c r="P1404" s="37" t="n">
        <v>26.9227</v>
      </c>
      <c r="Q1404" s="37" t="n">
        <v>0.9275</v>
      </c>
      <c r="R1404" s="39" t="n">
        <v>0.103</v>
      </c>
      <c r="S1404" s="37" t="n">
        <v>82.8087</v>
      </c>
      <c r="T1404" s="37" t="n">
        <v>8</v>
      </c>
      <c r="U1404" s="40" t="n">
        <v>81.687</v>
      </c>
      <c r="V1404" s="59"/>
      <c r="W1404" s="60" t="n">
        <v>21.1621520343415</v>
      </c>
      <c r="X1404" s="60" t="n">
        <v>0.301899234433546</v>
      </c>
      <c r="Y1404" s="37"/>
      <c r="Z1404" s="60" t="n">
        <v>1.45120586717111</v>
      </c>
      <c r="AA1404" s="60" t="n">
        <v>5.55555555555556</v>
      </c>
      <c r="AB1404" s="59"/>
      <c r="AC1404" s="59"/>
      <c r="AD1404" s="63"/>
      <c r="AE1404" s="63"/>
      <c r="AF1404" s="63"/>
      <c r="AG1404" s="63"/>
      <c r="AH1404" s="42"/>
      <c r="AI1404" s="42"/>
      <c r="AJ1404" s="42"/>
      <c r="AK1404" s="42"/>
      <c r="AL1404" s="42"/>
      <c r="AM1404" s="42"/>
      <c r="AN1404" s="42"/>
      <c r="AO1404" s="42"/>
      <c r="AP1404" s="42"/>
      <c r="AQ1404" s="42"/>
      <c r="AR1404" s="64"/>
    </row>
    <row r="1405" customFormat="false" ht="12.75" hidden="false" customHeight="false" outlineLevel="0" collapsed="false">
      <c r="A1405" s="21" t="s">
        <v>46</v>
      </c>
      <c r="B1405" s="21" t="s">
        <v>47</v>
      </c>
      <c r="C1405" s="37" t="n">
        <v>126</v>
      </c>
      <c r="D1405" s="41"/>
      <c r="E1405" s="36" t="n">
        <v>-50.3782</v>
      </c>
      <c r="F1405" s="36" t="n">
        <v>72.0486</v>
      </c>
      <c r="G1405" s="37" t="n">
        <v>9</v>
      </c>
      <c r="H1405" s="92" t="s">
        <v>112</v>
      </c>
      <c r="I1405" s="38" t="n">
        <v>0.318252314814815</v>
      </c>
      <c r="J1405" s="37" t="n">
        <v>60.477</v>
      </c>
      <c r="K1405" s="37" t="n">
        <v>3.8382</v>
      </c>
      <c r="L1405" s="37" t="n">
        <v>3.8342</v>
      </c>
      <c r="M1405" s="37" t="n">
        <v>31.509604</v>
      </c>
      <c r="N1405" s="37" t="n">
        <v>33.8932</v>
      </c>
      <c r="O1405" s="37" t="n">
        <v>7.3968</v>
      </c>
      <c r="P1405" s="37" t="n">
        <v>26.9221</v>
      </c>
      <c r="Q1405" s="37" t="n">
        <v>0.9975</v>
      </c>
      <c r="R1405" s="39" t="n">
        <v>0.103</v>
      </c>
      <c r="S1405" s="37" t="n">
        <v>82.7759</v>
      </c>
      <c r="T1405" s="37" t="n">
        <v>9</v>
      </c>
      <c r="U1405" s="40" t="n">
        <v>60.477</v>
      </c>
      <c r="V1405" s="59"/>
      <c r="W1405" s="60" t="n">
        <v>21.4266789347708</v>
      </c>
      <c r="X1405" s="60" t="n">
        <v>0.290578199070384</v>
      </c>
      <c r="Y1405" s="37"/>
      <c r="Z1405" s="60" t="n">
        <v>1.45120586717111</v>
      </c>
      <c r="AA1405" s="60" t="n">
        <v>6.11111111111111</v>
      </c>
      <c r="AB1405" s="59"/>
      <c r="AC1405" s="59"/>
      <c r="AD1405" s="63"/>
      <c r="AE1405" s="63"/>
      <c r="AF1405" s="63"/>
      <c r="AG1405" s="63"/>
      <c r="AH1405" s="42"/>
      <c r="AI1405" s="42"/>
      <c r="AJ1405" s="42"/>
      <c r="AK1405" s="42"/>
      <c r="AL1405" s="42"/>
      <c r="AM1405" s="42"/>
      <c r="AN1405" s="42"/>
      <c r="AO1405" s="42"/>
      <c r="AP1405" s="42"/>
      <c r="AQ1405" s="42"/>
      <c r="AR1405" s="64"/>
    </row>
    <row r="1406" customFormat="false" ht="12.75" hidden="false" customHeight="false" outlineLevel="0" collapsed="false">
      <c r="A1406" s="21" t="s">
        <v>46</v>
      </c>
      <c r="B1406" s="21" t="s">
        <v>47</v>
      </c>
      <c r="C1406" s="37" t="n">
        <v>126</v>
      </c>
      <c r="D1406" s="41"/>
      <c r="E1406" s="36" t="n">
        <v>-50.3782</v>
      </c>
      <c r="F1406" s="36" t="n">
        <v>72.0486</v>
      </c>
      <c r="G1406" s="37" t="n">
        <v>10</v>
      </c>
      <c r="H1406" s="92" t="s">
        <v>112</v>
      </c>
      <c r="I1406" s="38" t="n">
        <v>0.319097222222222</v>
      </c>
      <c r="J1406" s="37" t="n">
        <v>41.271</v>
      </c>
      <c r="K1406" s="37" t="n">
        <v>3.852</v>
      </c>
      <c r="L1406" s="37" t="n">
        <v>3.8493</v>
      </c>
      <c r="M1406" s="37" t="n">
        <v>31.511979</v>
      </c>
      <c r="N1406" s="37" t="n">
        <v>33.8921</v>
      </c>
      <c r="O1406" s="37" t="n">
        <v>7.40856</v>
      </c>
      <c r="P1406" s="37" t="n">
        <v>26.9198</v>
      </c>
      <c r="Q1406" s="37" t="n">
        <v>0.911</v>
      </c>
      <c r="R1406" s="39" t="n">
        <v>0.103</v>
      </c>
      <c r="S1406" s="37" t="n">
        <v>82.5853</v>
      </c>
      <c r="T1406" s="37" t="n">
        <v>10</v>
      </c>
      <c r="U1406" s="40" t="n">
        <v>41.271</v>
      </c>
      <c r="V1406" s="59"/>
      <c r="W1406" s="60" t="n">
        <v>21.1621520343415</v>
      </c>
      <c r="X1406" s="60" t="n">
        <v>0.324541305159872</v>
      </c>
      <c r="Y1406" s="37"/>
      <c r="Z1406" s="60" t="n">
        <v>1.4182239156445</v>
      </c>
      <c r="AA1406" s="60" t="n">
        <v>5.55555555555556</v>
      </c>
      <c r="AB1406" s="59"/>
      <c r="AC1406" s="59"/>
      <c r="AD1406" s="63"/>
      <c r="AE1406" s="63"/>
      <c r="AF1406" s="63"/>
      <c r="AG1406" s="63"/>
      <c r="AH1406" s="42"/>
      <c r="AI1406" s="42"/>
      <c r="AJ1406" s="42"/>
      <c r="AK1406" s="42"/>
      <c r="AL1406" s="42"/>
      <c r="AM1406" s="42"/>
      <c r="AN1406" s="42"/>
      <c r="AO1406" s="42"/>
      <c r="AP1406" s="42"/>
      <c r="AQ1406" s="42"/>
      <c r="AR1406" s="64"/>
    </row>
    <row r="1407" customFormat="false" ht="12.75" hidden="false" customHeight="false" outlineLevel="0" collapsed="false">
      <c r="A1407" s="21" t="s">
        <v>46</v>
      </c>
      <c r="B1407" s="21" t="s">
        <v>47</v>
      </c>
      <c r="C1407" s="37" t="n">
        <v>126</v>
      </c>
      <c r="D1407" s="41"/>
      <c r="E1407" s="36" t="n">
        <v>-50.3782</v>
      </c>
      <c r="F1407" s="36" t="n">
        <v>72.0486</v>
      </c>
      <c r="G1407" s="37" t="n">
        <v>11</v>
      </c>
      <c r="H1407" s="92" t="s">
        <v>112</v>
      </c>
      <c r="I1407" s="38" t="n">
        <v>0.319988425925926</v>
      </c>
      <c r="J1407" s="37" t="n">
        <v>18.924</v>
      </c>
      <c r="K1407" s="37" t="n">
        <v>3.9033</v>
      </c>
      <c r="L1407" s="37" t="n">
        <v>3.9021</v>
      </c>
      <c r="M1407" s="37" t="n">
        <v>31.545942</v>
      </c>
      <c r="N1407" s="37" t="n">
        <v>33.8913</v>
      </c>
      <c r="O1407" s="37" t="n">
        <v>7.41677</v>
      </c>
      <c r="P1407" s="37" t="n">
        <v>26.914</v>
      </c>
      <c r="Q1407" s="37" t="n">
        <v>0.5108</v>
      </c>
      <c r="R1407" s="39" t="n">
        <v>0.103</v>
      </c>
      <c r="S1407" s="37" t="n">
        <v>82.6191</v>
      </c>
      <c r="T1407" s="37" t="n">
        <v>11</v>
      </c>
      <c r="U1407" s="40" t="n">
        <v>18.924</v>
      </c>
      <c r="V1407" s="59"/>
      <c r="W1407" s="60" t="n">
        <v>22.4847865364879</v>
      </c>
      <c r="X1407" s="60" t="n">
        <v>0.324541305159872</v>
      </c>
      <c r="Y1407" s="37"/>
      <c r="Z1407" s="60" t="n">
        <v>1.48418781869773</v>
      </c>
      <c r="AA1407" s="60" t="n">
        <v>6.11111111111111</v>
      </c>
      <c r="AB1407" s="59"/>
      <c r="AC1407" s="59"/>
      <c r="AD1407" s="63"/>
      <c r="AE1407" s="63"/>
      <c r="AF1407" s="63"/>
      <c r="AG1407" s="63"/>
      <c r="AH1407" s="42"/>
      <c r="AI1407" s="42"/>
      <c r="AJ1407" s="42"/>
      <c r="AK1407" s="42"/>
      <c r="AL1407" s="42"/>
      <c r="AM1407" s="42"/>
      <c r="AN1407" s="42"/>
      <c r="AO1407" s="42"/>
      <c r="AP1407" s="42"/>
      <c r="AQ1407" s="42"/>
      <c r="AR1407" s="64"/>
    </row>
    <row r="1408" customFormat="false" ht="12.75" hidden="false" customHeight="false" outlineLevel="0" collapsed="false">
      <c r="A1408" s="21" t="s">
        <v>46</v>
      </c>
      <c r="B1408" s="21" t="s">
        <v>47</v>
      </c>
      <c r="C1408" s="37" t="n">
        <v>126</v>
      </c>
      <c r="D1408" s="41"/>
      <c r="E1408" s="36" t="n">
        <v>-50.3782</v>
      </c>
      <c r="F1408" s="36" t="n">
        <v>72.0486</v>
      </c>
      <c r="G1408" s="37" t="n">
        <v>12</v>
      </c>
      <c r="H1408" s="92" t="s">
        <v>112</v>
      </c>
      <c r="I1408" s="38" t="n">
        <v>0.320381944444444</v>
      </c>
      <c r="J1408" s="37" t="n">
        <v>13.056</v>
      </c>
      <c r="K1408" s="37" t="n">
        <v>3.9529</v>
      </c>
      <c r="L1408" s="37" t="n">
        <v>3.9521</v>
      </c>
      <c r="M1408" s="37" t="n">
        <v>31.585903</v>
      </c>
      <c r="N1408" s="37" t="n">
        <v>33.8905</v>
      </c>
      <c r="O1408" s="37" t="n">
        <v>7.41802</v>
      </c>
      <c r="P1408" s="37" t="n">
        <v>26.9083</v>
      </c>
      <c r="Q1408" s="37" t="n">
        <v>0.3679</v>
      </c>
      <c r="R1408" s="39" t="n">
        <v>0.103</v>
      </c>
      <c r="S1408" s="37" t="n">
        <v>82.7257</v>
      </c>
      <c r="T1408" s="37" t="n">
        <v>12</v>
      </c>
      <c r="U1408" s="40" t="n">
        <v>13.056</v>
      </c>
      <c r="V1408" s="59"/>
      <c r="W1408" s="60" t="n">
        <v>23.8074210386342</v>
      </c>
      <c r="X1408" s="60" t="n">
        <v>0.324541305159872</v>
      </c>
      <c r="Y1408" s="37"/>
      <c r="Z1408" s="60" t="n">
        <v>1.48418781869773</v>
      </c>
      <c r="AA1408" s="60" t="n">
        <v>7.22222222222222</v>
      </c>
      <c r="AB1408" s="59"/>
      <c r="AC1408" s="59"/>
      <c r="AD1408" s="63"/>
      <c r="AE1408" s="63"/>
      <c r="AF1408" s="63"/>
      <c r="AG1408" s="63"/>
      <c r="AH1408" s="42"/>
      <c r="AI1408" s="42"/>
      <c r="AJ1408" s="42"/>
      <c r="AK1408" s="42"/>
      <c r="AL1408" s="42"/>
      <c r="AM1408" s="42"/>
      <c r="AN1408" s="42"/>
      <c r="AO1408" s="42"/>
      <c r="AP1408" s="42"/>
      <c r="AQ1408" s="42"/>
      <c r="AR1408" s="64"/>
    </row>
    <row r="1409" customFormat="false" ht="12.75" hidden="false" customHeight="false" outlineLevel="0" collapsed="false">
      <c r="A1409" s="21" t="s">
        <v>46</v>
      </c>
      <c r="B1409" s="21" t="s">
        <v>47</v>
      </c>
      <c r="C1409" s="37" t="n">
        <v>126</v>
      </c>
      <c r="D1409" s="41"/>
      <c r="E1409" s="36" t="n">
        <v>-50.3782</v>
      </c>
      <c r="F1409" s="36" t="n">
        <v>72.0486</v>
      </c>
      <c r="G1409" s="37" t="n">
        <v>13</v>
      </c>
      <c r="H1409" s="92" t="s">
        <v>112</v>
      </c>
      <c r="I1409" s="38" t="n">
        <v>0.320462962962963</v>
      </c>
      <c r="J1409" s="37" t="n">
        <v>10.466</v>
      </c>
      <c r="K1409" s="37" t="n">
        <v>3.9669</v>
      </c>
      <c r="L1409" s="37" t="n">
        <v>3.9662</v>
      </c>
      <c r="M1409" s="37" t="n">
        <v>31.597219</v>
      </c>
      <c r="N1409" s="37" t="n">
        <v>33.8909</v>
      </c>
      <c r="O1409" s="37" t="n">
        <v>7.40981</v>
      </c>
      <c r="P1409" s="37" t="n">
        <v>26.9072</v>
      </c>
      <c r="Q1409" s="37" t="n">
        <v>0.202</v>
      </c>
      <c r="R1409" s="39" t="n">
        <v>0.103</v>
      </c>
      <c r="S1409" s="37" t="n">
        <v>82.7855</v>
      </c>
      <c r="T1409" s="37" t="n">
        <v>13</v>
      </c>
      <c r="U1409" s="40" t="n">
        <v>10.466</v>
      </c>
      <c r="V1409" s="59"/>
      <c r="W1409" s="91"/>
      <c r="X1409" s="91"/>
      <c r="Y1409" s="90"/>
      <c r="Z1409" s="91"/>
      <c r="AA1409" s="91"/>
      <c r="AB1409" s="63"/>
      <c r="AC1409" s="63"/>
      <c r="AD1409" s="63"/>
      <c r="AE1409" s="63"/>
      <c r="AF1409" s="63"/>
      <c r="AG1409" s="63"/>
      <c r="AH1409" s="42"/>
      <c r="AI1409" s="42"/>
      <c r="AJ1409" s="42"/>
      <c r="AK1409" s="42"/>
      <c r="AL1409" s="42"/>
      <c r="AM1409" s="42"/>
      <c r="AN1409" s="42"/>
      <c r="AO1409" s="42"/>
      <c r="AP1409" s="42"/>
      <c r="AQ1409" s="42"/>
      <c r="AR1409" s="64"/>
    </row>
    <row r="1410" customFormat="false" ht="12.75" hidden="false" customHeight="false" outlineLevel="0" collapsed="false">
      <c r="A1410" s="72" t="s">
        <v>46</v>
      </c>
      <c r="B1410" s="72" t="s">
        <v>47</v>
      </c>
      <c r="C1410" s="72" t="s">
        <v>113</v>
      </c>
      <c r="D1410" s="81"/>
      <c r="E1410" s="36"/>
      <c r="F1410" s="36"/>
      <c r="G1410" s="37" t="n">
        <v>1</v>
      </c>
      <c r="H1410" s="92" t="n">
        <v>38688</v>
      </c>
      <c r="I1410" s="75" t="n">
        <v>0.972222222222222</v>
      </c>
      <c r="J1410" s="41"/>
      <c r="K1410" s="41"/>
      <c r="L1410" s="41"/>
      <c r="M1410" s="41"/>
      <c r="N1410" s="106"/>
      <c r="O1410" s="41"/>
      <c r="P1410" s="41"/>
      <c r="Q1410" s="41"/>
      <c r="R1410" s="41"/>
      <c r="S1410" s="41"/>
      <c r="T1410" s="100" t="n">
        <v>1</v>
      </c>
      <c r="U1410" s="40"/>
      <c r="V1410" s="37"/>
      <c r="W1410" s="60"/>
      <c r="X1410" s="60"/>
      <c r="Y1410" s="61"/>
      <c r="Z1410" s="60"/>
      <c r="AA1410" s="41"/>
      <c r="AB1410" s="63"/>
      <c r="AC1410" s="63"/>
      <c r="AD1410" s="63"/>
      <c r="AE1410" s="63"/>
      <c r="AF1410" s="63"/>
      <c r="AG1410" s="63"/>
      <c r="AH1410" s="42"/>
      <c r="AI1410" s="42"/>
      <c r="AJ1410" s="42"/>
      <c r="AK1410" s="42"/>
      <c r="AL1410" s="42"/>
      <c r="AM1410" s="42"/>
      <c r="AN1410" s="42"/>
      <c r="AO1410" s="42"/>
      <c r="AP1410" s="42"/>
      <c r="AQ1410" s="42"/>
      <c r="AR1410" s="64"/>
    </row>
    <row r="1411" customFormat="false" ht="12.75" hidden="false" customHeight="false" outlineLevel="0" collapsed="false">
      <c r="A1411" s="21" t="s">
        <v>46</v>
      </c>
      <c r="B1411" s="21" t="s">
        <v>114</v>
      </c>
      <c r="C1411" s="21" t="s">
        <v>113</v>
      </c>
      <c r="D1411" s="41"/>
      <c r="E1411" s="36"/>
      <c r="F1411" s="36"/>
      <c r="G1411" s="37" t="n">
        <v>2</v>
      </c>
      <c r="H1411" s="92" t="n">
        <v>38688</v>
      </c>
      <c r="I1411" s="75" t="n">
        <v>0.972222222222222</v>
      </c>
      <c r="J1411" s="41"/>
      <c r="K1411" s="41"/>
      <c r="L1411" s="41"/>
      <c r="M1411" s="41"/>
      <c r="N1411" s="41"/>
      <c r="O1411" s="41"/>
      <c r="P1411" s="41"/>
      <c r="Q1411" s="41"/>
      <c r="R1411" s="41"/>
      <c r="S1411" s="41"/>
      <c r="T1411" s="100" t="n">
        <v>2</v>
      </c>
      <c r="U1411" s="40"/>
      <c r="V1411" s="36"/>
      <c r="W1411" s="60"/>
      <c r="X1411" s="60"/>
      <c r="Y1411" s="41"/>
      <c r="Z1411" s="37"/>
      <c r="AA1411" s="60"/>
      <c r="AB1411" s="63"/>
      <c r="AC1411" s="63"/>
      <c r="AD1411" s="63"/>
      <c r="AE1411" s="63"/>
      <c r="AF1411" s="63"/>
      <c r="AG1411" s="63"/>
      <c r="AH1411" s="42"/>
      <c r="AI1411" s="42"/>
      <c r="AJ1411" s="42"/>
      <c r="AK1411" s="42"/>
      <c r="AL1411" s="42"/>
      <c r="AM1411" s="42"/>
      <c r="AN1411" s="42"/>
      <c r="AO1411" s="42"/>
      <c r="AP1411" s="42"/>
      <c r="AQ1411" s="42"/>
      <c r="AR1411" s="64"/>
    </row>
    <row r="1412" customFormat="false" ht="12.75" hidden="false" customHeight="false" outlineLevel="0" collapsed="false">
      <c r="A1412" s="21" t="s">
        <v>46</v>
      </c>
      <c r="B1412" s="21" t="s">
        <v>114</v>
      </c>
      <c r="C1412" s="21" t="s">
        <v>113</v>
      </c>
      <c r="D1412" s="41"/>
      <c r="E1412" s="36"/>
      <c r="F1412" s="36"/>
      <c r="G1412" s="37" t="n">
        <v>3</v>
      </c>
      <c r="H1412" s="92" t="n">
        <v>38688</v>
      </c>
      <c r="I1412" s="75" t="n">
        <v>0.972222222222222</v>
      </c>
      <c r="J1412" s="41"/>
      <c r="K1412" s="41"/>
      <c r="L1412" s="41"/>
      <c r="M1412" s="41"/>
      <c r="N1412" s="41"/>
      <c r="O1412" s="41"/>
      <c r="P1412" s="41"/>
      <c r="Q1412" s="41"/>
      <c r="R1412" s="41"/>
      <c r="S1412" s="41"/>
      <c r="T1412" s="100" t="n">
        <v>3</v>
      </c>
      <c r="U1412" s="40"/>
      <c r="V1412" s="36"/>
      <c r="W1412" s="60" t="n">
        <v>23.8074210386342</v>
      </c>
      <c r="X1412" s="60" t="n">
        <v>0.39092811282282</v>
      </c>
      <c r="Y1412" s="41"/>
      <c r="Z1412" s="37" t="n">
        <v>1.512</v>
      </c>
      <c r="AA1412" s="60" t="n">
        <v>2.69575854404488</v>
      </c>
      <c r="AB1412" s="63"/>
      <c r="AC1412" s="63"/>
      <c r="AD1412" s="63"/>
      <c r="AE1412" s="63"/>
      <c r="AF1412" s="63"/>
      <c r="AG1412" s="63"/>
      <c r="AH1412" s="42"/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64"/>
    </row>
    <row r="1413" customFormat="false" ht="12.75" hidden="false" customHeight="false" outlineLevel="0" collapsed="false">
      <c r="A1413" s="21" t="s">
        <v>46</v>
      </c>
      <c r="B1413" s="21" t="s">
        <v>114</v>
      </c>
      <c r="C1413" s="21" t="s">
        <v>113</v>
      </c>
      <c r="D1413" s="41"/>
      <c r="E1413" s="36"/>
      <c r="F1413" s="36"/>
      <c r="G1413" s="37" t="n">
        <v>4</v>
      </c>
      <c r="H1413" s="92" t="n">
        <v>38688</v>
      </c>
      <c r="I1413" s="75" t="n">
        <v>0.972222222222222</v>
      </c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100" t="n">
        <v>4</v>
      </c>
      <c r="U1413" s="40"/>
      <c r="V1413" s="36"/>
      <c r="W1413" s="60" t="n">
        <v>27.7753245450733</v>
      </c>
      <c r="X1413" s="60" t="n">
        <v>0.53162528254254</v>
      </c>
      <c r="Y1413" s="41"/>
      <c r="Z1413" s="60" t="n">
        <v>1.7145</v>
      </c>
      <c r="AA1413" s="60" t="n">
        <v>8.08727563213464</v>
      </c>
      <c r="AB1413" s="63"/>
      <c r="AC1413" s="63"/>
      <c r="AD1413" s="63"/>
      <c r="AE1413" s="63"/>
      <c r="AF1413" s="63"/>
      <c r="AG1413" s="63"/>
      <c r="AH1413" s="42"/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64"/>
    </row>
    <row r="1414" customFormat="false" ht="12.75" hidden="false" customHeight="false" outlineLevel="0" collapsed="false">
      <c r="A1414" s="21" t="s">
        <v>46</v>
      </c>
      <c r="B1414" s="21" t="s">
        <v>114</v>
      </c>
      <c r="C1414" s="21" t="s">
        <v>113</v>
      </c>
      <c r="D1414" s="41"/>
      <c r="E1414" s="36"/>
      <c r="F1414" s="36"/>
      <c r="G1414" s="37" t="n">
        <v>5</v>
      </c>
      <c r="H1414" s="92" t="n">
        <v>38688</v>
      </c>
      <c r="I1414" s="75" t="n">
        <v>0.972222222222222</v>
      </c>
      <c r="J1414" s="41"/>
      <c r="K1414" s="41"/>
      <c r="L1414" s="41"/>
      <c r="M1414" s="41"/>
      <c r="N1414" s="41"/>
      <c r="O1414" s="41"/>
      <c r="P1414" s="41"/>
      <c r="Q1414" s="41"/>
      <c r="R1414" s="41"/>
      <c r="S1414" s="41"/>
      <c r="T1414" s="100" t="n">
        <v>5</v>
      </c>
      <c r="U1414" s="40"/>
      <c r="V1414" s="36"/>
      <c r="W1414" s="60" t="n">
        <v>32.5368087528001</v>
      </c>
      <c r="X1414" s="60" t="n">
        <v>0.109533773383382</v>
      </c>
      <c r="Y1414" s="41"/>
      <c r="Z1414" s="60" t="n">
        <v>2.0385</v>
      </c>
      <c r="AA1414" s="60" t="n">
        <v>22.105220061168</v>
      </c>
      <c r="AB1414" s="63"/>
      <c r="AC1414" s="63"/>
      <c r="AD1414" s="63"/>
      <c r="AE1414" s="63"/>
      <c r="AF1414" s="63"/>
      <c r="AG1414" s="63"/>
      <c r="AH1414" s="42"/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64"/>
    </row>
    <row r="1415" customFormat="false" ht="12.75" hidden="false" customHeight="false" outlineLevel="0" collapsed="false">
      <c r="A1415" s="21" t="s">
        <v>46</v>
      </c>
      <c r="B1415" s="21" t="s">
        <v>114</v>
      </c>
      <c r="C1415" s="21" t="s">
        <v>113</v>
      </c>
      <c r="D1415" s="41"/>
      <c r="E1415" s="36"/>
      <c r="F1415" s="36"/>
      <c r="G1415" s="37" t="n">
        <v>6</v>
      </c>
      <c r="H1415" s="92" t="n">
        <v>38688</v>
      </c>
      <c r="I1415" s="75" t="n">
        <v>0.972222222222222</v>
      </c>
      <c r="J1415" s="41"/>
      <c r="K1415" s="41"/>
      <c r="L1415" s="41"/>
      <c r="M1415" s="41"/>
      <c r="N1415" s="41"/>
      <c r="O1415" s="41"/>
      <c r="P1415" s="41"/>
      <c r="Q1415" s="41"/>
      <c r="R1415" s="41"/>
      <c r="S1415" s="41"/>
      <c r="T1415" s="100" t="n">
        <v>6</v>
      </c>
      <c r="U1415" s="40"/>
      <c r="V1415" s="36"/>
      <c r="W1415" s="60" t="n">
        <v>33.0658625536587</v>
      </c>
      <c r="X1415" s="60" t="n">
        <v>0.0251154715515506</v>
      </c>
      <c r="Y1415" s="41"/>
      <c r="Z1415" s="37" t="n">
        <v>2.079</v>
      </c>
      <c r="AA1415" s="60" t="n">
        <v>25.3401303140219</v>
      </c>
      <c r="AB1415" s="63"/>
      <c r="AC1415" s="63"/>
      <c r="AD1415" s="63"/>
      <c r="AE1415" s="63"/>
      <c r="AF1415" s="63"/>
      <c r="AG1415" s="63"/>
      <c r="AH1415" s="42"/>
      <c r="AI1415" s="42"/>
      <c r="AJ1415" s="42"/>
      <c r="AK1415" s="42"/>
      <c r="AL1415" s="42"/>
      <c r="AM1415" s="42"/>
      <c r="AN1415" s="42"/>
      <c r="AO1415" s="42"/>
      <c r="AP1415" s="42"/>
      <c r="AQ1415" s="42"/>
      <c r="AR1415" s="64"/>
    </row>
    <row r="1416" customFormat="false" ht="12.75" hidden="false" customHeight="false" outlineLevel="0" collapsed="false">
      <c r="A1416" s="21" t="s">
        <v>46</v>
      </c>
      <c r="B1416" s="21" t="s">
        <v>114</v>
      </c>
      <c r="C1416" s="21" t="s">
        <v>113</v>
      </c>
      <c r="D1416" s="41"/>
      <c r="E1416" s="36"/>
      <c r="F1416" s="36"/>
      <c r="G1416" s="37" t="n">
        <v>7</v>
      </c>
      <c r="H1416" s="92" t="n">
        <v>38688</v>
      </c>
      <c r="I1416" s="75" t="n">
        <v>0.972222222222222</v>
      </c>
      <c r="J1416" s="41"/>
      <c r="K1416" s="41"/>
      <c r="L1416" s="41"/>
      <c r="M1416" s="41"/>
      <c r="N1416" s="41"/>
      <c r="O1416" s="41"/>
      <c r="P1416" s="41"/>
      <c r="Q1416" s="41"/>
      <c r="R1416" s="41"/>
      <c r="S1416" s="41"/>
      <c r="T1416" s="100" t="n">
        <v>7</v>
      </c>
      <c r="U1416" s="40"/>
      <c r="V1416" s="36"/>
      <c r="W1416" s="60" t="n">
        <v>34.9175508566635</v>
      </c>
      <c r="X1416" s="60" t="n">
        <v>0</v>
      </c>
      <c r="Y1416" s="41"/>
      <c r="Z1416" s="37" t="n">
        <v>2.241</v>
      </c>
      <c r="AA1416" s="60" t="n">
        <v>30.7316474021116</v>
      </c>
      <c r="AB1416" s="63"/>
      <c r="AC1416" s="63"/>
      <c r="AD1416" s="63"/>
      <c r="AE1416" s="63"/>
      <c r="AF1416" s="63"/>
      <c r="AG1416" s="63"/>
      <c r="AH1416" s="42"/>
      <c r="AI1416" s="42"/>
      <c r="AJ1416" s="42"/>
      <c r="AK1416" s="42"/>
      <c r="AL1416" s="42"/>
      <c r="AM1416" s="42"/>
      <c r="AN1416" s="42"/>
      <c r="AO1416" s="42"/>
      <c r="AP1416" s="42"/>
      <c r="AQ1416" s="42"/>
      <c r="AR1416" s="64"/>
    </row>
    <row r="1417" customFormat="false" ht="12.75" hidden="false" customHeight="false" outlineLevel="0" collapsed="false">
      <c r="A1417" s="21" t="s">
        <v>46</v>
      </c>
      <c r="B1417" s="21" t="s">
        <v>114</v>
      </c>
      <c r="C1417" s="21" t="s">
        <v>113</v>
      </c>
      <c r="D1417" s="41"/>
      <c r="E1417" s="36"/>
      <c r="F1417" s="36"/>
      <c r="G1417" s="37" t="n">
        <v>8</v>
      </c>
      <c r="H1417" s="92" t="n">
        <v>38688</v>
      </c>
      <c r="I1417" s="75" t="n">
        <v>0.972222222222222</v>
      </c>
      <c r="J1417" s="41"/>
      <c r="K1417" s="41"/>
      <c r="L1417" s="41"/>
      <c r="M1417" s="41"/>
      <c r="N1417" s="41"/>
      <c r="O1417" s="41"/>
      <c r="P1417" s="41"/>
      <c r="Q1417" s="41"/>
      <c r="R1417" s="41"/>
      <c r="S1417" s="41"/>
      <c r="T1417" s="100" t="n">
        <v>8</v>
      </c>
      <c r="U1417" s="40"/>
      <c r="V1417" s="36"/>
      <c r="W1417" s="60" t="n">
        <v>39.6790350643904</v>
      </c>
      <c r="X1417" s="60" t="n">
        <v>0.0251154715515506</v>
      </c>
      <c r="Y1417" s="41"/>
      <c r="Z1417" s="60" t="n">
        <v>2.6055</v>
      </c>
      <c r="AA1417" s="60" t="n">
        <v>50.1411089192348</v>
      </c>
      <c r="AB1417" s="63"/>
      <c r="AC1417" s="63"/>
      <c r="AD1417" s="63"/>
      <c r="AE1417" s="63"/>
      <c r="AF1417" s="63"/>
      <c r="AG1417" s="63"/>
      <c r="AH1417" s="42"/>
      <c r="AI1417" s="42"/>
      <c r="AJ1417" s="42"/>
      <c r="AK1417" s="42"/>
      <c r="AL1417" s="42"/>
      <c r="AM1417" s="42"/>
      <c r="AN1417" s="42"/>
      <c r="AO1417" s="42"/>
      <c r="AP1417" s="42"/>
      <c r="AQ1417" s="42"/>
      <c r="AR1417" s="64"/>
    </row>
    <row r="1418" customFormat="false" ht="12.75" hidden="false" customHeight="false" outlineLevel="0" collapsed="false">
      <c r="A1418" s="21" t="s">
        <v>46</v>
      </c>
      <c r="B1418" s="21" t="s">
        <v>114</v>
      </c>
      <c r="C1418" s="21" t="s">
        <v>113</v>
      </c>
      <c r="D1418" s="41"/>
      <c r="E1418" s="36"/>
      <c r="F1418" s="36"/>
      <c r="G1418" s="37" t="n">
        <v>9</v>
      </c>
      <c r="H1418" s="92" t="n">
        <v>38688</v>
      </c>
      <c r="I1418" s="75" t="n">
        <v>0.972222222222222</v>
      </c>
      <c r="J1418" s="41"/>
      <c r="K1418" s="41"/>
      <c r="L1418" s="41"/>
      <c r="M1418" s="41"/>
      <c r="N1418" s="41"/>
      <c r="O1418" s="41"/>
      <c r="P1418" s="41"/>
      <c r="Q1418" s="41"/>
      <c r="R1418" s="41"/>
      <c r="S1418" s="41"/>
      <c r="T1418" s="100" t="n">
        <v>9</v>
      </c>
      <c r="U1418" s="40"/>
      <c r="V1418" s="36"/>
      <c r="W1418" s="60" t="n">
        <v>41.0016695665367</v>
      </c>
      <c r="X1418" s="60" t="n">
        <v>0.0251154715515506</v>
      </c>
      <c r="Y1418" s="41"/>
      <c r="Z1418" s="60" t="n">
        <v>2.8485</v>
      </c>
      <c r="AA1418" s="60" t="n">
        <v>70.6288738539759</v>
      </c>
      <c r="AB1418" s="63"/>
      <c r="AC1418" s="63"/>
      <c r="AD1418" s="63"/>
      <c r="AE1418" s="63"/>
      <c r="AF1418" s="63"/>
      <c r="AG1418" s="63"/>
      <c r="AH1418" s="42"/>
      <c r="AI1418" s="42"/>
      <c r="AJ1418" s="42"/>
      <c r="AK1418" s="42"/>
      <c r="AL1418" s="42"/>
      <c r="AM1418" s="42"/>
      <c r="AN1418" s="42"/>
      <c r="AO1418" s="42"/>
      <c r="AP1418" s="42"/>
      <c r="AQ1418" s="42"/>
      <c r="AR1418" s="64"/>
    </row>
    <row r="1419" customFormat="false" ht="12.75" hidden="false" customHeight="false" outlineLevel="0" collapsed="false">
      <c r="A1419" s="21" t="s">
        <v>46</v>
      </c>
      <c r="B1419" s="21" t="s">
        <v>114</v>
      </c>
      <c r="C1419" s="21" t="s">
        <v>113</v>
      </c>
      <c r="D1419" s="41"/>
      <c r="E1419" s="36"/>
      <c r="F1419" s="36"/>
      <c r="G1419" s="37" t="n">
        <v>10</v>
      </c>
      <c r="H1419" s="92" t="n">
        <v>38688</v>
      </c>
      <c r="I1419" s="75" t="n">
        <v>0.972222222222222</v>
      </c>
      <c r="J1419" s="41"/>
      <c r="K1419" s="41"/>
      <c r="L1419" s="41"/>
      <c r="M1419" s="41"/>
      <c r="N1419" s="41"/>
      <c r="O1419" s="41"/>
      <c r="P1419" s="41"/>
      <c r="Q1419" s="41"/>
      <c r="R1419" s="41"/>
      <c r="S1419" s="41"/>
      <c r="T1419" s="37" t="n">
        <v>10</v>
      </c>
      <c r="U1419" s="40"/>
      <c r="V1419" s="36"/>
      <c r="W1419" s="60" t="n">
        <v>40.4726157656782</v>
      </c>
      <c r="X1419" s="60" t="n">
        <v>0.0251154715515506</v>
      </c>
      <c r="Y1419" s="41"/>
      <c r="Z1419" s="60" t="n">
        <v>2.8485</v>
      </c>
      <c r="AA1419" s="60" t="n">
        <v>82.4902114477734</v>
      </c>
      <c r="AB1419" s="63"/>
      <c r="AC1419" s="63"/>
      <c r="AD1419" s="63"/>
      <c r="AE1419" s="63"/>
      <c r="AF1419" s="63"/>
      <c r="AG1419" s="63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64"/>
    </row>
    <row r="1420" customFormat="false" ht="12.75" hidden="false" customHeight="false" outlineLevel="0" collapsed="false">
      <c r="A1420" s="72" t="s">
        <v>46</v>
      </c>
      <c r="B1420" s="72" t="s">
        <v>114</v>
      </c>
      <c r="C1420" s="35" t="n">
        <v>130</v>
      </c>
      <c r="D1420" s="81"/>
      <c r="E1420" s="41"/>
      <c r="F1420" s="41"/>
      <c r="G1420" s="41"/>
      <c r="H1420" s="41"/>
      <c r="I1420" s="41"/>
      <c r="J1420" s="100" t="n">
        <v>1000</v>
      </c>
      <c r="K1420" s="41"/>
      <c r="L1420" s="41"/>
      <c r="M1420" s="41"/>
      <c r="N1420" s="41"/>
      <c r="O1420" s="41"/>
      <c r="P1420" s="41"/>
      <c r="Q1420" s="41"/>
      <c r="R1420" s="41"/>
      <c r="S1420" s="41"/>
      <c r="T1420" s="100" t="n">
        <v>1</v>
      </c>
      <c r="U1420" s="100" t="n">
        <v>1000</v>
      </c>
      <c r="V1420" s="63"/>
      <c r="W1420" s="56" t="n">
        <v>39.8294548588666</v>
      </c>
      <c r="X1420" s="56"/>
      <c r="Y1420" s="56"/>
      <c r="Z1420" s="56" t="n">
        <v>3.71181671885553</v>
      </c>
      <c r="AA1420" s="56" t="n">
        <v>81.4795608503136</v>
      </c>
      <c r="AB1420" s="56" t="n">
        <v>0.31114435302917</v>
      </c>
      <c r="AC1420" s="63"/>
      <c r="AD1420" s="63"/>
      <c r="AE1420" s="63"/>
      <c r="AF1420" s="63"/>
      <c r="AG1420" s="63"/>
      <c r="AH1420" s="42"/>
      <c r="AI1420" s="42"/>
      <c r="AJ1420" s="42"/>
      <c r="AK1420" s="42"/>
      <c r="AL1420" s="42"/>
      <c r="AM1420" s="42"/>
      <c r="AN1420" s="42"/>
      <c r="AO1420" s="42"/>
      <c r="AP1420" s="42"/>
      <c r="AQ1420" s="42"/>
      <c r="AR1420" s="64"/>
    </row>
    <row r="1421" customFormat="false" ht="12.75" hidden="false" customHeight="false" outlineLevel="0" collapsed="false">
      <c r="A1421" s="43" t="s">
        <v>46</v>
      </c>
      <c r="B1421" s="21" t="s">
        <v>114</v>
      </c>
      <c r="C1421" s="36" t="n">
        <v>130</v>
      </c>
      <c r="D1421" s="41"/>
      <c r="E1421" s="41"/>
      <c r="F1421" s="41"/>
      <c r="G1421" s="41"/>
      <c r="H1421" s="41"/>
      <c r="I1421" s="41"/>
      <c r="J1421" s="100" t="n">
        <v>750</v>
      </c>
      <c r="K1421" s="41"/>
      <c r="L1421" s="41"/>
      <c r="M1421" s="41"/>
      <c r="N1421" s="41"/>
      <c r="O1421" s="41"/>
      <c r="P1421" s="41"/>
      <c r="Q1421" s="41"/>
      <c r="R1421" s="41"/>
      <c r="S1421" s="41"/>
      <c r="T1421" s="100" t="n">
        <v>2</v>
      </c>
      <c r="U1421" s="100" t="n">
        <v>750</v>
      </c>
      <c r="V1421" s="63"/>
      <c r="W1421" s="56" t="n">
        <v>39.8294548588666</v>
      </c>
      <c r="X1421" s="56" t="n">
        <v>0.517555565570568</v>
      </c>
      <c r="Y1421" s="56"/>
      <c r="Z1421" s="56" t="n">
        <v>3.52699596936895</v>
      </c>
      <c r="AA1421" s="56" t="n">
        <v>71.0320886357969</v>
      </c>
      <c r="AB1421" s="56" t="n">
        <v>0.777860882572924</v>
      </c>
      <c r="AC1421" s="63"/>
      <c r="AD1421" s="63"/>
      <c r="AE1421" s="63"/>
      <c r="AF1421" s="63"/>
      <c r="AG1421" s="63"/>
      <c r="AH1421" s="42"/>
      <c r="AI1421" s="42"/>
      <c r="AJ1421" s="42"/>
      <c r="AK1421" s="42"/>
      <c r="AL1421" s="42"/>
      <c r="AM1421" s="42"/>
      <c r="AN1421" s="42"/>
      <c r="AO1421" s="42"/>
      <c r="AP1421" s="42"/>
      <c r="AQ1421" s="42"/>
      <c r="AR1421" s="64"/>
    </row>
    <row r="1422" customFormat="false" ht="12.75" hidden="false" customHeight="false" outlineLevel="0" collapsed="false">
      <c r="A1422" s="43" t="s">
        <v>46</v>
      </c>
      <c r="B1422" s="21" t="s">
        <v>114</v>
      </c>
      <c r="C1422" s="36" t="n">
        <v>130</v>
      </c>
      <c r="D1422" s="41"/>
      <c r="E1422" s="41"/>
      <c r="F1422" s="41"/>
      <c r="G1422" s="41"/>
      <c r="H1422" s="41"/>
      <c r="I1422" s="41"/>
      <c r="J1422" s="100" t="n">
        <v>500</v>
      </c>
      <c r="K1422" s="41"/>
      <c r="L1422" s="41"/>
      <c r="M1422" s="41"/>
      <c r="N1422" s="41"/>
      <c r="O1422" s="41"/>
      <c r="P1422" s="41"/>
      <c r="Q1422" s="41"/>
      <c r="R1422" s="41"/>
      <c r="S1422" s="41"/>
      <c r="T1422" s="100" t="n">
        <v>3</v>
      </c>
      <c r="U1422" s="100" t="n">
        <v>500</v>
      </c>
      <c r="V1422" s="63"/>
      <c r="W1422" s="56" t="n">
        <v>37.8660310277957</v>
      </c>
      <c r="X1422" s="56" t="n">
        <v>0.672322452262259</v>
      </c>
      <c r="Y1422" s="56"/>
      <c r="Z1422" s="56" t="n">
        <v>3.38838040725401</v>
      </c>
      <c r="AA1422" s="56" t="n">
        <v>52.6090095860443</v>
      </c>
      <c r="AB1422" s="56" t="n">
        <v>2.43081525804039</v>
      </c>
      <c r="AC1422" s="63"/>
      <c r="AD1422" s="63"/>
      <c r="AE1422" s="63"/>
      <c r="AF1422" s="63"/>
      <c r="AG1422" s="63"/>
      <c r="AH1422" s="42"/>
      <c r="AI1422" s="42"/>
      <c r="AJ1422" s="42"/>
      <c r="AK1422" s="42"/>
      <c r="AL1422" s="42"/>
      <c r="AM1422" s="42"/>
      <c r="AN1422" s="42"/>
      <c r="AO1422" s="42"/>
      <c r="AP1422" s="42"/>
      <c r="AQ1422" s="42"/>
      <c r="AR1422" s="64"/>
    </row>
    <row r="1423" customFormat="false" ht="12.75" hidden="false" customHeight="false" outlineLevel="0" collapsed="false">
      <c r="A1423" s="43" t="s">
        <v>46</v>
      </c>
      <c r="B1423" s="21" t="s">
        <v>114</v>
      </c>
      <c r="C1423" s="36" t="n">
        <v>130</v>
      </c>
      <c r="D1423" s="41"/>
      <c r="E1423" s="41"/>
      <c r="F1423" s="41"/>
      <c r="G1423" s="41"/>
      <c r="H1423" s="41"/>
      <c r="I1423" s="41"/>
      <c r="J1423" s="100" t="n">
        <v>300</v>
      </c>
      <c r="K1423" s="41"/>
      <c r="L1423" s="41"/>
      <c r="M1423" s="41"/>
      <c r="N1423" s="41"/>
      <c r="O1423" s="41"/>
      <c r="P1423" s="41"/>
      <c r="Q1423" s="41"/>
      <c r="R1423" s="41"/>
      <c r="S1423" s="41"/>
      <c r="T1423" s="100" t="n">
        <v>4</v>
      </c>
      <c r="U1423" s="100" t="n">
        <v>300</v>
      </c>
      <c r="V1423" s="63"/>
      <c r="W1423" s="56" t="n">
        <v>33.939183365654</v>
      </c>
      <c r="X1423" s="56" t="n">
        <v>0.475346414654652</v>
      </c>
      <c r="Y1423" s="56"/>
      <c r="Z1423" s="56" t="n">
        <v>2.88012334616591</v>
      </c>
      <c r="AA1423" s="56" t="n">
        <v>21.9928989139515</v>
      </c>
      <c r="AB1423" s="56" t="n">
        <v>1.45848915482423</v>
      </c>
      <c r="AC1423" s="63"/>
      <c r="AD1423" s="63"/>
      <c r="AE1423" s="63"/>
      <c r="AF1423" s="63"/>
      <c r="AG1423" s="63"/>
      <c r="AH1423" s="42"/>
      <c r="AI1423" s="42"/>
      <c r="AJ1423" s="42"/>
      <c r="AK1423" s="42"/>
      <c r="AL1423" s="42"/>
      <c r="AM1423" s="42"/>
      <c r="AN1423" s="42"/>
      <c r="AO1423" s="42"/>
      <c r="AP1423" s="42"/>
      <c r="AQ1423" s="42"/>
      <c r="AR1423" s="64"/>
    </row>
    <row r="1424" customFormat="false" ht="12.75" hidden="false" customHeight="false" outlineLevel="0" collapsed="false">
      <c r="A1424" s="43" t="s">
        <v>46</v>
      </c>
      <c r="B1424" s="21" t="s">
        <v>114</v>
      </c>
      <c r="C1424" s="36" t="n">
        <v>130</v>
      </c>
      <c r="D1424" s="41"/>
      <c r="E1424" s="41"/>
      <c r="F1424" s="41"/>
      <c r="G1424" s="41"/>
      <c r="H1424" s="41"/>
      <c r="I1424" s="41"/>
      <c r="J1424" s="100" t="n">
        <v>200</v>
      </c>
      <c r="K1424" s="41"/>
      <c r="L1424" s="41"/>
      <c r="M1424" s="41"/>
      <c r="N1424" s="41"/>
      <c r="O1424" s="41"/>
      <c r="P1424" s="41"/>
      <c r="Q1424" s="41"/>
      <c r="R1424" s="41"/>
      <c r="S1424" s="41"/>
      <c r="T1424" s="100" t="n">
        <v>5</v>
      </c>
      <c r="U1424" s="100" t="n">
        <v>200</v>
      </c>
      <c r="V1424" s="63"/>
      <c r="W1424" s="56" t="n">
        <v>31.6952704158587</v>
      </c>
      <c r="X1424" s="56" t="n">
        <v>0.46127669768268</v>
      </c>
      <c r="Y1424" s="56"/>
      <c r="Z1424" s="56" t="n">
        <v>2.69530259667933</v>
      </c>
      <c r="AA1424" s="56" t="n">
        <v>17.6805657935689</v>
      </c>
      <c r="AB1424" s="56" t="n">
        <v>1.55572176514585</v>
      </c>
      <c r="AC1424" s="63"/>
      <c r="AD1424" s="63"/>
      <c r="AE1424" s="63"/>
      <c r="AF1424" s="63"/>
      <c r="AG1424" s="63"/>
      <c r="AH1424" s="42"/>
      <c r="AI1424" s="42"/>
      <c r="AJ1424" s="42"/>
      <c r="AK1424" s="42"/>
      <c r="AL1424" s="42"/>
      <c r="AM1424" s="42"/>
      <c r="AN1424" s="42"/>
      <c r="AO1424" s="42"/>
      <c r="AP1424" s="42"/>
      <c r="AQ1424" s="42"/>
      <c r="AR1424" s="64"/>
    </row>
    <row r="1425" customFormat="false" ht="12.75" hidden="false" customHeight="false" outlineLevel="0" collapsed="false">
      <c r="A1425" s="43" t="s">
        <v>46</v>
      </c>
      <c r="B1425" s="21" t="s">
        <v>114</v>
      </c>
      <c r="C1425" s="36" t="n">
        <v>130</v>
      </c>
      <c r="D1425" s="41"/>
      <c r="E1425" s="41"/>
      <c r="F1425" s="41"/>
      <c r="G1425" s="41"/>
      <c r="H1425" s="41"/>
      <c r="I1425" s="41"/>
      <c r="J1425" s="100" t="n">
        <v>150</v>
      </c>
      <c r="K1425" s="41"/>
      <c r="L1425" s="41"/>
      <c r="M1425" s="41"/>
      <c r="N1425" s="41"/>
      <c r="O1425" s="41"/>
      <c r="P1425" s="41"/>
      <c r="Q1425" s="41"/>
      <c r="R1425" s="41"/>
      <c r="S1425" s="41"/>
      <c r="T1425" s="100" t="n">
        <v>6</v>
      </c>
      <c r="U1425" s="100" t="n">
        <v>150</v>
      </c>
      <c r="V1425" s="63"/>
      <c r="W1425" s="56" t="n">
        <v>30.8538030596854</v>
      </c>
      <c r="X1425" s="56" t="n">
        <v>0.672322452262259</v>
      </c>
      <c r="Y1425" s="56"/>
      <c r="Z1425" s="56" t="n">
        <v>3.06494409565249</v>
      </c>
      <c r="AA1425" s="56" t="n">
        <v>16.3006191950464</v>
      </c>
      <c r="AB1425" s="56" t="n">
        <v>1.24457741211668</v>
      </c>
      <c r="AC1425" s="63"/>
      <c r="AD1425" s="63"/>
      <c r="AE1425" s="63"/>
      <c r="AF1425" s="63"/>
      <c r="AG1425" s="63"/>
      <c r="AH1425" s="42"/>
      <c r="AI1425" s="42"/>
      <c r="AJ1425" s="42"/>
      <c r="AK1425" s="42"/>
      <c r="AL1425" s="42"/>
      <c r="AM1425" s="42"/>
      <c r="AN1425" s="42"/>
      <c r="AO1425" s="42"/>
      <c r="AP1425" s="42"/>
      <c r="AQ1425" s="42"/>
      <c r="AR1425" s="64"/>
    </row>
    <row r="1426" customFormat="false" ht="12.75" hidden="false" customHeight="false" outlineLevel="0" collapsed="false">
      <c r="A1426" s="43" t="s">
        <v>46</v>
      </c>
      <c r="B1426" s="21" t="s">
        <v>114</v>
      </c>
      <c r="C1426" s="36" t="n">
        <v>130</v>
      </c>
      <c r="D1426" s="41"/>
      <c r="E1426" s="41"/>
      <c r="F1426" s="41"/>
      <c r="G1426" s="41"/>
      <c r="H1426" s="41"/>
      <c r="I1426" s="41"/>
      <c r="J1426" s="100" t="n">
        <v>120</v>
      </c>
      <c r="K1426" s="41"/>
      <c r="L1426" s="41"/>
      <c r="M1426" s="41"/>
      <c r="N1426" s="41"/>
      <c r="O1426" s="41"/>
      <c r="P1426" s="41"/>
      <c r="Q1426" s="41"/>
      <c r="R1426" s="41"/>
      <c r="S1426" s="41"/>
      <c r="T1426" s="100" t="n">
        <v>7</v>
      </c>
      <c r="U1426" s="100" t="n">
        <v>120</v>
      </c>
      <c r="V1426" s="63"/>
      <c r="W1426" s="56" t="n">
        <v>30.0123357035122</v>
      </c>
      <c r="X1426" s="56" t="n">
        <v>0.503485848598596</v>
      </c>
      <c r="Y1426" s="56"/>
      <c r="Z1426" s="56" t="n">
        <v>2.60289222193603</v>
      </c>
      <c r="AA1426" s="56" t="n">
        <v>12.8507526987403</v>
      </c>
      <c r="AB1426" s="56" t="n">
        <v>1.55572176514585</v>
      </c>
      <c r="AC1426" s="63"/>
      <c r="AD1426" s="63"/>
      <c r="AE1426" s="63"/>
      <c r="AF1426" s="63"/>
      <c r="AG1426" s="63"/>
      <c r="AH1426" s="42"/>
      <c r="AI1426" s="42"/>
      <c r="AJ1426" s="42"/>
      <c r="AK1426" s="42"/>
      <c r="AL1426" s="42"/>
      <c r="AM1426" s="42"/>
      <c r="AN1426" s="42"/>
      <c r="AO1426" s="42"/>
      <c r="AP1426" s="42"/>
      <c r="AQ1426" s="42"/>
      <c r="AR1426" s="64"/>
    </row>
    <row r="1427" customFormat="false" ht="12.75" hidden="false" customHeight="false" outlineLevel="0" collapsed="false">
      <c r="A1427" s="43" t="s">
        <v>46</v>
      </c>
      <c r="B1427" s="21" t="s">
        <v>114</v>
      </c>
      <c r="C1427" s="36" t="n">
        <v>130</v>
      </c>
      <c r="D1427" s="41"/>
      <c r="E1427" s="41"/>
      <c r="F1427" s="41"/>
      <c r="G1427" s="41"/>
      <c r="H1427" s="41"/>
      <c r="I1427" s="41"/>
      <c r="J1427" s="100" t="n">
        <v>80</v>
      </c>
      <c r="K1427" s="41"/>
      <c r="L1427" s="41"/>
      <c r="M1427" s="41"/>
      <c r="N1427" s="41"/>
      <c r="O1427" s="41"/>
      <c r="P1427" s="41"/>
      <c r="Q1427" s="41"/>
      <c r="R1427" s="41"/>
      <c r="S1427" s="41"/>
      <c r="T1427" s="100" t="n">
        <v>8</v>
      </c>
      <c r="U1427" s="100" t="n">
        <v>80</v>
      </c>
      <c r="V1427" s="63"/>
      <c r="W1427" s="56" t="n">
        <v>25.2440206851972</v>
      </c>
      <c r="X1427" s="56"/>
      <c r="Y1427" s="56"/>
      <c r="Z1427" s="56" t="n">
        <v>2.14084034821958</v>
      </c>
      <c r="AA1427" s="56" t="n">
        <v>4.226086457975</v>
      </c>
      <c r="AB1427" s="56" t="n">
        <v>1.55572176514585</v>
      </c>
      <c r="AC1427" s="63"/>
      <c r="AD1427" s="63"/>
      <c r="AE1427" s="63"/>
      <c r="AF1427" s="63"/>
      <c r="AG1427" s="63"/>
      <c r="AH1427" s="42"/>
      <c r="AI1427" s="42"/>
      <c r="AJ1427" s="42"/>
      <c r="AK1427" s="42"/>
      <c r="AL1427" s="42"/>
      <c r="AM1427" s="42"/>
      <c r="AN1427" s="42"/>
      <c r="AO1427" s="42"/>
      <c r="AP1427" s="42"/>
      <c r="AQ1427" s="42"/>
      <c r="AR1427" s="64"/>
    </row>
    <row r="1428" customFormat="false" ht="12.75" hidden="false" customHeight="false" outlineLevel="0" collapsed="false">
      <c r="A1428" s="43" t="s">
        <v>46</v>
      </c>
      <c r="B1428" s="21" t="s">
        <v>114</v>
      </c>
      <c r="C1428" s="36" t="n">
        <v>130</v>
      </c>
      <c r="D1428" s="41"/>
      <c r="E1428" s="41"/>
      <c r="F1428" s="41"/>
      <c r="G1428" s="41"/>
      <c r="H1428" s="41"/>
      <c r="I1428" s="41"/>
      <c r="J1428" s="100" t="n">
        <v>40</v>
      </c>
      <c r="K1428" s="41"/>
      <c r="L1428" s="41"/>
      <c r="M1428" s="41"/>
      <c r="N1428" s="41"/>
      <c r="O1428" s="41"/>
      <c r="P1428" s="41"/>
      <c r="Q1428" s="41"/>
      <c r="R1428" s="41"/>
      <c r="S1428" s="41"/>
      <c r="T1428" s="100" t="n">
        <v>9</v>
      </c>
      <c r="U1428" s="100" t="n">
        <v>40</v>
      </c>
      <c r="V1428" s="63"/>
      <c r="W1428" s="56" t="n">
        <v>21.8781512605042</v>
      </c>
      <c r="X1428" s="56" t="n">
        <v>0.587904150430427</v>
      </c>
      <c r="Y1428" s="56"/>
      <c r="Z1428" s="56" t="n">
        <v>1.72499366187477</v>
      </c>
      <c r="AA1428" s="56" t="n">
        <v>1.98367323537602</v>
      </c>
      <c r="AB1428" s="56" t="n">
        <v>1.45848915482423</v>
      </c>
      <c r="AC1428" s="63"/>
      <c r="AD1428" s="63"/>
      <c r="AE1428" s="63"/>
      <c r="AF1428" s="63"/>
      <c r="AG1428" s="63"/>
      <c r="AH1428" s="42"/>
      <c r="AI1428" s="42"/>
      <c r="AJ1428" s="42"/>
      <c r="AK1428" s="42"/>
      <c r="AL1428" s="42"/>
      <c r="AM1428" s="42"/>
      <c r="AN1428" s="42"/>
      <c r="AO1428" s="42"/>
      <c r="AP1428" s="42"/>
      <c r="AQ1428" s="42"/>
      <c r="AR1428" s="64"/>
    </row>
    <row r="1429" customFormat="false" ht="12.75" hidden="false" customHeight="false" outlineLevel="0" collapsed="false">
      <c r="K1429" s="63"/>
      <c r="L1429" s="63"/>
      <c r="M1429" s="63"/>
      <c r="N1429" s="63"/>
      <c r="O1429" s="63"/>
      <c r="P1429" s="63"/>
      <c r="Q1429" s="63"/>
      <c r="R1429" s="63"/>
      <c r="S1429" s="63"/>
      <c r="T1429" s="63"/>
      <c r="U1429" s="107"/>
      <c r="V1429" s="63"/>
      <c r="W1429" s="91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42"/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64"/>
    </row>
    <row r="1430" customFormat="false" ht="12.75" hidden="false" customHeight="false" outlineLevel="0" collapsed="false">
      <c r="A1430" s="63"/>
      <c r="B1430" s="63"/>
      <c r="C1430" s="63"/>
      <c r="D1430" s="63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3"/>
      <c r="R1430" s="63"/>
      <c r="S1430" s="63"/>
      <c r="T1430" s="63"/>
      <c r="U1430" s="107"/>
      <c r="V1430" s="63"/>
      <c r="W1430" s="91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42"/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64"/>
    </row>
    <row r="1431" customFormat="false" ht="12.75" hidden="false" customHeight="false" outlineLevel="0" collapsed="false">
      <c r="A1431" s="63"/>
      <c r="B1431" s="63"/>
      <c r="C1431" s="63"/>
      <c r="D1431" s="63"/>
      <c r="E1431" s="63"/>
      <c r="F1431" s="63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3"/>
      <c r="R1431" s="63"/>
      <c r="S1431" s="63"/>
      <c r="T1431" s="63"/>
      <c r="U1431" s="107"/>
      <c r="V1431" s="63"/>
      <c r="W1431" s="91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64"/>
    </row>
    <row r="1432" customFormat="false" ht="12.75" hidden="false" customHeight="false" outlineLevel="0" collapsed="false">
      <c r="A1432" s="63"/>
      <c r="B1432" s="63"/>
      <c r="C1432" s="63"/>
      <c r="D1432" s="63"/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3"/>
      <c r="R1432" s="63"/>
      <c r="S1432" s="63"/>
      <c r="T1432" s="63"/>
      <c r="U1432" s="107"/>
      <c r="V1432" s="63"/>
      <c r="W1432" s="91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42"/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64"/>
    </row>
    <row r="1433" customFormat="false" ht="12.75" hidden="false" customHeight="false" outlineLevel="0" collapsed="false">
      <c r="A1433" s="63"/>
      <c r="B1433" s="63"/>
      <c r="C1433" s="63"/>
      <c r="D1433" s="63"/>
      <c r="E1433" s="63"/>
      <c r="F1433" s="63"/>
      <c r="G1433" s="63"/>
      <c r="H1433" s="63"/>
      <c r="I1433" s="63"/>
      <c r="J1433" s="63"/>
      <c r="K1433" s="63"/>
      <c r="L1433" s="63"/>
      <c r="M1433" s="63"/>
      <c r="N1433" s="63"/>
      <c r="O1433" s="63"/>
      <c r="P1433" s="63"/>
      <c r="Q1433" s="63"/>
      <c r="R1433" s="63"/>
      <c r="S1433" s="63"/>
      <c r="T1433" s="63"/>
      <c r="U1433" s="107"/>
      <c r="V1433" s="63"/>
      <c r="W1433" s="91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42"/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64"/>
    </row>
    <row r="1434" customFormat="false" ht="12.75" hidden="false" customHeight="false" outlineLevel="0" collapsed="false">
      <c r="A1434" s="63"/>
      <c r="B1434" s="63"/>
      <c r="C1434" s="63"/>
      <c r="D1434" s="63"/>
      <c r="E1434" s="63"/>
      <c r="F1434" s="63"/>
      <c r="G1434" s="63"/>
      <c r="H1434" s="63"/>
      <c r="I1434" s="63"/>
      <c r="J1434" s="63"/>
      <c r="K1434" s="63"/>
      <c r="L1434" s="63"/>
      <c r="M1434" s="63"/>
      <c r="N1434" s="63"/>
      <c r="O1434" s="63"/>
      <c r="P1434" s="63"/>
      <c r="Q1434" s="63"/>
      <c r="R1434" s="63"/>
      <c r="S1434" s="63"/>
      <c r="T1434" s="63"/>
      <c r="U1434" s="107"/>
      <c r="V1434" s="63"/>
      <c r="W1434" s="91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42"/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64"/>
    </row>
    <row r="1435" customFormat="false" ht="12.75" hidden="false" customHeight="false" outlineLevel="0" collapsed="false">
      <c r="A1435" s="63"/>
      <c r="B1435" s="63"/>
      <c r="C1435" s="63"/>
      <c r="D1435" s="63"/>
      <c r="E1435" s="63"/>
      <c r="F1435" s="63"/>
      <c r="G1435" s="63"/>
      <c r="H1435" s="63"/>
      <c r="I1435" s="63"/>
      <c r="J1435" s="63"/>
      <c r="K1435" s="63"/>
      <c r="L1435" s="63"/>
      <c r="M1435" s="63"/>
      <c r="N1435" s="63"/>
      <c r="O1435" s="63"/>
      <c r="P1435" s="63"/>
      <c r="Q1435" s="63"/>
      <c r="R1435" s="63"/>
      <c r="S1435" s="63"/>
      <c r="T1435" s="63"/>
      <c r="U1435" s="107"/>
      <c r="V1435" s="63"/>
      <c r="W1435" s="91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64"/>
    </row>
    <row r="1436" customFormat="false" ht="12.75" hidden="false" customHeight="false" outlineLevel="0" collapsed="false">
      <c r="A1436" s="63"/>
      <c r="B1436" s="63"/>
      <c r="C1436" s="63"/>
      <c r="D1436" s="63"/>
      <c r="E1436" s="63"/>
      <c r="F1436" s="63"/>
      <c r="G1436" s="63"/>
      <c r="H1436" s="63"/>
      <c r="I1436" s="63"/>
      <c r="J1436" s="63"/>
      <c r="K1436" s="63"/>
      <c r="L1436" s="63"/>
      <c r="M1436" s="63"/>
      <c r="N1436" s="63"/>
      <c r="O1436" s="63"/>
      <c r="P1436" s="63"/>
      <c r="Q1436" s="63"/>
      <c r="R1436" s="63"/>
      <c r="S1436" s="63"/>
      <c r="T1436" s="63"/>
      <c r="U1436" s="107"/>
      <c r="V1436" s="63"/>
      <c r="W1436" s="91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42"/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64"/>
    </row>
    <row r="1437" customFormat="false" ht="12.75" hidden="false" customHeight="false" outlineLevel="0" collapsed="false">
      <c r="A1437" s="63"/>
      <c r="B1437" s="63"/>
      <c r="C1437" s="63"/>
      <c r="D1437" s="63"/>
      <c r="E1437" s="63"/>
      <c r="F1437" s="63"/>
      <c r="G1437" s="63"/>
      <c r="H1437" s="63"/>
      <c r="I1437" s="63"/>
      <c r="J1437" s="63"/>
      <c r="K1437" s="63"/>
      <c r="L1437" s="63"/>
      <c r="M1437" s="63"/>
      <c r="N1437" s="63"/>
      <c r="O1437" s="63"/>
      <c r="P1437" s="63"/>
      <c r="Q1437" s="63"/>
      <c r="R1437" s="63"/>
      <c r="S1437" s="63"/>
      <c r="T1437" s="63"/>
      <c r="U1437" s="107"/>
      <c r="V1437" s="63"/>
      <c r="W1437" s="91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42"/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64"/>
    </row>
    <row r="1438" customFormat="false" ht="12.75" hidden="false" customHeight="false" outlineLevel="0" collapsed="false">
      <c r="A1438" s="63"/>
      <c r="B1438" s="63"/>
      <c r="C1438" s="63"/>
      <c r="D1438" s="63"/>
      <c r="E1438" s="63"/>
      <c r="F1438" s="63"/>
      <c r="G1438" s="63"/>
      <c r="H1438" s="63"/>
      <c r="I1438" s="63"/>
      <c r="J1438" s="63"/>
      <c r="K1438" s="63"/>
      <c r="L1438" s="63"/>
      <c r="M1438" s="63"/>
      <c r="N1438" s="63"/>
      <c r="O1438" s="63"/>
      <c r="P1438" s="63"/>
      <c r="Q1438" s="63"/>
      <c r="R1438" s="63"/>
      <c r="S1438" s="63"/>
      <c r="T1438" s="63"/>
      <c r="U1438" s="107"/>
      <c r="V1438" s="63"/>
      <c r="W1438" s="91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42"/>
      <c r="AI1438" s="42"/>
      <c r="AJ1438" s="42"/>
      <c r="AK1438" s="42"/>
      <c r="AL1438" s="42"/>
      <c r="AM1438" s="42"/>
      <c r="AN1438" s="42"/>
      <c r="AO1438" s="42"/>
      <c r="AP1438" s="42"/>
      <c r="AQ1438" s="42"/>
      <c r="AR1438" s="64"/>
    </row>
    <row r="1439" customFormat="false" ht="12.75" hidden="false" customHeight="false" outlineLevel="0" collapsed="false">
      <c r="A1439" s="63"/>
      <c r="B1439" s="63"/>
      <c r="C1439" s="63"/>
      <c r="D1439" s="63"/>
      <c r="E1439" s="63"/>
      <c r="F1439" s="63"/>
      <c r="G1439" s="63"/>
      <c r="H1439" s="63"/>
      <c r="I1439" s="63"/>
      <c r="J1439" s="63"/>
      <c r="K1439" s="63"/>
      <c r="L1439" s="63"/>
      <c r="M1439" s="63"/>
      <c r="N1439" s="63"/>
      <c r="O1439" s="63"/>
      <c r="P1439" s="63"/>
      <c r="Q1439" s="63"/>
      <c r="R1439" s="63"/>
      <c r="S1439" s="63"/>
      <c r="T1439" s="63"/>
      <c r="U1439" s="107"/>
      <c r="V1439" s="63"/>
      <c r="W1439" s="91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42"/>
      <c r="AI1439" s="42"/>
      <c r="AJ1439" s="42"/>
      <c r="AK1439" s="42"/>
      <c r="AL1439" s="42"/>
      <c r="AM1439" s="42"/>
      <c r="AN1439" s="42"/>
      <c r="AO1439" s="42"/>
      <c r="AP1439" s="42"/>
      <c r="AQ1439" s="42"/>
      <c r="AR1439" s="64"/>
    </row>
    <row r="1440" customFormat="false" ht="12.75" hidden="false" customHeight="false" outlineLevel="0" collapsed="false">
      <c r="A1440" s="63"/>
      <c r="B1440" s="63"/>
      <c r="C1440" s="63"/>
      <c r="D1440" s="63"/>
      <c r="E1440" s="63"/>
      <c r="F1440" s="63"/>
      <c r="G1440" s="63"/>
      <c r="H1440" s="63"/>
      <c r="I1440" s="63"/>
      <c r="J1440" s="63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107"/>
      <c r="V1440" s="63"/>
      <c r="W1440" s="91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42"/>
      <c r="AI1440" s="42"/>
      <c r="AJ1440" s="42"/>
      <c r="AK1440" s="42"/>
      <c r="AL1440" s="42"/>
      <c r="AM1440" s="42"/>
      <c r="AN1440" s="42"/>
      <c r="AO1440" s="42"/>
      <c r="AP1440" s="42"/>
      <c r="AQ1440" s="42"/>
      <c r="AR1440" s="64"/>
    </row>
    <row r="1441" customFormat="false" ht="12.75" hidden="false" customHeight="false" outlineLevel="0" collapsed="false">
      <c r="A1441" s="63"/>
      <c r="B1441" s="63"/>
      <c r="C1441" s="63"/>
      <c r="D1441" s="63"/>
      <c r="E1441" s="63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107"/>
      <c r="V1441" s="63"/>
      <c r="W1441" s="91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42"/>
      <c r="AI1441" s="42"/>
      <c r="AJ1441" s="42"/>
      <c r="AK1441" s="42"/>
      <c r="AL1441" s="42"/>
      <c r="AM1441" s="42"/>
      <c r="AN1441" s="42"/>
      <c r="AO1441" s="42"/>
      <c r="AP1441" s="42"/>
      <c r="AQ1441" s="42"/>
      <c r="AR1441" s="64"/>
    </row>
    <row r="1442" customFormat="false" ht="12.75" hidden="false" customHeight="false" outlineLevel="0" collapsed="false">
      <c r="A1442" s="63"/>
      <c r="B1442" s="63"/>
      <c r="C1442" s="63"/>
      <c r="D1442" s="63"/>
      <c r="E1442" s="63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107"/>
      <c r="V1442" s="63"/>
      <c r="W1442" s="91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42"/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64"/>
    </row>
    <row r="1443" customFormat="false" ht="12.75" hidden="false" customHeight="false" outlineLevel="0" collapsed="false">
      <c r="A1443" s="63"/>
      <c r="B1443" s="63"/>
      <c r="C1443" s="63"/>
      <c r="D1443" s="63"/>
      <c r="E1443" s="63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107"/>
      <c r="V1443" s="63"/>
      <c r="W1443" s="91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42"/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64"/>
    </row>
    <row r="1444" customFormat="false" ht="12.75" hidden="false" customHeight="false" outlineLevel="0" collapsed="false">
      <c r="A1444" s="63"/>
      <c r="B1444" s="63"/>
      <c r="C1444" s="63"/>
      <c r="D1444" s="63"/>
      <c r="E1444" s="63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107"/>
      <c r="V1444" s="63"/>
      <c r="W1444" s="91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42"/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64"/>
    </row>
    <row r="1445" customFormat="false" ht="12.75" hidden="false" customHeight="false" outlineLevel="0" collapsed="false">
      <c r="A1445" s="63"/>
      <c r="B1445" s="63"/>
      <c r="C1445" s="63"/>
      <c r="D1445" s="63"/>
      <c r="E1445" s="63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107"/>
      <c r="V1445" s="63"/>
      <c r="W1445" s="91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42"/>
      <c r="AI1445" s="42"/>
      <c r="AJ1445" s="42"/>
      <c r="AK1445" s="42"/>
      <c r="AL1445" s="42"/>
      <c r="AM1445" s="42"/>
      <c r="AN1445" s="42"/>
      <c r="AO1445" s="42"/>
      <c r="AP1445" s="42"/>
      <c r="AQ1445" s="42"/>
      <c r="AR1445" s="64"/>
    </row>
    <row r="1446" customFormat="false" ht="12.75" hidden="false" customHeight="false" outlineLevel="0" collapsed="false">
      <c r="A1446" s="63"/>
      <c r="B1446" s="63"/>
      <c r="C1446" s="63"/>
      <c r="D1446" s="63"/>
      <c r="E1446" s="63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107"/>
      <c r="V1446" s="63"/>
      <c r="W1446" s="91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42"/>
      <c r="AI1446" s="42"/>
      <c r="AJ1446" s="42"/>
      <c r="AK1446" s="42"/>
      <c r="AL1446" s="42"/>
      <c r="AM1446" s="42"/>
      <c r="AN1446" s="42"/>
      <c r="AO1446" s="42"/>
      <c r="AP1446" s="42"/>
      <c r="AQ1446" s="42"/>
      <c r="AR1446" s="64"/>
    </row>
    <row r="1447" customFormat="false" ht="12.75" hidden="false" customHeight="false" outlineLevel="0" collapsed="false">
      <c r="A1447" s="63"/>
      <c r="B1447" s="63"/>
      <c r="C1447" s="63"/>
      <c r="D1447" s="63"/>
      <c r="E1447" s="63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107"/>
      <c r="V1447" s="63"/>
      <c r="W1447" s="91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42"/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64"/>
    </row>
    <row r="1448" customFormat="false" ht="12.75" hidden="false" customHeight="false" outlineLevel="0" collapsed="false">
      <c r="A1448" s="63"/>
      <c r="B1448" s="63"/>
      <c r="C1448" s="63"/>
      <c r="D1448" s="63"/>
      <c r="E1448" s="63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107"/>
      <c r="V1448" s="63"/>
      <c r="W1448" s="91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42"/>
      <c r="AI1448" s="42"/>
      <c r="AJ1448" s="42"/>
      <c r="AK1448" s="42"/>
      <c r="AL1448" s="42"/>
      <c r="AM1448" s="42"/>
      <c r="AN1448" s="42"/>
      <c r="AO1448" s="42"/>
      <c r="AP1448" s="42"/>
      <c r="AQ1448" s="42"/>
      <c r="AR1448" s="64"/>
    </row>
    <row r="1449" customFormat="false" ht="12.75" hidden="false" customHeight="false" outlineLevel="0" collapsed="false">
      <c r="A1449" s="63"/>
      <c r="B1449" s="63"/>
      <c r="C1449" s="63"/>
      <c r="D1449" s="63"/>
      <c r="E1449" s="63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107"/>
      <c r="V1449" s="63"/>
      <c r="W1449" s="91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42"/>
      <c r="AI1449" s="42"/>
      <c r="AJ1449" s="42"/>
      <c r="AK1449" s="42"/>
      <c r="AL1449" s="42"/>
      <c r="AM1449" s="42"/>
      <c r="AN1449" s="42"/>
      <c r="AO1449" s="42"/>
      <c r="AP1449" s="42"/>
      <c r="AQ1449" s="42"/>
      <c r="AR1449" s="64"/>
    </row>
    <row r="1450" customFormat="false" ht="12.75" hidden="false" customHeight="false" outlineLevel="0" collapsed="false">
      <c r="A1450" s="63"/>
      <c r="B1450" s="63"/>
      <c r="C1450" s="63"/>
      <c r="D1450" s="63"/>
      <c r="E1450" s="63"/>
      <c r="F1450" s="63"/>
      <c r="G1450" s="63"/>
      <c r="H1450" s="63"/>
      <c r="I1450" s="63"/>
      <c r="J1450" s="63"/>
      <c r="K1450" s="63"/>
      <c r="L1450" s="63"/>
      <c r="M1450" s="63"/>
      <c r="N1450" s="63"/>
      <c r="O1450" s="63"/>
      <c r="P1450" s="63"/>
      <c r="Q1450" s="63"/>
      <c r="R1450" s="63"/>
      <c r="S1450" s="63"/>
      <c r="T1450" s="63"/>
      <c r="U1450" s="107"/>
      <c r="V1450" s="63"/>
      <c r="W1450" s="91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42"/>
      <c r="AI1450" s="42"/>
      <c r="AJ1450" s="42"/>
      <c r="AK1450" s="42"/>
      <c r="AL1450" s="42"/>
      <c r="AM1450" s="42"/>
      <c r="AN1450" s="42"/>
      <c r="AO1450" s="42"/>
      <c r="AP1450" s="42"/>
      <c r="AQ1450" s="42"/>
      <c r="AR1450" s="64"/>
    </row>
    <row r="1451" customFormat="false" ht="12.75" hidden="false" customHeight="false" outlineLevel="0" collapsed="false">
      <c r="A1451" s="63"/>
      <c r="B1451" s="63"/>
      <c r="C1451" s="63"/>
      <c r="D1451" s="63"/>
      <c r="E1451" s="63"/>
      <c r="F1451" s="63"/>
      <c r="G1451" s="63"/>
      <c r="H1451" s="63"/>
      <c r="I1451" s="63"/>
      <c r="J1451" s="63"/>
      <c r="K1451" s="63"/>
      <c r="L1451" s="63"/>
      <c r="M1451" s="63"/>
      <c r="N1451" s="63"/>
      <c r="O1451" s="63"/>
      <c r="P1451" s="63"/>
      <c r="Q1451" s="63"/>
      <c r="R1451" s="63"/>
      <c r="S1451" s="63"/>
      <c r="T1451" s="63"/>
      <c r="U1451" s="107"/>
      <c r="V1451" s="63"/>
      <c r="W1451" s="91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42"/>
      <c r="AI1451" s="42"/>
      <c r="AJ1451" s="42"/>
      <c r="AK1451" s="42"/>
      <c r="AL1451" s="42"/>
      <c r="AM1451" s="42"/>
      <c r="AN1451" s="42"/>
      <c r="AO1451" s="42"/>
      <c r="AP1451" s="42"/>
      <c r="AQ1451" s="42"/>
      <c r="AR1451" s="64"/>
    </row>
    <row r="1452" customFormat="false" ht="12.75" hidden="false" customHeight="false" outlineLevel="0" collapsed="false">
      <c r="A1452" s="63"/>
      <c r="B1452" s="63"/>
      <c r="C1452" s="63"/>
      <c r="D1452" s="63"/>
      <c r="E1452" s="63"/>
      <c r="F1452" s="63"/>
      <c r="G1452" s="63"/>
      <c r="H1452" s="63"/>
      <c r="I1452" s="63"/>
      <c r="J1452" s="63"/>
      <c r="K1452" s="63"/>
      <c r="L1452" s="63"/>
      <c r="M1452" s="63"/>
      <c r="N1452" s="63"/>
      <c r="O1452" s="63"/>
      <c r="P1452" s="63"/>
      <c r="Q1452" s="63"/>
      <c r="R1452" s="63"/>
      <c r="S1452" s="63"/>
      <c r="T1452" s="63"/>
      <c r="U1452" s="107"/>
      <c r="V1452" s="63"/>
      <c r="W1452" s="91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42"/>
      <c r="AI1452" s="42"/>
      <c r="AJ1452" s="42"/>
      <c r="AK1452" s="42"/>
      <c r="AL1452" s="42"/>
      <c r="AM1452" s="42"/>
      <c r="AN1452" s="42"/>
      <c r="AO1452" s="42"/>
      <c r="AP1452" s="42"/>
      <c r="AQ1452" s="42"/>
      <c r="AR1452" s="64"/>
    </row>
    <row r="1453" customFormat="false" ht="12.75" hidden="false" customHeight="false" outlineLevel="0" collapsed="false">
      <c r="A1453" s="63"/>
      <c r="B1453" s="63"/>
      <c r="C1453" s="63"/>
      <c r="D1453" s="63"/>
      <c r="E1453" s="63"/>
      <c r="F1453" s="63"/>
      <c r="G1453" s="63"/>
      <c r="H1453" s="63"/>
      <c r="I1453" s="63"/>
      <c r="J1453" s="63"/>
      <c r="K1453" s="63"/>
      <c r="L1453" s="63"/>
      <c r="M1453" s="63"/>
      <c r="N1453" s="63"/>
      <c r="O1453" s="63"/>
      <c r="P1453" s="63"/>
      <c r="Q1453" s="63"/>
      <c r="R1453" s="63"/>
      <c r="S1453" s="63"/>
      <c r="T1453" s="63"/>
      <c r="U1453" s="107"/>
      <c r="V1453" s="63"/>
      <c r="W1453" s="91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42"/>
      <c r="AI1453" s="42"/>
      <c r="AJ1453" s="42"/>
      <c r="AK1453" s="42"/>
      <c r="AL1453" s="42"/>
      <c r="AM1453" s="42"/>
      <c r="AN1453" s="42"/>
      <c r="AO1453" s="42"/>
      <c r="AP1453" s="42"/>
      <c r="AQ1453" s="42"/>
      <c r="AR1453" s="64"/>
    </row>
    <row r="1454" customFormat="false" ht="12.75" hidden="false" customHeight="false" outlineLevel="0" collapsed="false">
      <c r="A1454" s="42"/>
      <c r="B1454" s="42"/>
      <c r="C1454" s="4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108"/>
      <c r="V1454" s="42"/>
      <c r="W1454" s="89"/>
      <c r="X1454" s="42"/>
      <c r="Y1454" s="42"/>
      <c r="Z1454" s="42"/>
      <c r="AA1454" s="42"/>
      <c r="AB1454" s="42"/>
      <c r="AC1454" s="42"/>
      <c r="AD1454" s="42"/>
      <c r="AE1454" s="42"/>
      <c r="AF1454" s="42"/>
      <c r="AG1454" s="42"/>
      <c r="AH1454" s="42"/>
      <c r="AI1454" s="42"/>
      <c r="AJ1454" s="42"/>
      <c r="AK1454" s="42"/>
      <c r="AL1454" s="42"/>
      <c r="AM1454" s="42"/>
      <c r="AN1454" s="42"/>
      <c r="AO1454" s="42"/>
      <c r="AP1454" s="42"/>
      <c r="AQ1454" s="42"/>
      <c r="AR1454" s="64"/>
    </row>
    <row r="1455" customFormat="false" ht="12.75" hidden="false" customHeight="false" outlineLevel="0" collapsed="false">
      <c r="A1455" s="42"/>
      <c r="B1455" s="42"/>
      <c r="C1455" s="4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108"/>
      <c r="V1455" s="42"/>
      <c r="W1455" s="89"/>
      <c r="X1455" s="42"/>
      <c r="Y1455" s="42"/>
      <c r="Z1455" s="42"/>
      <c r="AA1455" s="42"/>
      <c r="AB1455" s="42"/>
      <c r="AC1455" s="42"/>
      <c r="AD1455" s="42"/>
      <c r="AE1455" s="42"/>
      <c r="AF1455" s="42"/>
      <c r="AG1455" s="42"/>
      <c r="AH1455" s="42"/>
      <c r="AI1455" s="42"/>
      <c r="AJ1455" s="42"/>
      <c r="AK1455" s="42"/>
      <c r="AL1455" s="42"/>
      <c r="AM1455" s="42"/>
      <c r="AN1455" s="42"/>
      <c r="AO1455" s="42"/>
      <c r="AP1455" s="42"/>
      <c r="AQ1455" s="42"/>
      <c r="AR1455" s="64"/>
    </row>
    <row r="1456" customFormat="false" ht="12.75" hidden="false" customHeight="false" outlineLevel="0" collapsed="false">
      <c r="A1456" s="42"/>
      <c r="B1456" s="42"/>
      <c r="C1456" s="42"/>
      <c r="D1456" s="42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108"/>
      <c r="V1456" s="42"/>
      <c r="W1456" s="89"/>
      <c r="X1456" s="42"/>
      <c r="Y1456" s="42"/>
      <c r="Z1456" s="42"/>
      <c r="AA1456" s="42"/>
      <c r="AB1456" s="42"/>
      <c r="AC1456" s="42"/>
      <c r="AD1456" s="42"/>
      <c r="AE1456" s="42"/>
      <c r="AF1456" s="42"/>
      <c r="AG1456" s="42"/>
      <c r="AH1456" s="42"/>
      <c r="AI1456" s="42"/>
      <c r="AJ1456" s="42"/>
      <c r="AK1456" s="42"/>
      <c r="AL1456" s="42"/>
      <c r="AM1456" s="42"/>
      <c r="AN1456" s="42"/>
      <c r="AO1456" s="42"/>
      <c r="AP1456" s="42"/>
      <c r="AQ1456" s="42"/>
      <c r="AR1456" s="64"/>
    </row>
    <row r="1457" customFormat="false" ht="12.75" hidden="false" customHeight="false" outlineLevel="0" collapsed="false">
      <c r="A1457" s="42"/>
      <c r="B1457" s="42"/>
      <c r="C1457" s="42"/>
      <c r="D1457" s="42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108"/>
      <c r="V1457" s="42"/>
      <c r="W1457" s="89"/>
      <c r="X1457" s="42"/>
      <c r="Y1457" s="42"/>
      <c r="Z1457" s="42"/>
      <c r="AA1457" s="42"/>
      <c r="AB1457" s="42"/>
      <c r="AC1457" s="42"/>
      <c r="AD1457" s="42"/>
      <c r="AE1457" s="42"/>
      <c r="AF1457" s="42"/>
      <c r="AG1457" s="42"/>
      <c r="AH1457" s="42"/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64"/>
    </row>
    <row r="1458" customFormat="false" ht="12.75" hidden="false" customHeight="false" outlineLevel="0" collapsed="false">
      <c r="A1458" s="42"/>
      <c r="B1458" s="42"/>
      <c r="C1458" s="42"/>
      <c r="D1458" s="42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108"/>
      <c r="V1458" s="42"/>
      <c r="W1458" s="89"/>
      <c r="X1458" s="42"/>
      <c r="Y1458" s="42"/>
      <c r="Z1458" s="42"/>
      <c r="AA1458" s="42"/>
      <c r="AB1458" s="42"/>
      <c r="AC1458" s="42"/>
      <c r="AD1458" s="42"/>
      <c r="AE1458" s="42"/>
      <c r="AF1458" s="42"/>
      <c r="AG1458" s="42"/>
      <c r="AH1458" s="42"/>
      <c r="AI1458" s="42"/>
      <c r="AJ1458" s="42"/>
      <c r="AK1458" s="42"/>
      <c r="AL1458" s="42"/>
      <c r="AM1458" s="42"/>
      <c r="AN1458" s="42"/>
      <c r="AO1458" s="42"/>
      <c r="AP1458" s="42"/>
      <c r="AQ1458" s="42"/>
      <c r="AR1458" s="64"/>
    </row>
    <row r="1459" customFormat="false" ht="12.75" hidden="false" customHeight="false" outlineLevel="0" collapsed="false">
      <c r="A1459" s="42"/>
      <c r="B1459" s="42"/>
      <c r="C1459" s="42"/>
      <c r="D1459" s="42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42"/>
      <c r="T1459" s="42"/>
      <c r="U1459" s="108"/>
      <c r="V1459" s="42"/>
      <c r="W1459" s="89"/>
      <c r="X1459" s="42"/>
      <c r="Y1459" s="42"/>
      <c r="Z1459" s="42"/>
      <c r="AA1459" s="42"/>
      <c r="AB1459" s="42"/>
      <c r="AC1459" s="42"/>
      <c r="AD1459" s="42"/>
      <c r="AE1459" s="42"/>
      <c r="AF1459" s="42"/>
      <c r="AG1459" s="42"/>
      <c r="AH1459" s="42"/>
      <c r="AI1459" s="42"/>
      <c r="AJ1459" s="42"/>
      <c r="AK1459" s="42"/>
      <c r="AL1459" s="42"/>
      <c r="AM1459" s="42"/>
      <c r="AN1459" s="42"/>
      <c r="AO1459" s="42"/>
      <c r="AP1459" s="42"/>
      <c r="AQ1459" s="42"/>
      <c r="AR1459" s="64"/>
    </row>
    <row r="1460" customFormat="false" ht="12.75" hidden="false" customHeight="false" outlineLevel="0" collapsed="false">
      <c r="A1460" s="42"/>
      <c r="B1460" s="42"/>
      <c r="C1460" s="4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108"/>
      <c r="V1460" s="42"/>
      <c r="W1460" s="89"/>
      <c r="X1460" s="42"/>
      <c r="Y1460" s="42"/>
      <c r="Z1460" s="42"/>
      <c r="AA1460" s="42"/>
      <c r="AB1460" s="42"/>
      <c r="AC1460" s="42"/>
      <c r="AD1460" s="42"/>
      <c r="AE1460" s="42"/>
      <c r="AF1460" s="42"/>
      <c r="AG1460" s="42"/>
      <c r="AH1460" s="42"/>
      <c r="AI1460" s="42"/>
      <c r="AJ1460" s="42"/>
      <c r="AK1460" s="42"/>
      <c r="AL1460" s="42"/>
      <c r="AM1460" s="42"/>
      <c r="AN1460" s="42"/>
      <c r="AO1460" s="42"/>
      <c r="AP1460" s="42"/>
      <c r="AQ1460" s="42"/>
      <c r="AR1460" s="64"/>
    </row>
    <row r="1461" customFormat="false" ht="12.75" hidden="false" customHeight="false" outlineLevel="0" collapsed="false">
      <c r="A1461" s="42"/>
      <c r="B1461" s="42"/>
      <c r="C1461" s="42"/>
      <c r="D1461" s="42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/>
      <c r="U1461" s="108"/>
      <c r="V1461" s="42"/>
      <c r="W1461" s="89"/>
      <c r="X1461" s="42"/>
      <c r="Y1461" s="42"/>
      <c r="Z1461" s="42"/>
      <c r="AA1461" s="42"/>
      <c r="AB1461" s="42"/>
      <c r="AC1461" s="42"/>
      <c r="AD1461" s="42"/>
      <c r="AE1461" s="42"/>
      <c r="AF1461" s="42"/>
      <c r="AG1461" s="42"/>
      <c r="AH1461" s="42"/>
      <c r="AI1461" s="42"/>
      <c r="AJ1461" s="42"/>
      <c r="AK1461" s="42"/>
      <c r="AL1461" s="42"/>
      <c r="AM1461" s="42"/>
      <c r="AN1461" s="42"/>
      <c r="AO1461" s="42"/>
      <c r="AP1461" s="42"/>
      <c r="AQ1461" s="42"/>
      <c r="AR1461" s="64"/>
    </row>
    <row r="1462" customFormat="false" ht="12.75" hidden="false" customHeight="false" outlineLevel="0" collapsed="false">
      <c r="A1462" s="42"/>
      <c r="B1462" s="42"/>
      <c r="C1462" s="42"/>
      <c r="D1462" s="42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108"/>
      <c r="V1462" s="42"/>
      <c r="W1462" s="89"/>
      <c r="X1462" s="42"/>
      <c r="Y1462" s="42"/>
      <c r="Z1462" s="42"/>
      <c r="AA1462" s="42"/>
      <c r="AB1462" s="42"/>
      <c r="AC1462" s="42"/>
      <c r="AD1462" s="42"/>
      <c r="AE1462" s="42"/>
      <c r="AF1462" s="42"/>
      <c r="AG1462" s="42"/>
      <c r="AH1462" s="42"/>
      <c r="AI1462" s="42"/>
      <c r="AJ1462" s="42"/>
      <c r="AK1462" s="42"/>
      <c r="AL1462" s="42"/>
      <c r="AM1462" s="42"/>
      <c r="AN1462" s="42"/>
      <c r="AO1462" s="42"/>
      <c r="AP1462" s="42"/>
      <c r="AQ1462" s="42"/>
      <c r="AR1462" s="64"/>
    </row>
    <row r="1463" customFormat="false" ht="12.75" hidden="false" customHeight="false" outlineLevel="0" collapsed="false">
      <c r="A1463" s="42"/>
      <c r="B1463" s="42"/>
      <c r="C1463" s="42"/>
      <c r="D1463" s="42"/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2"/>
      <c r="R1463" s="42"/>
      <c r="S1463" s="42"/>
      <c r="T1463" s="42"/>
      <c r="U1463" s="108"/>
      <c r="V1463" s="42"/>
      <c r="W1463" s="89"/>
      <c r="X1463" s="42"/>
      <c r="Y1463" s="42"/>
      <c r="Z1463" s="42"/>
      <c r="AA1463" s="42"/>
      <c r="AB1463" s="42"/>
      <c r="AC1463" s="42"/>
      <c r="AD1463" s="42"/>
      <c r="AE1463" s="42"/>
      <c r="AF1463" s="42"/>
      <c r="AG1463" s="42"/>
      <c r="AH1463" s="42"/>
      <c r="AI1463" s="42"/>
      <c r="AJ1463" s="42"/>
      <c r="AK1463" s="42"/>
      <c r="AL1463" s="42"/>
      <c r="AM1463" s="42"/>
      <c r="AN1463" s="42"/>
      <c r="AO1463" s="42"/>
      <c r="AP1463" s="42"/>
      <c r="AQ1463" s="42"/>
      <c r="AR1463" s="64"/>
    </row>
    <row r="1464" customFormat="false" ht="12.75" hidden="false" customHeight="false" outlineLevel="0" collapsed="false">
      <c r="A1464" s="42"/>
      <c r="B1464" s="42"/>
      <c r="C1464" s="4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42"/>
      <c r="T1464" s="42"/>
      <c r="U1464" s="108"/>
      <c r="V1464" s="42"/>
      <c r="W1464" s="89"/>
      <c r="X1464" s="42"/>
      <c r="Y1464" s="42"/>
      <c r="Z1464" s="42"/>
      <c r="AA1464" s="42"/>
      <c r="AB1464" s="42"/>
      <c r="AC1464" s="42"/>
      <c r="AD1464" s="42"/>
      <c r="AE1464" s="42"/>
      <c r="AF1464" s="42"/>
      <c r="AG1464" s="42"/>
      <c r="AH1464" s="42"/>
      <c r="AI1464" s="42"/>
      <c r="AJ1464" s="42"/>
      <c r="AK1464" s="42"/>
      <c r="AL1464" s="42"/>
      <c r="AM1464" s="42"/>
      <c r="AN1464" s="42"/>
      <c r="AO1464" s="42"/>
      <c r="AP1464" s="42"/>
      <c r="AQ1464" s="42"/>
      <c r="AR1464" s="64"/>
    </row>
    <row r="1465" customFormat="false" ht="12.75" hidden="false" customHeight="false" outlineLevel="0" collapsed="false">
      <c r="A1465" s="42"/>
      <c r="B1465" s="42"/>
      <c r="C1465" s="4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  <c r="R1465" s="42"/>
      <c r="S1465" s="42"/>
      <c r="T1465" s="42"/>
      <c r="U1465" s="108"/>
      <c r="V1465" s="42"/>
      <c r="W1465" s="89"/>
      <c r="X1465" s="42"/>
      <c r="Y1465" s="42"/>
      <c r="Z1465" s="42"/>
      <c r="AA1465" s="42"/>
      <c r="AB1465" s="42"/>
      <c r="AC1465" s="42"/>
      <c r="AD1465" s="42"/>
      <c r="AE1465" s="42"/>
      <c r="AF1465" s="42"/>
      <c r="AG1465" s="42"/>
      <c r="AH1465" s="42"/>
      <c r="AI1465" s="42"/>
      <c r="AJ1465" s="42"/>
      <c r="AK1465" s="42"/>
      <c r="AL1465" s="42"/>
      <c r="AM1465" s="42"/>
      <c r="AN1465" s="42"/>
      <c r="AO1465" s="42"/>
      <c r="AP1465" s="42"/>
      <c r="AQ1465" s="42"/>
      <c r="AR1465" s="64"/>
    </row>
    <row r="1466" customFormat="false" ht="12.75" hidden="false" customHeight="false" outlineLevel="0" collapsed="false">
      <c r="A1466" s="42"/>
      <c r="B1466" s="42"/>
      <c r="C1466" s="4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  <c r="R1466" s="42"/>
      <c r="S1466" s="42"/>
      <c r="T1466" s="42"/>
      <c r="U1466" s="108"/>
      <c r="V1466" s="42"/>
      <c r="W1466" s="89"/>
      <c r="X1466" s="42"/>
      <c r="Y1466" s="42"/>
      <c r="Z1466" s="42"/>
      <c r="AA1466" s="42"/>
      <c r="AB1466" s="42"/>
      <c r="AC1466" s="42"/>
      <c r="AD1466" s="42"/>
      <c r="AE1466" s="42"/>
      <c r="AF1466" s="42"/>
      <c r="AG1466" s="42"/>
      <c r="AH1466" s="42"/>
      <c r="AI1466" s="42"/>
      <c r="AJ1466" s="42"/>
      <c r="AK1466" s="42"/>
      <c r="AL1466" s="42"/>
      <c r="AM1466" s="42"/>
      <c r="AN1466" s="42"/>
      <c r="AO1466" s="42"/>
      <c r="AP1466" s="42"/>
      <c r="AQ1466" s="42"/>
      <c r="AR1466" s="64"/>
    </row>
    <row r="1467" customFormat="false" ht="12.75" hidden="false" customHeight="false" outlineLevel="0" collapsed="false">
      <c r="A1467" s="42"/>
      <c r="B1467" s="42"/>
      <c r="C1467" s="42"/>
      <c r="D1467" s="42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108"/>
      <c r="V1467" s="42"/>
      <c r="W1467" s="89"/>
      <c r="X1467" s="42"/>
      <c r="Y1467" s="42"/>
      <c r="Z1467" s="42"/>
      <c r="AA1467" s="42"/>
      <c r="AB1467" s="42"/>
      <c r="AC1467" s="42"/>
      <c r="AD1467" s="42"/>
      <c r="AE1467" s="42"/>
      <c r="AF1467" s="42"/>
      <c r="AG1467" s="42"/>
      <c r="AH1467" s="42"/>
      <c r="AI1467" s="42"/>
      <c r="AJ1467" s="42"/>
      <c r="AK1467" s="42"/>
      <c r="AL1467" s="42"/>
      <c r="AM1467" s="42"/>
      <c r="AN1467" s="42"/>
      <c r="AO1467" s="42"/>
      <c r="AP1467" s="42"/>
      <c r="AQ1467" s="42"/>
      <c r="AR1467" s="64"/>
    </row>
    <row r="1468" customFormat="false" ht="12.75" hidden="false" customHeight="false" outlineLevel="0" collapsed="false">
      <c r="A1468" s="42"/>
      <c r="B1468" s="42"/>
      <c r="C1468" s="42"/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42"/>
      <c r="T1468" s="42"/>
      <c r="U1468" s="108"/>
      <c r="V1468" s="42"/>
      <c r="W1468" s="89"/>
      <c r="X1468" s="42"/>
      <c r="Y1468" s="42"/>
      <c r="Z1468" s="42"/>
      <c r="AA1468" s="42"/>
      <c r="AB1468" s="42"/>
      <c r="AC1468" s="42"/>
      <c r="AD1468" s="42"/>
      <c r="AE1468" s="42"/>
      <c r="AF1468" s="42"/>
      <c r="AG1468" s="42"/>
      <c r="AH1468" s="42"/>
      <c r="AI1468" s="42"/>
      <c r="AJ1468" s="42"/>
      <c r="AK1468" s="42"/>
      <c r="AL1468" s="42"/>
      <c r="AM1468" s="42"/>
      <c r="AN1468" s="42"/>
      <c r="AO1468" s="42"/>
      <c r="AP1468" s="42"/>
      <c r="AQ1468" s="42"/>
      <c r="AR1468" s="64"/>
    </row>
    <row r="1469" customFormat="false" ht="12.75" hidden="false" customHeight="false" outlineLevel="0" collapsed="false">
      <c r="A1469" s="42"/>
      <c r="B1469" s="42"/>
      <c r="C1469" s="42"/>
      <c r="D1469" s="42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/>
      <c r="U1469" s="108"/>
      <c r="V1469" s="42"/>
      <c r="W1469" s="89"/>
      <c r="X1469" s="42"/>
      <c r="Y1469" s="42"/>
      <c r="Z1469" s="42"/>
      <c r="AA1469" s="42"/>
      <c r="AB1469" s="42"/>
      <c r="AC1469" s="42"/>
      <c r="AD1469" s="42"/>
      <c r="AE1469" s="42"/>
      <c r="AF1469" s="42"/>
      <c r="AG1469" s="42"/>
      <c r="AH1469" s="42"/>
      <c r="AI1469" s="42"/>
      <c r="AJ1469" s="42"/>
      <c r="AK1469" s="42"/>
      <c r="AL1469" s="42"/>
      <c r="AM1469" s="42"/>
      <c r="AN1469" s="42"/>
      <c r="AO1469" s="42"/>
      <c r="AP1469" s="42"/>
      <c r="AQ1469" s="42"/>
      <c r="AR1469" s="64"/>
    </row>
    <row r="1470" customFormat="false" ht="12.75" hidden="false" customHeight="false" outlineLevel="0" collapsed="false">
      <c r="A1470" s="42"/>
      <c r="B1470" s="42"/>
      <c r="C1470" s="42"/>
      <c r="D1470" s="42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  <c r="R1470" s="42"/>
      <c r="S1470" s="42"/>
      <c r="T1470" s="42"/>
      <c r="U1470" s="108"/>
      <c r="V1470" s="42"/>
      <c r="W1470" s="89"/>
      <c r="X1470" s="42"/>
      <c r="Y1470" s="42"/>
      <c r="Z1470" s="42"/>
      <c r="AA1470" s="42"/>
      <c r="AB1470" s="42"/>
      <c r="AC1470" s="42"/>
      <c r="AD1470" s="42"/>
      <c r="AE1470" s="42"/>
      <c r="AF1470" s="42"/>
      <c r="AG1470" s="42"/>
      <c r="AH1470" s="42"/>
      <c r="AI1470" s="42"/>
      <c r="AJ1470" s="42"/>
      <c r="AK1470" s="42"/>
      <c r="AL1470" s="42"/>
      <c r="AM1470" s="42"/>
      <c r="AN1470" s="42"/>
      <c r="AO1470" s="42"/>
      <c r="AP1470" s="42"/>
      <c r="AQ1470" s="42"/>
      <c r="AR1470" s="64"/>
    </row>
    <row r="1471" customFormat="false" ht="12.75" hidden="false" customHeight="false" outlineLevel="0" collapsed="false">
      <c r="A1471" s="42"/>
      <c r="B1471" s="42"/>
      <c r="C1471" s="42"/>
      <c r="D1471" s="42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  <c r="R1471" s="42"/>
      <c r="S1471" s="42"/>
      <c r="T1471" s="42"/>
      <c r="U1471" s="108"/>
      <c r="V1471" s="42"/>
      <c r="W1471" s="89"/>
      <c r="X1471" s="42"/>
      <c r="Y1471" s="42"/>
      <c r="Z1471" s="42"/>
      <c r="AA1471" s="42"/>
      <c r="AB1471" s="42"/>
      <c r="AC1471" s="42"/>
      <c r="AD1471" s="42"/>
      <c r="AE1471" s="42"/>
      <c r="AF1471" s="42"/>
      <c r="AG1471" s="42"/>
      <c r="AH1471" s="42"/>
      <c r="AI1471" s="42"/>
      <c r="AJ1471" s="42"/>
      <c r="AK1471" s="42"/>
      <c r="AL1471" s="42"/>
      <c r="AM1471" s="42"/>
      <c r="AN1471" s="42"/>
      <c r="AO1471" s="42"/>
      <c r="AP1471" s="42"/>
      <c r="AQ1471" s="42"/>
      <c r="AR1471" s="64"/>
    </row>
    <row r="1472" customFormat="false" ht="12.75" hidden="false" customHeight="false" outlineLevel="0" collapsed="false">
      <c r="A1472" s="42"/>
      <c r="B1472" s="42"/>
      <c r="C1472" s="42"/>
      <c r="D1472" s="42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42"/>
      <c r="T1472" s="42"/>
      <c r="U1472" s="108"/>
      <c r="V1472" s="42"/>
      <c r="W1472" s="89"/>
      <c r="X1472" s="42"/>
      <c r="Y1472" s="42"/>
      <c r="Z1472" s="42"/>
      <c r="AA1472" s="42"/>
      <c r="AB1472" s="42"/>
      <c r="AC1472" s="42"/>
      <c r="AD1472" s="42"/>
      <c r="AE1472" s="42"/>
      <c r="AF1472" s="42"/>
      <c r="AG1472" s="42"/>
      <c r="AH1472" s="42"/>
      <c r="AI1472" s="42"/>
      <c r="AJ1472" s="42"/>
      <c r="AK1472" s="42"/>
      <c r="AL1472" s="42"/>
      <c r="AM1472" s="42"/>
      <c r="AN1472" s="42"/>
      <c r="AO1472" s="42"/>
      <c r="AP1472" s="42"/>
      <c r="AQ1472" s="42"/>
      <c r="AR1472" s="64"/>
    </row>
    <row r="1473" customFormat="false" ht="12.75" hidden="false" customHeight="false" outlineLevel="0" collapsed="false">
      <c r="A1473" s="42"/>
      <c r="B1473" s="42"/>
      <c r="C1473" s="42"/>
      <c r="D1473" s="42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42"/>
      <c r="T1473" s="42"/>
      <c r="U1473" s="108"/>
      <c r="V1473" s="42"/>
      <c r="W1473" s="89"/>
      <c r="X1473" s="42"/>
      <c r="Y1473" s="42"/>
      <c r="Z1473" s="42"/>
      <c r="AA1473" s="42"/>
      <c r="AB1473" s="42"/>
      <c r="AC1473" s="42"/>
      <c r="AD1473" s="42"/>
      <c r="AE1473" s="42"/>
      <c r="AF1473" s="42"/>
      <c r="AG1473" s="42"/>
      <c r="AH1473" s="42"/>
      <c r="AI1473" s="42"/>
      <c r="AJ1473" s="42"/>
      <c r="AK1473" s="42"/>
      <c r="AL1473" s="42"/>
      <c r="AM1473" s="42"/>
      <c r="AN1473" s="42"/>
      <c r="AO1473" s="42"/>
      <c r="AP1473" s="42"/>
      <c r="AQ1473" s="42"/>
      <c r="AR1473" s="64"/>
    </row>
    <row r="1474" customFormat="false" ht="12.75" hidden="false" customHeight="false" outlineLevel="0" collapsed="false">
      <c r="A1474" s="42"/>
      <c r="B1474" s="42"/>
      <c r="C1474" s="42"/>
      <c r="D1474" s="42"/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2"/>
      <c r="R1474" s="42"/>
      <c r="S1474" s="42"/>
      <c r="T1474" s="42"/>
      <c r="U1474" s="108"/>
      <c r="V1474" s="42"/>
      <c r="W1474" s="89"/>
      <c r="X1474" s="42"/>
      <c r="Y1474" s="42"/>
      <c r="Z1474" s="42"/>
      <c r="AA1474" s="42"/>
      <c r="AB1474" s="42"/>
      <c r="AC1474" s="42"/>
      <c r="AD1474" s="42"/>
      <c r="AE1474" s="42"/>
      <c r="AF1474" s="42"/>
      <c r="AG1474" s="42"/>
      <c r="AH1474" s="42"/>
      <c r="AI1474" s="42"/>
      <c r="AJ1474" s="42"/>
      <c r="AK1474" s="42"/>
      <c r="AL1474" s="42"/>
      <c r="AM1474" s="42"/>
      <c r="AN1474" s="42"/>
      <c r="AO1474" s="42"/>
      <c r="AP1474" s="42"/>
      <c r="AQ1474" s="42"/>
      <c r="AR1474" s="64"/>
    </row>
    <row r="1475" customFormat="false" ht="12.75" hidden="false" customHeight="false" outlineLevel="0" collapsed="false">
      <c r="A1475" s="42"/>
      <c r="B1475" s="42"/>
      <c r="C1475" s="4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  <c r="R1475" s="42"/>
      <c r="S1475" s="42"/>
      <c r="T1475" s="42"/>
      <c r="U1475" s="108"/>
      <c r="V1475" s="42"/>
      <c r="W1475" s="89"/>
      <c r="X1475" s="42"/>
      <c r="Y1475" s="42"/>
      <c r="Z1475" s="42"/>
      <c r="AA1475" s="42"/>
      <c r="AB1475" s="42"/>
      <c r="AC1475" s="42"/>
      <c r="AD1475" s="42"/>
      <c r="AE1475" s="42"/>
      <c r="AF1475" s="42"/>
      <c r="AG1475" s="42"/>
      <c r="AH1475" s="42"/>
      <c r="AI1475" s="42"/>
      <c r="AJ1475" s="42"/>
      <c r="AK1475" s="42"/>
      <c r="AL1475" s="42"/>
      <c r="AM1475" s="42"/>
      <c r="AN1475" s="42"/>
      <c r="AO1475" s="42"/>
      <c r="AP1475" s="42"/>
      <c r="AQ1475" s="42"/>
      <c r="AR1475" s="64"/>
    </row>
    <row r="1476" customFormat="false" ht="12.75" hidden="false" customHeight="false" outlineLevel="0" collapsed="false">
      <c r="A1476" s="42"/>
      <c r="B1476" s="42"/>
      <c r="C1476" s="4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  <c r="R1476" s="42"/>
      <c r="S1476" s="42"/>
      <c r="T1476" s="42"/>
      <c r="U1476" s="108"/>
      <c r="V1476" s="42"/>
      <c r="W1476" s="89"/>
      <c r="X1476" s="42"/>
      <c r="Y1476" s="42"/>
      <c r="Z1476" s="42"/>
      <c r="AA1476" s="42"/>
      <c r="AB1476" s="42"/>
      <c r="AC1476" s="42"/>
      <c r="AD1476" s="42"/>
      <c r="AE1476" s="42"/>
      <c r="AF1476" s="42"/>
      <c r="AG1476" s="42"/>
      <c r="AH1476" s="42"/>
      <c r="AI1476" s="42"/>
      <c r="AJ1476" s="42"/>
      <c r="AK1476" s="42"/>
      <c r="AL1476" s="42"/>
      <c r="AM1476" s="42"/>
      <c r="AN1476" s="42"/>
      <c r="AO1476" s="42"/>
      <c r="AP1476" s="42"/>
      <c r="AQ1476" s="42"/>
      <c r="AR1476" s="64"/>
    </row>
    <row r="1477" customFormat="false" ht="12.75" hidden="false" customHeight="false" outlineLevel="0" collapsed="false">
      <c r="A1477" s="42"/>
      <c r="B1477" s="42"/>
      <c r="C1477" s="4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42"/>
      <c r="T1477" s="42"/>
      <c r="U1477" s="108"/>
      <c r="V1477" s="42"/>
      <c r="W1477" s="89"/>
      <c r="X1477" s="42"/>
      <c r="Y1477" s="42"/>
      <c r="Z1477" s="42"/>
      <c r="AA1477" s="42"/>
      <c r="AB1477" s="42"/>
      <c r="AC1477" s="42"/>
      <c r="AD1477" s="42"/>
      <c r="AE1477" s="42"/>
      <c r="AF1477" s="42"/>
      <c r="AG1477" s="42"/>
      <c r="AH1477" s="42"/>
      <c r="AI1477" s="42"/>
      <c r="AJ1477" s="42"/>
      <c r="AK1477" s="42"/>
      <c r="AL1477" s="42"/>
      <c r="AM1477" s="42"/>
      <c r="AN1477" s="42"/>
      <c r="AO1477" s="42"/>
      <c r="AP1477" s="42"/>
      <c r="AQ1477" s="42"/>
      <c r="AR1477" s="64"/>
    </row>
    <row r="1478" customFormat="false" ht="12.75" hidden="false" customHeight="false" outlineLevel="0" collapsed="false">
      <c r="A1478" s="42"/>
      <c r="B1478" s="42"/>
      <c r="C1478" s="42"/>
      <c r="D1478" s="42"/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42"/>
      <c r="T1478" s="42"/>
      <c r="U1478" s="108"/>
      <c r="V1478" s="42"/>
      <c r="W1478" s="89"/>
      <c r="X1478" s="42"/>
      <c r="Y1478" s="42"/>
      <c r="Z1478" s="42"/>
      <c r="AA1478" s="42"/>
      <c r="AB1478" s="42"/>
      <c r="AC1478" s="42"/>
      <c r="AD1478" s="42"/>
      <c r="AE1478" s="42"/>
      <c r="AF1478" s="42"/>
      <c r="AG1478" s="42"/>
      <c r="AH1478" s="42"/>
      <c r="AI1478" s="42"/>
      <c r="AJ1478" s="42"/>
      <c r="AK1478" s="42"/>
      <c r="AL1478" s="42"/>
      <c r="AM1478" s="42"/>
      <c r="AN1478" s="42"/>
      <c r="AO1478" s="42"/>
      <c r="AP1478" s="42"/>
      <c r="AQ1478" s="42"/>
      <c r="AR1478" s="64"/>
    </row>
    <row r="1479" customFormat="false" ht="12.75" hidden="false" customHeight="false" outlineLevel="0" collapsed="false">
      <c r="A1479" s="42"/>
      <c r="B1479" s="42"/>
      <c r="C1479" s="42"/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108"/>
      <c r="V1479" s="42"/>
      <c r="W1479" s="89"/>
      <c r="X1479" s="42"/>
      <c r="Y1479" s="42"/>
      <c r="Z1479" s="42"/>
      <c r="AA1479" s="42"/>
      <c r="AB1479" s="42"/>
      <c r="AC1479" s="42"/>
      <c r="AD1479" s="42"/>
      <c r="AE1479" s="42"/>
      <c r="AF1479" s="42"/>
      <c r="AG1479" s="42"/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64"/>
    </row>
    <row r="1480" customFormat="false" ht="12.75" hidden="false" customHeight="false" outlineLevel="0" collapsed="false">
      <c r="A1480" s="42"/>
      <c r="B1480" s="42"/>
      <c r="C1480" s="42"/>
      <c r="D1480" s="42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108"/>
      <c r="V1480" s="42"/>
      <c r="W1480" s="89"/>
      <c r="X1480" s="42"/>
      <c r="Y1480" s="42"/>
      <c r="Z1480" s="42"/>
      <c r="AA1480" s="42"/>
      <c r="AB1480" s="42"/>
      <c r="AC1480" s="42"/>
      <c r="AD1480" s="42"/>
      <c r="AE1480" s="42"/>
      <c r="AF1480" s="42"/>
      <c r="AG1480" s="42"/>
      <c r="AH1480" s="42"/>
      <c r="AI1480" s="42"/>
      <c r="AJ1480" s="42"/>
      <c r="AK1480" s="42"/>
      <c r="AL1480" s="42"/>
      <c r="AM1480" s="42"/>
      <c r="AN1480" s="42"/>
      <c r="AO1480" s="42"/>
      <c r="AP1480" s="42"/>
      <c r="AQ1480" s="42"/>
      <c r="AR1480" s="64"/>
    </row>
    <row r="1481" customFormat="false" ht="12.75" hidden="false" customHeight="false" outlineLevel="0" collapsed="false">
      <c r="A1481" s="42"/>
      <c r="B1481" s="42"/>
      <c r="C1481" s="42"/>
      <c r="D1481" s="42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42"/>
      <c r="T1481" s="42"/>
      <c r="U1481" s="108"/>
      <c r="V1481" s="42"/>
      <c r="W1481" s="89"/>
      <c r="X1481" s="42"/>
      <c r="Y1481" s="42"/>
      <c r="Z1481" s="42"/>
      <c r="AA1481" s="42"/>
      <c r="AB1481" s="42"/>
      <c r="AC1481" s="42"/>
      <c r="AD1481" s="42"/>
      <c r="AE1481" s="42"/>
      <c r="AF1481" s="42"/>
      <c r="AG1481" s="42"/>
      <c r="AH1481" s="42"/>
      <c r="AI1481" s="42"/>
      <c r="AJ1481" s="42"/>
      <c r="AK1481" s="42"/>
      <c r="AL1481" s="42"/>
      <c r="AM1481" s="42"/>
      <c r="AN1481" s="42"/>
      <c r="AO1481" s="42"/>
      <c r="AP1481" s="42"/>
      <c r="AQ1481" s="42"/>
      <c r="AR1481" s="64"/>
    </row>
    <row r="1482" customFormat="false" ht="12.75" hidden="false" customHeight="false" outlineLevel="0" collapsed="false">
      <c r="A1482" s="42"/>
      <c r="B1482" s="42"/>
      <c r="C1482" s="42"/>
      <c r="D1482" s="42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108"/>
      <c r="V1482" s="42"/>
      <c r="W1482" s="89"/>
      <c r="X1482" s="42"/>
      <c r="Y1482" s="42"/>
      <c r="Z1482" s="42"/>
      <c r="AA1482" s="42"/>
      <c r="AB1482" s="42"/>
      <c r="AC1482" s="42"/>
      <c r="AD1482" s="42"/>
      <c r="AE1482" s="42"/>
      <c r="AF1482" s="42"/>
      <c r="AG1482" s="42"/>
      <c r="AH1482" s="42"/>
      <c r="AI1482" s="42"/>
      <c r="AJ1482" s="42"/>
      <c r="AK1482" s="42"/>
      <c r="AL1482" s="42"/>
      <c r="AM1482" s="42"/>
      <c r="AN1482" s="42"/>
      <c r="AO1482" s="42"/>
      <c r="AP1482" s="42"/>
      <c r="AQ1482" s="42"/>
      <c r="AR1482" s="64"/>
    </row>
    <row r="1483" customFormat="false" ht="12.75" hidden="false" customHeight="false" outlineLevel="0" collapsed="false">
      <c r="A1483" s="42"/>
      <c r="B1483" s="42"/>
      <c r="C1483" s="42"/>
      <c r="D1483" s="42"/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2"/>
      <c r="R1483" s="42"/>
      <c r="S1483" s="42"/>
      <c r="T1483" s="42"/>
      <c r="U1483" s="108"/>
      <c r="V1483" s="42"/>
      <c r="W1483" s="89"/>
      <c r="X1483" s="42"/>
      <c r="Y1483" s="42"/>
      <c r="Z1483" s="42"/>
      <c r="AA1483" s="42"/>
      <c r="AB1483" s="42"/>
      <c r="AC1483" s="42"/>
      <c r="AD1483" s="42"/>
      <c r="AE1483" s="42"/>
      <c r="AF1483" s="42"/>
      <c r="AG1483" s="42"/>
      <c r="AH1483" s="42"/>
      <c r="AI1483" s="42"/>
      <c r="AJ1483" s="42"/>
      <c r="AK1483" s="42"/>
      <c r="AL1483" s="42"/>
      <c r="AM1483" s="42"/>
      <c r="AN1483" s="42"/>
      <c r="AO1483" s="42"/>
      <c r="AP1483" s="42"/>
      <c r="AQ1483" s="42"/>
      <c r="AR1483" s="64"/>
    </row>
    <row r="1484" customFormat="false" ht="12.75" hidden="false" customHeight="false" outlineLevel="0" collapsed="false">
      <c r="A1484" s="42"/>
      <c r="B1484" s="42"/>
      <c r="C1484" s="42"/>
      <c r="D1484" s="42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  <c r="R1484" s="42"/>
      <c r="S1484" s="42"/>
      <c r="T1484" s="42"/>
      <c r="U1484" s="108"/>
      <c r="V1484" s="42"/>
      <c r="W1484" s="89"/>
      <c r="X1484" s="42"/>
      <c r="Y1484" s="42"/>
      <c r="Z1484" s="42"/>
      <c r="AA1484" s="42"/>
      <c r="AB1484" s="42"/>
      <c r="AC1484" s="42"/>
      <c r="AD1484" s="42"/>
      <c r="AE1484" s="42"/>
      <c r="AF1484" s="42"/>
      <c r="AG1484" s="42"/>
      <c r="AH1484" s="42"/>
      <c r="AI1484" s="42"/>
      <c r="AJ1484" s="42"/>
      <c r="AK1484" s="42"/>
      <c r="AL1484" s="42"/>
      <c r="AM1484" s="42"/>
      <c r="AN1484" s="42"/>
      <c r="AO1484" s="42"/>
      <c r="AP1484" s="42"/>
      <c r="AQ1484" s="42"/>
      <c r="AR1484" s="64"/>
    </row>
    <row r="1485" customFormat="false" ht="12.75" hidden="false" customHeight="false" outlineLevel="0" collapsed="false">
      <c r="A1485" s="42"/>
      <c r="B1485" s="42"/>
      <c r="C1485" s="42"/>
      <c r="D1485" s="42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108"/>
      <c r="V1485" s="42"/>
      <c r="W1485" s="89"/>
      <c r="X1485" s="42"/>
      <c r="Y1485" s="42"/>
      <c r="Z1485" s="42"/>
      <c r="AA1485" s="42"/>
      <c r="AB1485" s="42"/>
      <c r="AC1485" s="42"/>
      <c r="AD1485" s="42"/>
      <c r="AE1485" s="42"/>
      <c r="AF1485" s="42"/>
      <c r="AG1485" s="42"/>
      <c r="AH1485" s="42"/>
      <c r="AI1485" s="42"/>
      <c r="AJ1485" s="42"/>
      <c r="AK1485" s="42"/>
      <c r="AL1485" s="42"/>
      <c r="AM1485" s="42"/>
      <c r="AN1485" s="42"/>
      <c r="AO1485" s="42"/>
      <c r="AP1485" s="42"/>
      <c r="AQ1485" s="42"/>
      <c r="AR1485" s="64"/>
    </row>
    <row r="1486" customFormat="false" ht="12.75" hidden="false" customHeight="false" outlineLevel="0" collapsed="false">
      <c r="A1486" s="42"/>
      <c r="B1486" s="42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108"/>
      <c r="V1486" s="42"/>
      <c r="W1486" s="89"/>
      <c r="X1486" s="42"/>
      <c r="Y1486" s="42"/>
      <c r="Z1486" s="42"/>
      <c r="AA1486" s="42"/>
      <c r="AB1486" s="42"/>
      <c r="AC1486" s="42"/>
      <c r="AD1486" s="42"/>
      <c r="AE1486" s="42"/>
      <c r="AF1486" s="42"/>
      <c r="AG1486" s="42"/>
      <c r="AH1486" s="42"/>
      <c r="AI1486" s="42"/>
      <c r="AJ1486" s="42"/>
      <c r="AK1486" s="42"/>
      <c r="AL1486" s="42"/>
      <c r="AM1486" s="42"/>
      <c r="AN1486" s="42"/>
      <c r="AO1486" s="42"/>
      <c r="AP1486" s="42"/>
      <c r="AQ1486" s="42"/>
      <c r="AR1486" s="64"/>
    </row>
    <row r="1487" customFormat="false" ht="12.75" hidden="false" customHeight="false" outlineLevel="0" collapsed="false">
      <c r="A1487" s="42"/>
      <c r="B1487" s="42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42"/>
      <c r="T1487" s="42"/>
      <c r="U1487" s="108"/>
      <c r="V1487" s="42"/>
      <c r="W1487" s="89"/>
      <c r="X1487" s="42"/>
      <c r="Y1487" s="42"/>
      <c r="Z1487" s="42"/>
      <c r="AA1487" s="42"/>
      <c r="AB1487" s="42"/>
      <c r="AC1487" s="42"/>
      <c r="AD1487" s="42"/>
      <c r="AE1487" s="42"/>
      <c r="AF1487" s="42"/>
      <c r="AG1487" s="42"/>
      <c r="AH1487" s="42"/>
      <c r="AI1487" s="42"/>
      <c r="AJ1487" s="42"/>
      <c r="AK1487" s="42"/>
      <c r="AL1487" s="42"/>
      <c r="AM1487" s="42"/>
      <c r="AN1487" s="42"/>
      <c r="AO1487" s="42"/>
      <c r="AP1487" s="42"/>
      <c r="AQ1487" s="42"/>
      <c r="AR1487" s="64"/>
    </row>
    <row r="1488" customFormat="false" ht="12.75" hidden="false" customHeight="false" outlineLevel="0" collapsed="false">
      <c r="A1488" s="42"/>
      <c r="B1488" s="42"/>
      <c r="C1488" s="4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108"/>
      <c r="V1488" s="42"/>
      <c r="W1488" s="89"/>
      <c r="X1488" s="42"/>
      <c r="Y1488" s="42"/>
      <c r="Z1488" s="42"/>
      <c r="AA1488" s="42"/>
      <c r="AB1488" s="42"/>
      <c r="AC1488" s="42"/>
      <c r="AD1488" s="42"/>
      <c r="AE1488" s="42"/>
      <c r="AF1488" s="42"/>
      <c r="AG1488" s="42"/>
      <c r="AH1488" s="42"/>
      <c r="AI1488" s="42"/>
      <c r="AJ1488" s="42"/>
      <c r="AK1488" s="42"/>
      <c r="AL1488" s="42"/>
      <c r="AM1488" s="42"/>
      <c r="AN1488" s="42"/>
      <c r="AO1488" s="42"/>
      <c r="AP1488" s="42"/>
      <c r="AQ1488" s="42"/>
      <c r="AR1488" s="64"/>
    </row>
    <row r="1489" customFormat="false" ht="12.75" hidden="false" customHeight="false" outlineLevel="0" collapsed="false">
      <c r="A1489" s="42"/>
      <c r="B1489" s="42"/>
      <c r="C1489" s="42"/>
      <c r="D1489" s="42"/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42"/>
      <c r="T1489" s="42"/>
      <c r="U1489" s="108"/>
      <c r="V1489" s="42"/>
      <c r="W1489" s="89"/>
      <c r="X1489" s="42"/>
      <c r="Y1489" s="42"/>
      <c r="Z1489" s="42"/>
      <c r="AA1489" s="42"/>
      <c r="AB1489" s="42"/>
      <c r="AC1489" s="42"/>
      <c r="AD1489" s="42"/>
      <c r="AE1489" s="42"/>
      <c r="AF1489" s="42"/>
      <c r="AG1489" s="42"/>
      <c r="AH1489" s="42"/>
      <c r="AI1489" s="42"/>
      <c r="AJ1489" s="42"/>
      <c r="AK1489" s="42"/>
      <c r="AL1489" s="42"/>
      <c r="AM1489" s="42"/>
      <c r="AN1489" s="42"/>
      <c r="AO1489" s="42"/>
      <c r="AP1489" s="42"/>
      <c r="AQ1489" s="42"/>
      <c r="AR1489" s="64"/>
    </row>
    <row r="1490" customFormat="false" ht="12.75" hidden="false" customHeight="false" outlineLevel="0" collapsed="false">
      <c r="A1490" s="42"/>
      <c r="B1490" s="42"/>
      <c r="C1490" s="42"/>
      <c r="D1490" s="42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42"/>
      <c r="T1490" s="42"/>
      <c r="U1490" s="108"/>
      <c r="V1490" s="42"/>
      <c r="W1490" s="89"/>
      <c r="X1490" s="42"/>
      <c r="Y1490" s="42"/>
      <c r="Z1490" s="42"/>
      <c r="AA1490" s="42"/>
      <c r="AB1490" s="42"/>
      <c r="AC1490" s="42"/>
      <c r="AD1490" s="42"/>
      <c r="AE1490" s="42"/>
      <c r="AF1490" s="42"/>
      <c r="AG1490" s="42"/>
      <c r="AH1490" s="42"/>
      <c r="AI1490" s="42"/>
      <c r="AJ1490" s="42"/>
      <c r="AK1490" s="42"/>
      <c r="AL1490" s="42"/>
      <c r="AM1490" s="42"/>
      <c r="AN1490" s="42"/>
      <c r="AO1490" s="42"/>
      <c r="AP1490" s="42"/>
      <c r="AQ1490" s="42"/>
      <c r="AR1490" s="64"/>
    </row>
    <row r="1491" customFormat="false" ht="12.75" hidden="false" customHeight="false" outlineLevel="0" collapsed="false">
      <c r="A1491" s="42"/>
      <c r="B1491" s="42"/>
      <c r="C1491" s="42"/>
      <c r="D1491" s="42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108"/>
      <c r="V1491" s="42"/>
      <c r="W1491" s="89"/>
      <c r="X1491" s="42"/>
      <c r="Y1491" s="42"/>
      <c r="Z1491" s="42"/>
      <c r="AA1491" s="42"/>
      <c r="AB1491" s="42"/>
      <c r="AC1491" s="42"/>
      <c r="AD1491" s="42"/>
      <c r="AE1491" s="42"/>
      <c r="AF1491" s="42"/>
      <c r="AG1491" s="42"/>
      <c r="AH1491" s="42"/>
      <c r="AI1491" s="42"/>
      <c r="AJ1491" s="42"/>
      <c r="AK1491" s="42"/>
      <c r="AL1491" s="42"/>
      <c r="AM1491" s="42"/>
      <c r="AN1491" s="42"/>
      <c r="AO1491" s="42"/>
      <c r="AP1491" s="42"/>
      <c r="AQ1491" s="42"/>
      <c r="AR1491" s="64"/>
    </row>
    <row r="1492" customFormat="false" ht="12.75" hidden="false" customHeight="false" outlineLevel="0" collapsed="false">
      <c r="A1492" s="42"/>
      <c r="B1492" s="42"/>
      <c r="C1492" s="42"/>
      <c r="D1492" s="42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108"/>
      <c r="V1492" s="42"/>
      <c r="W1492" s="89"/>
      <c r="X1492" s="42"/>
      <c r="Y1492" s="42"/>
      <c r="Z1492" s="42"/>
      <c r="AA1492" s="42"/>
      <c r="AB1492" s="42"/>
      <c r="AC1492" s="42"/>
      <c r="AD1492" s="42"/>
      <c r="AE1492" s="42"/>
      <c r="AF1492" s="42"/>
      <c r="AG1492" s="42"/>
      <c r="AH1492" s="42"/>
      <c r="AI1492" s="42"/>
      <c r="AJ1492" s="42"/>
      <c r="AK1492" s="42"/>
      <c r="AL1492" s="42"/>
      <c r="AM1492" s="42"/>
      <c r="AN1492" s="42"/>
      <c r="AO1492" s="42"/>
      <c r="AP1492" s="42"/>
      <c r="AQ1492" s="42"/>
      <c r="AR1492" s="64"/>
    </row>
    <row r="1493" customFormat="false" ht="12.75" hidden="false" customHeight="false" outlineLevel="0" collapsed="false">
      <c r="A1493" s="42"/>
      <c r="B1493" s="42"/>
      <c r="C1493" s="42"/>
      <c r="D1493" s="42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108"/>
      <c r="V1493" s="42"/>
      <c r="W1493" s="89"/>
      <c r="X1493" s="42"/>
      <c r="Y1493" s="42"/>
      <c r="Z1493" s="42"/>
      <c r="AA1493" s="42"/>
      <c r="AB1493" s="42"/>
      <c r="AC1493" s="42"/>
      <c r="AD1493" s="42"/>
      <c r="AE1493" s="42"/>
      <c r="AF1493" s="42"/>
      <c r="AG1493" s="42"/>
      <c r="AH1493" s="42"/>
      <c r="AI1493" s="42"/>
      <c r="AJ1493" s="42"/>
      <c r="AK1493" s="42"/>
      <c r="AL1493" s="42"/>
      <c r="AM1493" s="42"/>
      <c r="AN1493" s="42"/>
      <c r="AO1493" s="42"/>
      <c r="AP1493" s="42"/>
      <c r="AQ1493" s="42"/>
      <c r="AR1493" s="64"/>
    </row>
    <row r="1494" customFormat="false" ht="12.75" hidden="false" customHeight="false" outlineLevel="0" collapsed="false">
      <c r="A1494" s="42"/>
      <c r="B1494" s="42"/>
      <c r="C1494" s="42"/>
      <c r="D1494" s="42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42"/>
      <c r="T1494" s="42"/>
      <c r="U1494" s="108"/>
      <c r="V1494" s="42"/>
      <c r="W1494" s="89"/>
      <c r="X1494" s="42"/>
      <c r="Y1494" s="42"/>
      <c r="Z1494" s="42"/>
      <c r="AA1494" s="42"/>
      <c r="AB1494" s="42"/>
      <c r="AC1494" s="42"/>
      <c r="AD1494" s="42"/>
      <c r="AE1494" s="42"/>
      <c r="AF1494" s="42"/>
      <c r="AG1494" s="42"/>
      <c r="AH1494" s="42"/>
      <c r="AI1494" s="42"/>
      <c r="AJ1494" s="42"/>
      <c r="AK1494" s="42"/>
      <c r="AL1494" s="42"/>
      <c r="AM1494" s="42"/>
      <c r="AN1494" s="42"/>
      <c r="AO1494" s="42"/>
      <c r="AP1494" s="42"/>
      <c r="AQ1494" s="42"/>
      <c r="AR1494" s="64"/>
    </row>
    <row r="1495" customFormat="false" ht="12.75" hidden="false" customHeight="false" outlineLevel="0" collapsed="false">
      <c r="A1495" s="42"/>
      <c r="B1495" s="42"/>
      <c r="C1495" s="42"/>
      <c r="D1495" s="42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42"/>
      <c r="T1495" s="42"/>
      <c r="U1495" s="108"/>
      <c r="V1495" s="42"/>
      <c r="W1495" s="89"/>
      <c r="X1495" s="42"/>
      <c r="Y1495" s="42"/>
      <c r="Z1495" s="42"/>
      <c r="AA1495" s="42"/>
      <c r="AB1495" s="42"/>
      <c r="AC1495" s="42"/>
      <c r="AD1495" s="42"/>
      <c r="AE1495" s="42"/>
      <c r="AF1495" s="42"/>
      <c r="AG1495" s="42"/>
      <c r="AH1495" s="42"/>
      <c r="AI1495" s="42"/>
      <c r="AJ1495" s="42"/>
      <c r="AK1495" s="42"/>
      <c r="AL1495" s="42"/>
      <c r="AM1495" s="42"/>
      <c r="AN1495" s="42"/>
      <c r="AO1495" s="42"/>
      <c r="AP1495" s="42"/>
      <c r="AQ1495" s="42"/>
      <c r="AR1495" s="64"/>
    </row>
    <row r="1496" customFormat="false" ht="12.75" hidden="false" customHeight="false" outlineLevel="0" collapsed="false">
      <c r="A1496" s="42"/>
      <c r="B1496" s="42"/>
      <c r="C1496" s="42"/>
      <c r="D1496" s="42"/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42"/>
      <c r="T1496" s="42"/>
      <c r="U1496" s="108"/>
      <c r="V1496" s="42"/>
      <c r="W1496" s="89"/>
      <c r="X1496" s="42"/>
      <c r="Y1496" s="42"/>
      <c r="Z1496" s="42"/>
      <c r="AA1496" s="42"/>
      <c r="AB1496" s="42"/>
      <c r="AC1496" s="42"/>
      <c r="AD1496" s="42"/>
      <c r="AE1496" s="42"/>
      <c r="AF1496" s="42"/>
      <c r="AG1496" s="42"/>
      <c r="AH1496" s="42"/>
      <c r="AI1496" s="42"/>
      <c r="AJ1496" s="42"/>
      <c r="AK1496" s="42"/>
      <c r="AL1496" s="42"/>
      <c r="AM1496" s="42"/>
      <c r="AN1496" s="42"/>
      <c r="AO1496" s="42"/>
      <c r="AP1496" s="42"/>
      <c r="AQ1496" s="42"/>
      <c r="AR1496" s="64"/>
    </row>
    <row r="1497" customFormat="false" ht="12.75" hidden="false" customHeight="false" outlineLevel="0" collapsed="false">
      <c r="A1497" s="42"/>
      <c r="B1497" s="42"/>
      <c r="C1497" s="42"/>
      <c r="D1497" s="42"/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108"/>
      <c r="V1497" s="42"/>
      <c r="W1497" s="89"/>
      <c r="X1497" s="42"/>
      <c r="Y1497" s="42"/>
      <c r="Z1497" s="42"/>
      <c r="AA1497" s="42"/>
      <c r="AB1497" s="42"/>
      <c r="AC1497" s="42"/>
      <c r="AD1497" s="42"/>
      <c r="AE1497" s="42"/>
      <c r="AF1497" s="42"/>
      <c r="AG1497" s="42"/>
      <c r="AH1497" s="42"/>
      <c r="AI1497" s="42"/>
      <c r="AJ1497" s="42"/>
      <c r="AK1497" s="42"/>
      <c r="AL1497" s="42"/>
      <c r="AM1497" s="42"/>
      <c r="AN1497" s="42"/>
      <c r="AO1497" s="42"/>
      <c r="AP1497" s="42"/>
      <c r="AQ1497" s="42"/>
      <c r="AR1497" s="64"/>
    </row>
    <row r="1498" customFormat="false" ht="12.75" hidden="false" customHeight="false" outlineLevel="0" collapsed="false">
      <c r="A1498" s="42"/>
      <c r="B1498" s="42"/>
      <c r="C1498" s="42"/>
      <c r="D1498" s="42"/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108"/>
      <c r="V1498" s="42"/>
      <c r="W1498" s="89"/>
      <c r="X1498" s="42"/>
      <c r="Y1498" s="42"/>
      <c r="Z1498" s="42"/>
      <c r="AA1498" s="42"/>
      <c r="AB1498" s="42"/>
      <c r="AC1498" s="42"/>
      <c r="AD1498" s="42"/>
      <c r="AE1498" s="42"/>
      <c r="AF1498" s="42"/>
      <c r="AG1498" s="42"/>
      <c r="AH1498" s="42"/>
      <c r="AI1498" s="42"/>
      <c r="AJ1498" s="42"/>
      <c r="AK1498" s="42"/>
      <c r="AL1498" s="42"/>
      <c r="AM1498" s="42"/>
      <c r="AN1498" s="42"/>
      <c r="AO1498" s="42"/>
      <c r="AP1498" s="42"/>
      <c r="AQ1498" s="42"/>
      <c r="AR1498" s="64"/>
    </row>
    <row r="1499" customFormat="false" ht="12.75" hidden="false" customHeight="false" outlineLevel="0" collapsed="false">
      <c r="A1499" s="42"/>
      <c r="B1499" s="42"/>
      <c r="C1499" s="4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108"/>
      <c r="V1499" s="42"/>
      <c r="W1499" s="89"/>
      <c r="X1499" s="42"/>
      <c r="Y1499" s="42"/>
      <c r="Z1499" s="42"/>
      <c r="AA1499" s="42"/>
      <c r="AB1499" s="42"/>
      <c r="AC1499" s="42"/>
      <c r="AD1499" s="42"/>
      <c r="AE1499" s="42"/>
      <c r="AF1499" s="42"/>
      <c r="AG1499" s="42"/>
      <c r="AH1499" s="42"/>
      <c r="AI1499" s="42"/>
      <c r="AJ1499" s="42"/>
      <c r="AK1499" s="42"/>
      <c r="AL1499" s="42"/>
      <c r="AM1499" s="42"/>
      <c r="AN1499" s="42"/>
      <c r="AO1499" s="42"/>
      <c r="AP1499" s="42"/>
      <c r="AQ1499" s="42"/>
      <c r="AR1499" s="64"/>
    </row>
    <row r="1500" customFormat="false" ht="12.75" hidden="false" customHeight="false" outlineLevel="0" collapsed="false">
      <c r="A1500" s="42"/>
      <c r="B1500" s="42"/>
      <c r="C1500" s="42"/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108"/>
      <c r="V1500" s="42"/>
      <c r="W1500" s="89"/>
      <c r="X1500" s="42"/>
      <c r="Y1500" s="42"/>
      <c r="Z1500" s="42"/>
      <c r="AA1500" s="42"/>
      <c r="AB1500" s="42"/>
      <c r="AC1500" s="42"/>
      <c r="AD1500" s="42"/>
      <c r="AE1500" s="42"/>
      <c r="AF1500" s="42"/>
      <c r="AG1500" s="42"/>
      <c r="AH1500" s="42"/>
      <c r="AI1500" s="42"/>
      <c r="AJ1500" s="42"/>
      <c r="AK1500" s="42"/>
      <c r="AL1500" s="42"/>
      <c r="AM1500" s="42"/>
      <c r="AN1500" s="42"/>
      <c r="AO1500" s="42"/>
      <c r="AP1500" s="42"/>
      <c r="AQ1500" s="42"/>
      <c r="AR1500" s="64"/>
    </row>
    <row r="1501" customFormat="false" ht="12.75" hidden="false" customHeight="false" outlineLevel="0" collapsed="false">
      <c r="A1501" s="42"/>
      <c r="B1501" s="42"/>
      <c r="C1501" s="42"/>
      <c r="D1501" s="42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  <c r="R1501" s="42"/>
      <c r="S1501" s="42"/>
      <c r="T1501" s="42"/>
      <c r="U1501" s="108"/>
      <c r="V1501" s="42"/>
      <c r="W1501" s="89"/>
      <c r="X1501" s="42"/>
      <c r="Y1501" s="42"/>
      <c r="Z1501" s="42"/>
      <c r="AA1501" s="42"/>
      <c r="AB1501" s="42"/>
      <c r="AC1501" s="42"/>
      <c r="AD1501" s="42"/>
      <c r="AE1501" s="42"/>
      <c r="AF1501" s="42"/>
      <c r="AG1501" s="42"/>
      <c r="AH1501" s="42"/>
      <c r="AI1501" s="42"/>
      <c r="AJ1501" s="42"/>
      <c r="AK1501" s="42"/>
      <c r="AL1501" s="42"/>
      <c r="AM1501" s="42"/>
      <c r="AN1501" s="42"/>
      <c r="AO1501" s="42"/>
      <c r="AP1501" s="42"/>
      <c r="AQ1501" s="42"/>
      <c r="AR1501" s="64"/>
    </row>
    <row r="1502" customFormat="false" ht="12.75" hidden="false" customHeight="false" outlineLevel="0" collapsed="false">
      <c r="A1502" s="42"/>
      <c r="B1502" s="42"/>
      <c r="C1502" s="42"/>
      <c r="D1502" s="42"/>
      <c r="E1502" s="42"/>
      <c r="F1502" s="42"/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108"/>
      <c r="V1502" s="42"/>
      <c r="W1502" s="89"/>
      <c r="X1502" s="42"/>
      <c r="Y1502" s="42"/>
      <c r="Z1502" s="42"/>
      <c r="AA1502" s="42"/>
      <c r="AB1502" s="42"/>
      <c r="AC1502" s="42"/>
      <c r="AD1502" s="42"/>
      <c r="AE1502" s="42"/>
      <c r="AF1502" s="42"/>
      <c r="AG1502" s="42"/>
      <c r="AH1502" s="42"/>
      <c r="AI1502" s="42"/>
      <c r="AJ1502" s="42"/>
      <c r="AK1502" s="42"/>
      <c r="AL1502" s="42"/>
      <c r="AM1502" s="42"/>
      <c r="AN1502" s="42"/>
      <c r="AO1502" s="42"/>
      <c r="AP1502" s="42"/>
      <c r="AQ1502" s="42"/>
      <c r="AR1502" s="64"/>
    </row>
    <row r="1503" customFormat="false" ht="12.75" hidden="false" customHeight="false" outlineLevel="0" collapsed="false">
      <c r="A1503" s="42"/>
      <c r="B1503" s="42"/>
      <c r="C1503" s="42"/>
      <c r="D1503" s="42"/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  <c r="R1503" s="42"/>
      <c r="S1503" s="42"/>
      <c r="T1503" s="42"/>
      <c r="U1503" s="108"/>
      <c r="V1503" s="42"/>
      <c r="W1503" s="89"/>
      <c r="X1503" s="42"/>
      <c r="Y1503" s="42"/>
      <c r="Z1503" s="42"/>
      <c r="AA1503" s="42"/>
      <c r="AB1503" s="42"/>
      <c r="AC1503" s="42"/>
      <c r="AD1503" s="42"/>
      <c r="AE1503" s="42"/>
      <c r="AF1503" s="42"/>
      <c r="AG1503" s="42"/>
      <c r="AH1503" s="42"/>
      <c r="AI1503" s="42"/>
      <c r="AJ1503" s="42"/>
      <c r="AK1503" s="42"/>
      <c r="AL1503" s="42"/>
      <c r="AM1503" s="42"/>
      <c r="AN1503" s="42"/>
      <c r="AO1503" s="42"/>
      <c r="AP1503" s="42"/>
      <c r="AQ1503" s="42"/>
      <c r="AR1503" s="64"/>
    </row>
    <row r="1504" customFormat="false" ht="12.75" hidden="false" customHeight="false" outlineLevel="0" collapsed="false">
      <c r="A1504" s="42"/>
      <c r="B1504" s="42"/>
      <c r="C1504" s="42"/>
      <c r="D1504" s="42"/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  <c r="R1504" s="42"/>
      <c r="S1504" s="42"/>
      <c r="T1504" s="42"/>
      <c r="U1504" s="108"/>
      <c r="V1504" s="42"/>
      <c r="W1504" s="89"/>
      <c r="X1504" s="42"/>
      <c r="Y1504" s="42"/>
      <c r="Z1504" s="42"/>
      <c r="AA1504" s="42"/>
      <c r="AB1504" s="42"/>
      <c r="AC1504" s="42"/>
      <c r="AD1504" s="42"/>
      <c r="AE1504" s="42"/>
      <c r="AF1504" s="42"/>
      <c r="AG1504" s="42"/>
      <c r="AH1504" s="42"/>
      <c r="AI1504" s="42"/>
      <c r="AJ1504" s="42"/>
      <c r="AK1504" s="42"/>
      <c r="AL1504" s="42"/>
      <c r="AM1504" s="42"/>
      <c r="AN1504" s="42"/>
      <c r="AO1504" s="42"/>
      <c r="AP1504" s="42"/>
      <c r="AQ1504" s="42"/>
      <c r="AR1504" s="64"/>
    </row>
    <row r="1505" customFormat="false" ht="12.75" hidden="false" customHeight="false" outlineLevel="0" collapsed="false">
      <c r="A1505" s="42"/>
      <c r="B1505" s="42"/>
      <c r="C1505" s="42"/>
      <c r="D1505" s="42"/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  <c r="R1505" s="42"/>
      <c r="S1505" s="42"/>
      <c r="T1505" s="42"/>
      <c r="U1505" s="108"/>
      <c r="V1505" s="42"/>
      <c r="W1505" s="89"/>
      <c r="X1505" s="42"/>
      <c r="Y1505" s="42"/>
      <c r="Z1505" s="42"/>
      <c r="AA1505" s="42"/>
      <c r="AB1505" s="42"/>
      <c r="AC1505" s="42"/>
      <c r="AD1505" s="42"/>
      <c r="AE1505" s="42"/>
      <c r="AF1505" s="42"/>
      <c r="AG1505" s="42"/>
      <c r="AH1505" s="42"/>
      <c r="AI1505" s="42"/>
      <c r="AJ1505" s="42"/>
      <c r="AK1505" s="42"/>
      <c r="AL1505" s="42"/>
      <c r="AM1505" s="42"/>
      <c r="AN1505" s="42"/>
      <c r="AO1505" s="42"/>
      <c r="AP1505" s="42"/>
      <c r="AQ1505" s="42"/>
      <c r="AR1505" s="64"/>
    </row>
    <row r="1506" customFormat="false" ht="12.75" hidden="false" customHeight="false" outlineLevel="0" collapsed="false">
      <c r="A1506" s="42"/>
      <c r="B1506" s="42"/>
      <c r="C1506" s="42"/>
      <c r="D1506" s="42"/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  <c r="R1506" s="42"/>
      <c r="S1506" s="42"/>
      <c r="T1506" s="42"/>
      <c r="U1506" s="108"/>
      <c r="V1506" s="42"/>
      <c r="W1506" s="89"/>
      <c r="X1506" s="42"/>
      <c r="Y1506" s="42"/>
      <c r="Z1506" s="42"/>
      <c r="AA1506" s="42"/>
      <c r="AB1506" s="42"/>
      <c r="AC1506" s="42"/>
      <c r="AD1506" s="42"/>
      <c r="AE1506" s="42"/>
      <c r="AF1506" s="42"/>
      <c r="AG1506" s="42"/>
      <c r="AH1506" s="42"/>
      <c r="AI1506" s="42"/>
      <c r="AJ1506" s="42"/>
      <c r="AK1506" s="42"/>
      <c r="AL1506" s="42"/>
      <c r="AM1506" s="42"/>
      <c r="AN1506" s="42"/>
      <c r="AO1506" s="42"/>
      <c r="AP1506" s="42"/>
      <c r="AQ1506" s="42"/>
      <c r="AR1506" s="64"/>
    </row>
    <row r="1507" customFormat="false" ht="12.75" hidden="false" customHeight="false" outlineLevel="0" collapsed="false">
      <c r="A1507" s="42"/>
      <c r="B1507" s="42"/>
      <c r="C1507" s="42"/>
      <c r="D1507" s="42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2"/>
      <c r="S1507" s="42"/>
      <c r="T1507" s="42"/>
      <c r="U1507" s="108"/>
      <c r="V1507" s="42"/>
      <c r="W1507" s="89"/>
      <c r="X1507" s="42"/>
      <c r="Y1507" s="42"/>
      <c r="Z1507" s="42"/>
      <c r="AA1507" s="42"/>
      <c r="AB1507" s="42"/>
      <c r="AC1507" s="42"/>
      <c r="AD1507" s="42"/>
      <c r="AE1507" s="42"/>
      <c r="AF1507" s="42"/>
      <c r="AG1507" s="42"/>
      <c r="AH1507" s="42"/>
      <c r="AI1507" s="42"/>
      <c r="AJ1507" s="42"/>
      <c r="AK1507" s="42"/>
      <c r="AL1507" s="42"/>
      <c r="AM1507" s="42"/>
      <c r="AN1507" s="42"/>
      <c r="AO1507" s="42"/>
      <c r="AP1507" s="42"/>
      <c r="AQ1507" s="42"/>
      <c r="AR1507" s="64"/>
    </row>
    <row r="1508" customFormat="false" ht="12.75" hidden="false" customHeight="false" outlineLevel="0" collapsed="false">
      <c r="A1508" s="42"/>
      <c r="B1508" s="42"/>
      <c r="C1508" s="42"/>
      <c r="D1508" s="42"/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42"/>
      <c r="T1508" s="42"/>
      <c r="U1508" s="108"/>
      <c r="V1508" s="42"/>
      <c r="W1508" s="89"/>
      <c r="X1508" s="42"/>
      <c r="Y1508" s="42"/>
      <c r="Z1508" s="42"/>
      <c r="AA1508" s="42"/>
      <c r="AB1508" s="42"/>
      <c r="AC1508" s="42"/>
      <c r="AD1508" s="42"/>
      <c r="AE1508" s="42"/>
      <c r="AF1508" s="42"/>
      <c r="AG1508" s="42"/>
      <c r="AH1508" s="42"/>
      <c r="AI1508" s="42"/>
      <c r="AJ1508" s="42"/>
      <c r="AK1508" s="42"/>
      <c r="AL1508" s="42"/>
      <c r="AM1508" s="42"/>
      <c r="AN1508" s="42"/>
      <c r="AO1508" s="42"/>
      <c r="AP1508" s="42"/>
      <c r="AQ1508" s="42"/>
      <c r="AR1508" s="64"/>
    </row>
    <row r="1509" customFormat="false" ht="12.75" hidden="false" customHeight="false" outlineLevel="0" collapsed="false">
      <c r="A1509" s="42"/>
      <c r="B1509" s="42"/>
      <c r="C1509" s="42"/>
      <c r="D1509" s="42"/>
      <c r="E1509" s="42"/>
      <c r="F1509" s="42"/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2"/>
      <c r="R1509" s="42"/>
      <c r="S1509" s="42"/>
      <c r="T1509" s="42"/>
      <c r="U1509" s="108"/>
      <c r="V1509" s="42"/>
      <c r="W1509" s="89"/>
      <c r="X1509" s="42"/>
      <c r="Y1509" s="42"/>
      <c r="Z1509" s="42"/>
      <c r="AA1509" s="42"/>
      <c r="AB1509" s="42"/>
      <c r="AC1509" s="42"/>
      <c r="AD1509" s="42"/>
      <c r="AE1509" s="42"/>
      <c r="AF1509" s="42"/>
      <c r="AG1509" s="42"/>
      <c r="AH1509" s="42"/>
      <c r="AI1509" s="42"/>
      <c r="AJ1509" s="42"/>
      <c r="AK1509" s="42"/>
      <c r="AL1509" s="42"/>
      <c r="AM1509" s="42"/>
      <c r="AN1509" s="42"/>
      <c r="AO1509" s="42"/>
      <c r="AP1509" s="42"/>
      <c r="AQ1509" s="42"/>
      <c r="AR1509" s="64"/>
    </row>
    <row r="1510" customFormat="false" ht="12.75" hidden="false" customHeight="false" outlineLevel="0" collapsed="false">
      <c r="A1510" s="42"/>
      <c r="B1510" s="42"/>
      <c r="C1510" s="42"/>
      <c r="D1510" s="42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108"/>
      <c r="V1510" s="42"/>
      <c r="W1510" s="89"/>
      <c r="X1510" s="42"/>
      <c r="Y1510" s="42"/>
      <c r="Z1510" s="42"/>
      <c r="AA1510" s="42"/>
      <c r="AB1510" s="42"/>
      <c r="AC1510" s="42"/>
      <c r="AD1510" s="42"/>
      <c r="AE1510" s="42"/>
      <c r="AF1510" s="42"/>
      <c r="AG1510" s="42"/>
      <c r="AH1510" s="42"/>
      <c r="AI1510" s="42"/>
      <c r="AJ1510" s="42"/>
      <c r="AK1510" s="42"/>
      <c r="AL1510" s="42"/>
      <c r="AM1510" s="42"/>
      <c r="AN1510" s="42"/>
      <c r="AO1510" s="42"/>
      <c r="AP1510" s="42"/>
      <c r="AQ1510" s="42"/>
      <c r="AR1510" s="64"/>
    </row>
    <row r="1511" customFormat="false" ht="12.75" hidden="false" customHeight="false" outlineLevel="0" collapsed="false">
      <c r="A1511" s="42"/>
      <c r="B1511" s="42"/>
      <c r="C1511" s="42"/>
      <c r="D1511" s="42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42"/>
      <c r="T1511" s="42"/>
      <c r="U1511" s="108"/>
      <c r="V1511" s="42"/>
      <c r="W1511" s="89"/>
      <c r="X1511" s="42"/>
      <c r="Y1511" s="42"/>
      <c r="Z1511" s="42"/>
      <c r="AA1511" s="42"/>
      <c r="AB1511" s="42"/>
      <c r="AC1511" s="42"/>
      <c r="AD1511" s="42"/>
      <c r="AE1511" s="42"/>
      <c r="AF1511" s="42"/>
      <c r="AG1511" s="42"/>
      <c r="AH1511" s="42"/>
      <c r="AI1511" s="42"/>
      <c r="AJ1511" s="42"/>
      <c r="AK1511" s="42"/>
      <c r="AL1511" s="42"/>
      <c r="AM1511" s="42"/>
      <c r="AN1511" s="42"/>
      <c r="AO1511" s="42"/>
      <c r="AP1511" s="42"/>
      <c r="AQ1511" s="42"/>
      <c r="AR1511" s="64"/>
    </row>
    <row r="1512" customFormat="false" ht="12.75" hidden="false" customHeight="false" outlineLevel="0" collapsed="false">
      <c r="A1512" s="42"/>
      <c r="B1512" s="42"/>
      <c r="C1512" s="42"/>
      <c r="D1512" s="42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42"/>
      <c r="T1512" s="42"/>
      <c r="U1512" s="108"/>
      <c r="V1512" s="42"/>
      <c r="W1512" s="89"/>
      <c r="X1512" s="42"/>
      <c r="Y1512" s="42"/>
      <c r="Z1512" s="42"/>
      <c r="AA1512" s="42"/>
      <c r="AB1512" s="42"/>
      <c r="AC1512" s="42"/>
      <c r="AD1512" s="42"/>
      <c r="AE1512" s="42"/>
      <c r="AF1512" s="42"/>
      <c r="AG1512" s="42"/>
      <c r="AH1512" s="42"/>
      <c r="AI1512" s="42"/>
      <c r="AJ1512" s="42"/>
      <c r="AK1512" s="42"/>
      <c r="AL1512" s="42"/>
      <c r="AM1512" s="42"/>
      <c r="AN1512" s="42"/>
      <c r="AO1512" s="42"/>
      <c r="AP1512" s="42"/>
      <c r="AQ1512" s="42"/>
      <c r="AR1512" s="64"/>
    </row>
    <row r="1513" customFormat="false" ht="12.75" hidden="false" customHeight="false" outlineLevel="0" collapsed="false">
      <c r="A1513" s="42"/>
      <c r="B1513" s="42"/>
      <c r="C1513" s="42"/>
      <c r="D1513" s="42"/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108"/>
      <c r="V1513" s="42"/>
      <c r="W1513" s="89"/>
      <c r="X1513" s="42"/>
      <c r="Y1513" s="42"/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64"/>
    </row>
    <row r="1514" customFormat="false" ht="12.75" hidden="false" customHeight="false" outlineLevel="0" collapsed="false">
      <c r="A1514" s="42"/>
      <c r="B1514" s="42"/>
      <c r="C1514" s="42"/>
      <c r="D1514" s="42"/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108"/>
      <c r="V1514" s="42"/>
      <c r="W1514" s="89"/>
      <c r="X1514" s="42"/>
      <c r="Y1514" s="42"/>
      <c r="Z1514" s="42"/>
      <c r="AA1514" s="42"/>
      <c r="AB1514" s="42"/>
      <c r="AC1514" s="42"/>
      <c r="AD1514" s="42"/>
      <c r="AE1514" s="42"/>
      <c r="AF1514" s="42"/>
      <c r="AG1514" s="42"/>
      <c r="AH1514" s="42"/>
      <c r="AI1514" s="42"/>
      <c r="AJ1514" s="42"/>
      <c r="AK1514" s="42"/>
      <c r="AL1514" s="42"/>
      <c r="AM1514" s="42"/>
      <c r="AN1514" s="42"/>
      <c r="AO1514" s="42"/>
      <c r="AP1514" s="42"/>
      <c r="AQ1514" s="42"/>
      <c r="AR1514" s="64"/>
    </row>
    <row r="1515" customFormat="false" ht="12.75" hidden="false" customHeight="false" outlineLevel="0" collapsed="false">
      <c r="A1515" s="42"/>
      <c r="B1515" s="42"/>
      <c r="C1515" s="42"/>
      <c r="D1515" s="42"/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  <c r="R1515" s="42"/>
      <c r="S1515" s="42"/>
      <c r="T1515" s="42"/>
      <c r="U1515" s="108"/>
      <c r="V1515" s="42"/>
      <c r="W1515" s="89"/>
      <c r="X1515" s="42"/>
      <c r="Y1515" s="42"/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64"/>
    </row>
    <row r="1516" customFormat="false" ht="12.75" hidden="false" customHeight="false" outlineLevel="0" collapsed="false">
      <c r="A1516" s="42"/>
      <c r="B1516" s="42"/>
      <c r="C1516" s="42"/>
      <c r="D1516" s="42"/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42"/>
      <c r="T1516" s="42"/>
      <c r="U1516" s="108"/>
      <c r="V1516" s="42"/>
      <c r="W1516" s="89"/>
      <c r="X1516" s="42"/>
      <c r="Y1516" s="42"/>
      <c r="Z1516" s="42"/>
      <c r="AA1516" s="42"/>
      <c r="AB1516" s="42"/>
      <c r="AC1516" s="42"/>
      <c r="AD1516" s="42"/>
      <c r="AE1516" s="42"/>
      <c r="AF1516" s="42"/>
      <c r="AG1516" s="42"/>
      <c r="AH1516" s="42"/>
      <c r="AI1516" s="42"/>
      <c r="AJ1516" s="42"/>
      <c r="AK1516" s="42"/>
      <c r="AL1516" s="42"/>
      <c r="AM1516" s="42"/>
      <c r="AN1516" s="42"/>
      <c r="AO1516" s="42"/>
      <c r="AP1516" s="42"/>
      <c r="AQ1516" s="42"/>
      <c r="AR1516" s="64"/>
    </row>
    <row r="1517" customFormat="false" ht="12.75" hidden="false" customHeight="false" outlineLevel="0" collapsed="false">
      <c r="A1517" s="42"/>
      <c r="B1517" s="42"/>
      <c r="C1517" s="42"/>
      <c r="D1517" s="42"/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2"/>
      <c r="R1517" s="42"/>
      <c r="S1517" s="42"/>
      <c r="T1517" s="42"/>
      <c r="U1517" s="108"/>
      <c r="V1517" s="42"/>
      <c r="W1517" s="89"/>
      <c r="X1517" s="42"/>
      <c r="Y1517" s="42"/>
      <c r="Z1517" s="42"/>
      <c r="AA1517" s="42"/>
      <c r="AB1517" s="42"/>
      <c r="AC1517" s="42"/>
      <c r="AD1517" s="42"/>
      <c r="AE1517" s="42"/>
      <c r="AF1517" s="42"/>
      <c r="AG1517" s="42"/>
      <c r="AH1517" s="42"/>
      <c r="AI1517" s="42"/>
      <c r="AJ1517" s="42"/>
      <c r="AK1517" s="42"/>
      <c r="AL1517" s="42"/>
      <c r="AM1517" s="42"/>
      <c r="AN1517" s="42"/>
      <c r="AO1517" s="42"/>
      <c r="AP1517" s="42"/>
      <c r="AQ1517" s="42"/>
      <c r="AR1517" s="64"/>
    </row>
    <row r="1518" customFormat="false" ht="12.75" hidden="false" customHeight="false" outlineLevel="0" collapsed="false">
      <c r="A1518" s="42"/>
      <c r="B1518" s="42"/>
      <c r="C1518" s="42"/>
      <c r="D1518" s="42"/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2"/>
      <c r="R1518" s="42"/>
      <c r="S1518" s="42"/>
      <c r="T1518" s="42"/>
      <c r="U1518" s="108"/>
      <c r="V1518" s="42"/>
      <c r="W1518" s="89"/>
      <c r="X1518" s="42"/>
      <c r="Y1518" s="42"/>
      <c r="Z1518" s="42"/>
      <c r="AA1518" s="42"/>
      <c r="AB1518" s="42"/>
      <c r="AC1518" s="42"/>
      <c r="AD1518" s="42"/>
      <c r="AE1518" s="42"/>
      <c r="AF1518" s="42"/>
      <c r="AG1518" s="42"/>
      <c r="AH1518" s="42"/>
      <c r="AI1518" s="42"/>
      <c r="AJ1518" s="42"/>
      <c r="AK1518" s="42"/>
      <c r="AL1518" s="42"/>
      <c r="AM1518" s="42"/>
      <c r="AN1518" s="42"/>
      <c r="AO1518" s="42"/>
      <c r="AP1518" s="42"/>
      <c r="AQ1518" s="42"/>
      <c r="AR1518" s="64"/>
    </row>
    <row r="1519" customFormat="false" ht="12.75" hidden="false" customHeight="false" outlineLevel="0" collapsed="false">
      <c r="A1519" s="42"/>
      <c r="B1519" s="42"/>
      <c r="C1519" s="42"/>
      <c r="D1519" s="42"/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2"/>
      <c r="R1519" s="42"/>
      <c r="S1519" s="42"/>
      <c r="T1519" s="42"/>
      <c r="U1519" s="108"/>
      <c r="V1519" s="42"/>
      <c r="W1519" s="89"/>
      <c r="X1519" s="42"/>
      <c r="Y1519" s="42"/>
      <c r="Z1519" s="42"/>
      <c r="AA1519" s="42"/>
      <c r="AB1519" s="42"/>
      <c r="AC1519" s="42"/>
      <c r="AD1519" s="42"/>
      <c r="AE1519" s="42"/>
      <c r="AF1519" s="42"/>
      <c r="AG1519" s="42"/>
      <c r="AH1519" s="42"/>
      <c r="AI1519" s="42"/>
      <c r="AJ1519" s="42"/>
      <c r="AK1519" s="42"/>
      <c r="AL1519" s="42"/>
      <c r="AM1519" s="42"/>
      <c r="AN1519" s="42"/>
      <c r="AO1519" s="42"/>
      <c r="AP1519" s="42"/>
      <c r="AQ1519" s="42"/>
      <c r="AR1519" s="64"/>
    </row>
    <row r="1520" customFormat="false" ht="12.75" hidden="false" customHeight="false" outlineLevel="0" collapsed="false">
      <c r="A1520" s="42"/>
      <c r="B1520" s="42"/>
      <c r="C1520" s="42"/>
      <c r="D1520" s="42"/>
      <c r="E1520" s="42"/>
      <c r="F1520" s="42"/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2"/>
      <c r="R1520" s="42"/>
      <c r="S1520" s="42"/>
      <c r="T1520" s="42"/>
      <c r="U1520" s="108"/>
      <c r="V1520" s="42"/>
      <c r="W1520" s="89"/>
      <c r="X1520" s="42"/>
      <c r="Y1520" s="42"/>
      <c r="Z1520" s="42"/>
      <c r="AA1520" s="42"/>
      <c r="AB1520" s="42"/>
      <c r="AC1520" s="42"/>
      <c r="AD1520" s="42"/>
      <c r="AE1520" s="42"/>
      <c r="AF1520" s="42"/>
      <c r="AG1520" s="42"/>
      <c r="AH1520" s="42"/>
      <c r="AI1520" s="42"/>
      <c r="AJ1520" s="42"/>
      <c r="AK1520" s="42"/>
      <c r="AL1520" s="42"/>
      <c r="AM1520" s="42"/>
      <c r="AN1520" s="42"/>
      <c r="AO1520" s="42"/>
      <c r="AP1520" s="42"/>
      <c r="AQ1520" s="42"/>
      <c r="AR1520" s="64"/>
    </row>
    <row r="1521" customFormat="false" ht="12.75" hidden="false" customHeight="false" outlineLevel="0" collapsed="false">
      <c r="A1521" s="42"/>
      <c r="B1521" s="42"/>
      <c r="C1521" s="42"/>
      <c r="D1521" s="42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  <c r="R1521" s="42"/>
      <c r="S1521" s="42"/>
      <c r="T1521" s="42"/>
      <c r="U1521" s="108"/>
      <c r="V1521" s="42"/>
      <c r="W1521" s="89"/>
      <c r="X1521" s="42"/>
      <c r="Y1521" s="42"/>
      <c r="Z1521" s="42"/>
      <c r="AA1521" s="42"/>
      <c r="AB1521" s="42"/>
      <c r="AC1521" s="42"/>
      <c r="AD1521" s="42"/>
      <c r="AE1521" s="42"/>
      <c r="AF1521" s="42"/>
      <c r="AG1521" s="42"/>
      <c r="AH1521" s="42"/>
      <c r="AI1521" s="42"/>
      <c r="AJ1521" s="42"/>
      <c r="AK1521" s="42"/>
      <c r="AL1521" s="42"/>
      <c r="AM1521" s="42"/>
      <c r="AN1521" s="42"/>
      <c r="AO1521" s="42"/>
      <c r="AP1521" s="42"/>
      <c r="AQ1521" s="42"/>
      <c r="AR1521" s="64"/>
    </row>
    <row r="1522" customFormat="false" ht="12.75" hidden="false" customHeight="false" outlineLevel="0" collapsed="false">
      <c r="A1522" s="42"/>
      <c r="B1522" s="42"/>
      <c r="C1522" s="42"/>
      <c r="D1522" s="42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  <c r="R1522" s="42"/>
      <c r="S1522" s="42"/>
      <c r="T1522" s="42"/>
      <c r="U1522" s="108"/>
      <c r="V1522" s="42"/>
      <c r="W1522" s="89"/>
      <c r="X1522" s="42"/>
      <c r="Y1522" s="42"/>
      <c r="Z1522" s="42"/>
      <c r="AA1522" s="42"/>
      <c r="AB1522" s="42"/>
      <c r="AC1522" s="42"/>
      <c r="AD1522" s="42"/>
      <c r="AE1522" s="42"/>
      <c r="AF1522" s="42"/>
      <c r="AG1522" s="42"/>
      <c r="AH1522" s="42"/>
      <c r="AI1522" s="42"/>
      <c r="AJ1522" s="42"/>
      <c r="AK1522" s="42"/>
      <c r="AL1522" s="42"/>
      <c r="AM1522" s="42"/>
      <c r="AN1522" s="42"/>
      <c r="AO1522" s="42"/>
      <c r="AP1522" s="42"/>
      <c r="AQ1522" s="42"/>
      <c r="AR1522" s="64"/>
    </row>
    <row r="1523" customFormat="false" ht="12.75" hidden="false" customHeight="false" outlineLevel="0" collapsed="false">
      <c r="A1523" s="42"/>
      <c r="B1523" s="42"/>
      <c r="C1523" s="42"/>
      <c r="D1523" s="42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  <c r="R1523" s="42"/>
      <c r="S1523" s="42"/>
      <c r="T1523" s="42"/>
      <c r="U1523" s="108"/>
      <c r="V1523" s="42"/>
      <c r="W1523" s="89"/>
      <c r="X1523" s="42"/>
      <c r="Y1523" s="42"/>
      <c r="Z1523" s="42"/>
      <c r="AA1523" s="42"/>
      <c r="AB1523" s="42"/>
      <c r="AC1523" s="42"/>
      <c r="AD1523" s="42"/>
      <c r="AE1523" s="42"/>
      <c r="AF1523" s="42"/>
      <c r="AG1523" s="42"/>
      <c r="AH1523" s="42"/>
      <c r="AI1523" s="42"/>
      <c r="AJ1523" s="42"/>
      <c r="AK1523" s="42"/>
      <c r="AL1523" s="42"/>
      <c r="AM1523" s="42"/>
      <c r="AN1523" s="42"/>
      <c r="AO1523" s="42"/>
      <c r="AP1523" s="42"/>
      <c r="AQ1523" s="42"/>
      <c r="AR1523" s="64"/>
    </row>
    <row r="1524" customFormat="false" ht="12.75" hidden="false" customHeight="false" outlineLevel="0" collapsed="false">
      <c r="A1524" s="42"/>
      <c r="B1524" s="42"/>
      <c r="C1524" s="42"/>
      <c r="D1524" s="42"/>
      <c r="E1524" s="42"/>
      <c r="F1524" s="42"/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2"/>
      <c r="R1524" s="42"/>
      <c r="S1524" s="42"/>
      <c r="T1524" s="42"/>
      <c r="U1524" s="108"/>
      <c r="V1524" s="42"/>
      <c r="W1524" s="89"/>
      <c r="X1524" s="42"/>
      <c r="Y1524" s="42"/>
      <c r="Z1524" s="42"/>
      <c r="AA1524" s="42"/>
      <c r="AB1524" s="42"/>
      <c r="AC1524" s="42"/>
      <c r="AD1524" s="42"/>
      <c r="AE1524" s="42"/>
      <c r="AF1524" s="42"/>
      <c r="AG1524" s="42"/>
      <c r="AH1524" s="42"/>
      <c r="AI1524" s="42"/>
      <c r="AJ1524" s="42"/>
      <c r="AK1524" s="42"/>
      <c r="AL1524" s="42"/>
      <c r="AM1524" s="42"/>
      <c r="AN1524" s="42"/>
      <c r="AO1524" s="42"/>
      <c r="AP1524" s="42"/>
      <c r="AQ1524" s="42"/>
      <c r="AR1524" s="64"/>
    </row>
    <row r="1525" customFormat="false" ht="12.75" hidden="false" customHeight="false" outlineLevel="0" collapsed="false">
      <c r="A1525" s="42"/>
      <c r="B1525" s="42"/>
      <c r="C1525" s="42"/>
      <c r="D1525" s="42"/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2"/>
      <c r="R1525" s="42"/>
      <c r="S1525" s="42"/>
      <c r="T1525" s="42"/>
      <c r="U1525" s="108"/>
      <c r="V1525" s="42"/>
      <c r="W1525" s="89"/>
      <c r="X1525" s="42"/>
      <c r="Y1525" s="42"/>
      <c r="Z1525" s="42"/>
      <c r="AA1525" s="42"/>
      <c r="AB1525" s="42"/>
      <c r="AC1525" s="42"/>
      <c r="AD1525" s="42"/>
      <c r="AE1525" s="42"/>
      <c r="AF1525" s="42"/>
      <c r="AG1525" s="42"/>
      <c r="AH1525" s="42"/>
      <c r="AI1525" s="42"/>
      <c r="AJ1525" s="42"/>
      <c r="AK1525" s="42"/>
      <c r="AL1525" s="42"/>
      <c r="AM1525" s="42"/>
      <c r="AN1525" s="42"/>
      <c r="AO1525" s="42"/>
      <c r="AP1525" s="42"/>
      <c r="AQ1525" s="42"/>
      <c r="AR1525" s="64"/>
    </row>
    <row r="1526" customFormat="false" ht="12.75" hidden="false" customHeight="false" outlineLevel="0" collapsed="false">
      <c r="A1526" s="42"/>
      <c r="B1526" s="42"/>
      <c r="C1526" s="42"/>
      <c r="D1526" s="42"/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2"/>
      <c r="R1526" s="42"/>
      <c r="S1526" s="42"/>
      <c r="T1526" s="42"/>
      <c r="U1526" s="108"/>
      <c r="V1526" s="42"/>
      <c r="W1526" s="89"/>
      <c r="X1526" s="42"/>
      <c r="Y1526" s="42"/>
      <c r="Z1526" s="42"/>
      <c r="AA1526" s="42"/>
      <c r="AB1526" s="42"/>
      <c r="AC1526" s="42"/>
      <c r="AD1526" s="42"/>
      <c r="AE1526" s="42"/>
      <c r="AF1526" s="42"/>
      <c r="AG1526" s="42"/>
      <c r="AH1526" s="42"/>
      <c r="AI1526" s="42"/>
      <c r="AJ1526" s="42"/>
      <c r="AK1526" s="42"/>
      <c r="AL1526" s="42"/>
      <c r="AM1526" s="42"/>
      <c r="AN1526" s="42"/>
      <c r="AO1526" s="42"/>
      <c r="AP1526" s="42"/>
      <c r="AQ1526" s="42"/>
      <c r="AR1526" s="64"/>
    </row>
    <row r="1527" customFormat="false" ht="12.75" hidden="false" customHeight="false" outlineLevel="0" collapsed="false">
      <c r="A1527" s="42"/>
      <c r="B1527" s="42"/>
      <c r="C1527" s="42"/>
      <c r="D1527" s="42"/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2"/>
      <c r="R1527" s="42"/>
      <c r="S1527" s="42"/>
      <c r="T1527" s="42"/>
      <c r="U1527" s="108"/>
      <c r="V1527" s="42"/>
      <c r="W1527" s="89"/>
      <c r="X1527" s="42"/>
      <c r="Y1527" s="42"/>
      <c r="Z1527" s="42"/>
      <c r="AA1527" s="42"/>
      <c r="AB1527" s="42"/>
      <c r="AC1527" s="42"/>
      <c r="AD1527" s="42"/>
      <c r="AE1527" s="42"/>
      <c r="AF1527" s="42"/>
      <c r="AG1527" s="42"/>
      <c r="AH1527" s="42"/>
      <c r="AI1527" s="42"/>
      <c r="AJ1527" s="42"/>
      <c r="AK1527" s="42"/>
      <c r="AL1527" s="42"/>
      <c r="AM1527" s="42"/>
      <c r="AN1527" s="42"/>
      <c r="AO1527" s="42"/>
      <c r="AP1527" s="42"/>
      <c r="AQ1527" s="42"/>
      <c r="AR1527" s="64"/>
    </row>
    <row r="1528" customFormat="false" ht="12.75" hidden="false" customHeight="false" outlineLevel="0" collapsed="false">
      <c r="A1528" s="42"/>
      <c r="B1528" s="42"/>
      <c r="C1528" s="42"/>
      <c r="D1528" s="42"/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2"/>
      <c r="R1528" s="42"/>
      <c r="S1528" s="42"/>
      <c r="T1528" s="42"/>
      <c r="U1528" s="108"/>
      <c r="V1528" s="42"/>
      <c r="W1528" s="89"/>
      <c r="X1528" s="42"/>
      <c r="Y1528" s="42"/>
      <c r="Z1528" s="42"/>
      <c r="AA1528" s="42"/>
      <c r="AB1528" s="42"/>
      <c r="AC1528" s="42"/>
      <c r="AD1528" s="42"/>
      <c r="AE1528" s="42"/>
      <c r="AF1528" s="42"/>
      <c r="AG1528" s="42"/>
      <c r="AH1528" s="42"/>
      <c r="AI1528" s="42"/>
      <c r="AJ1528" s="42"/>
      <c r="AK1528" s="42"/>
      <c r="AL1528" s="42"/>
      <c r="AM1528" s="42"/>
      <c r="AN1528" s="42"/>
      <c r="AO1528" s="42"/>
      <c r="AP1528" s="42"/>
      <c r="AQ1528" s="42"/>
      <c r="AR1528" s="64"/>
    </row>
    <row r="1529" customFormat="false" ht="12.75" hidden="false" customHeight="false" outlineLevel="0" collapsed="false">
      <c r="A1529" s="42"/>
      <c r="B1529" s="42"/>
      <c r="C1529" s="42"/>
      <c r="D1529" s="42"/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  <c r="R1529" s="42"/>
      <c r="S1529" s="42"/>
      <c r="T1529" s="42"/>
      <c r="U1529" s="108"/>
      <c r="V1529" s="42"/>
      <c r="W1529" s="89"/>
      <c r="X1529" s="42"/>
      <c r="Y1529" s="42"/>
      <c r="Z1529" s="42"/>
      <c r="AA1529" s="42"/>
      <c r="AB1529" s="42"/>
      <c r="AC1529" s="42"/>
      <c r="AD1529" s="42"/>
      <c r="AE1529" s="42"/>
      <c r="AF1529" s="42"/>
      <c r="AG1529" s="42"/>
      <c r="AH1529" s="42"/>
      <c r="AI1529" s="42"/>
      <c r="AJ1529" s="42"/>
      <c r="AK1529" s="42"/>
      <c r="AL1529" s="42"/>
      <c r="AM1529" s="42"/>
      <c r="AN1529" s="42"/>
      <c r="AO1529" s="42"/>
      <c r="AP1529" s="42"/>
      <c r="AQ1529" s="42"/>
      <c r="AR1529" s="64"/>
    </row>
    <row r="1530" customFormat="false" ht="12.75" hidden="false" customHeight="false" outlineLevel="0" collapsed="false">
      <c r="A1530" s="42"/>
      <c r="B1530" s="42"/>
      <c r="C1530" s="42"/>
      <c r="D1530" s="42"/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2"/>
      <c r="R1530" s="42"/>
      <c r="S1530" s="42"/>
      <c r="T1530" s="42"/>
      <c r="U1530" s="108"/>
      <c r="V1530" s="42"/>
      <c r="W1530" s="89"/>
      <c r="X1530" s="42"/>
      <c r="Y1530" s="42"/>
      <c r="Z1530" s="42"/>
      <c r="AA1530" s="42"/>
      <c r="AB1530" s="42"/>
      <c r="AC1530" s="42"/>
      <c r="AD1530" s="42"/>
      <c r="AE1530" s="42"/>
      <c r="AF1530" s="42"/>
      <c r="AG1530" s="42"/>
      <c r="AH1530" s="42"/>
      <c r="AI1530" s="42"/>
      <c r="AJ1530" s="42"/>
      <c r="AK1530" s="42"/>
      <c r="AL1530" s="42"/>
      <c r="AM1530" s="42"/>
      <c r="AN1530" s="42"/>
      <c r="AO1530" s="42"/>
      <c r="AP1530" s="42"/>
      <c r="AQ1530" s="42"/>
      <c r="AR1530" s="64"/>
    </row>
    <row r="1531" customFormat="false" ht="12.75" hidden="false" customHeight="false" outlineLevel="0" collapsed="false">
      <c r="A1531" s="42"/>
      <c r="B1531" s="42"/>
      <c r="C1531" s="42"/>
      <c r="D1531" s="42"/>
      <c r="E1531" s="42"/>
      <c r="F1531" s="42"/>
      <c r="G1531" s="42"/>
      <c r="H1531" s="42"/>
      <c r="I1531" s="42"/>
      <c r="J1531" s="42"/>
      <c r="K1531" s="42"/>
      <c r="L1531" s="42"/>
      <c r="M1531" s="42"/>
      <c r="N1531" s="42"/>
      <c r="O1531" s="42"/>
      <c r="P1531" s="42"/>
      <c r="Q1531" s="42"/>
      <c r="R1531" s="42"/>
      <c r="S1531" s="42"/>
      <c r="T1531" s="42"/>
      <c r="U1531" s="108"/>
      <c r="V1531" s="42"/>
      <c r="W1531" s="89"/>
      <c r="X1531" s="42"/>
      <c r="Y1531" s="42"/>
      <c r="Z1531" s="42"/>
      <c r="AA1531" s="42"/>
      <c r="AB1531" s="42"/>
      <c r="AC1531" s="42"/>
      <c r="AD1531" s="42"/>
      <c r="AE1531" s="42"/>
      <c r="AF1531" s="42"/>
      <c r="AG1531" s="42"/>
      <c r="AH1531" s="42"/>
      <c r="AI1531" s="42"/>
      <c r="AJ1531" s="42"/>
      <c r="AK1531" s="42"/>
      <c r="AL1531" s="42"/>
      <c r="AM1531" s="42"/>
      <c r="AN1531" s="42"/>
      <c r="AO1531" s="42"/>
      <c r="AP1531" s="42"/>
      <c r="AQ1531" s="42"/>
      <c r="AR1531" s="64"/>
    </row>
    <row r="1532" customFormat="false" ht="12.75" hidden="false" customHeight="false" outlineLevel="0" collapsed="false">
      <c r="A1532" s="42"/>
      <c r="B1532" s="42"/>
      <c r="C1532" s="42"/>
      <c r="D1532" s="42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  <c r="R1532" s="42"/>
      <c r="S1532" s="42"/>
      <c r="T1532" s="42"/>
      <c r="U1532" s="108"/>
      <c r="V1532" s="42"/>
      <c r="W1532" s="89"/>
      <c r="X1532" s="42"/>
      <c r="Y1532" s="42"/>
      <c r="Z1532" s="42"/>
      <c r="AA1532" s="42"/>
      <c r="AB1532" s="42"/>
      <c r="AC1532" s="42"/>
      <c r="AD1532" s="42"/>
      <c r="AE1532" s="42"/>
      <c r="AF1532" s="42"/>
      <c r="AG1532" s="42"/>
      <c r="AH1532" s="42"/>
      <c r="AI1532" s="42"/>
      <c r="AJ1532" s="42"/>
      <c r="AK1532" s="42"/>
      <c r="AL1532" s="42"/>
      <c r="AM1532" s="42"/>
      <c r="AN1532" s="42"/>
      <c r="AO1532" s="42"/>
      <c r="AP1532" s="42"/>
      <c r="AQ1532" s="42"/>
      <c r="AR1532" s="64"/>
    </row>
    <row r="1533" customFormat="false" ht="12.75" hidden="false" customHeight="false" outlineLevel="0" collapsed="false">
      <c r="A1533" s="42"/>
      <c r="B1533" s="42"/>
      <c r="C1533" s="42"/>
      <c r="D1533" s="42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108"/>
      <c r="V1533" s="42"/>
      <c r="W1533" s="89"/>
      <c r="X1533" s="42"/>
      <c r="Y1533" s="42"/>
      <c r="Z1533" s="42"/>
      <c r="AA1533" s="42"/>
      <c r="AB1533" s="42"/>
      <c r="AC1533" s="42"/>
      <c r="AD1533" s="42"/>
      <c r="AE1533" s="42"/>
      <c r="AF1533" s="42"/>
      <c r="AG1533" s="42"/>
      <c r="AH1533" s="42"/>
      <c r="AI1533" s="42"/>
      <c r="AJ1533" s="42"/>
      <c r="AK1533" s="42"/>
      <c r="AL1533" s="42"/>
      <c r="AM1533" s="42"/>
      <c r="AN1533" s="42"/>
      <c r="AO1533" s="42"/>
      <c r="AP1533" s="42"/>
      <c r="AQ1533" s="42"/>
      <c r="AR1533" s="64"/>
    </row>
    <row r="1534" customFormat="false" ht="12.75" hidden="false" customHeight="false" outlineLevel="0" collapsed="false">
      <c r="A1534" s="42"/>
      <c r="B1534" s="42"/>
      <c r="C1534" s="42"/>
      <c r="D1534" s="42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  <c r="R1534" s="42"/>
      <c r="S1534" s="42"/>
      <c r="T1534" s="42"/>
      <c r="U1534" s="108"/>
      <c r="V1534" s="42"/>
      <c r="W1534" s="89"/>
      <c r="X1534" s="42"/>
      <c r="Y1534" s="42"/>
      <c r="Z1534" s="42"/>
      <c r="AA1534" s="42"/>
      <c r="AB1534" s="42"/>
      <c r="AC1534" s="42"/>
      <c r="AD1534" s="42"/>
      <c r="AE1534" s="42"/>
      <c r="AF1534" s="42"/>
      <c r="AG1534" s="42"/>
      <c r="AH1534" s="42"/>
      <c r="AI1534" s="42"/>
      <c r="AJ1534" s="42"/>
      <c r="AK1534" s="42"/>
      <c r="AL1534" s="42"/>
      <c r="AM1534" s="42"/>
      <c r="AN1534" s="42"/>
      <c r="AO1534" s="42"/>
      <c r="AP1534" s="42"/>
      <c r="AQ1534" s="42"/>
      <c r="AR1534" s="64"/>
    </row>
    <row r="1535" customFormat="false" ht="12.75" hidden="false" customHeight="false" outlineLevel="0" collapsed="false">
      <c r="A1535" s="42"/>
      <c r="B1535" s="42"/>
      <c r="C1535" s="42"/>
      <c r="D1535" s="42"/>
      <c r="E1535" s="42"/>
      <c r="F1535" s="42"/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2"/>
      <c r="R1535" s="42"/>
      <c r="S1535" s="42"/>
      <c r="T1535" s="42"/>
      <c r="U1535" s="108"/>
      <c r="V1535" s="42"/>
      <c r="W1535" s="89"/>
      <c r="X1535" s="42"/>
      <c r="Y1535" s="42"/>
      <c r="Z1535" s="42"/>
      <c r="AA1535" s="42"/>
      <c r="AB1535" s="42"/>
      <c r="AC1535" s="42"/>
      <c r="AD1535" s="42"/>
      <c r="AE1535" s="42"/>
      <c r="AF1535" s="42"/>
      <c r="AG1535" s="42"/>
      <c r="AH1535" s="42"/>
      <c r="AI1535" s="42"/>
      <c r="AJ1535" s="42"/>
      <c r="AK1535" s="42"/>
      <c r="AL1535" s="42"/>
      <c r="AM1535" s="42"/>
      <c r="AN1535" s="42"/>
      <c r="AO1535" s="42"/>
      <c r="AP1535" s="42"/>
      <c r="AQ1535" s="42"/>
      <c r="AR1535" s="64"/>
    </row>
    <row r="1536" customFormat="false" ht="12.75" hidden="false" customHeight="false" outlineLevel="0" collapsed="false">
      <c r="A1536" s="42"/>
      <c r="B1536" s="42"/>
      <c r="C1536" s="42"/>
      <c r="D1536" s="42"/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2"/>
      <c r="R1536" s="42"/>
      <c r="S1536" s="42"/>
      <c r="T1536" s="42"/>
      <c r="U1536" s="108"/>
      <c r="V1536" s="42"/>
      <c r="W1536" s="89"/>
      <c r="X1536" s="42"/>
      <c r="Y1536" s="42"/>
      <c r="Z1536" s="42"/>
      <c r="AA1536" s="42"/>
      <c r="AB1536" s="42"/>
      <c r="AC1536" s="42"/>
      <c r="AD1536" s="42"/>
      <c r="AE1536" s="42"/>
      <c r="AF1536" s="42"/>
      <c r="AG1536" s="42"/>
      <c r="AH1536" s="42"/>
      <c r="AI1536" s="42"/>
      <c r="AJ1536" s="42"/>
      <c r="AK1536" s="42"/>
      <c r="AL1536" s="42"/>
      <c r="AM1536" s="42"/>
      <c r="AN1536" s="42"/>
      <c r="AO1536" s="42"/>
      <c r="AP1536" s="42"/>
      <c r="AQ1536" s="42"/>
    </row>
    <row r="1537" customFormat="false" ht="12.75" hidden="false" customHeight="false" outlineLevel="0" collapsed="false">
      <c r="A1537" s="42"/>
      <c r="B1537" s="42"/>
      <c r="C1537" s="42"/>
      <c r="D1537" s="42"/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2"/>
      <c r="R1537" s="42"/>
      <c r="S1537" s="42"/>
      <c r="T1537" s="42"/>
      <c r="U1537" s="108"/>
      <c r="V1537" s="42"/>
      <c r="W1537" s="89"/>
      <c r="X1537" s="42"/>
      <c r="Y1537" s="42"/>
      <c r="Z1537" s="42"/>
      <c r="AA1537" s="42"/>
      <c r="AB1537" s="42"/>
      <c r="AC1537" s="42"/>
      <c r="AD1537" s="42"/>
      <c r="AE1537" s="42"/>
      <c r="AF1537" s="42"/>
      <c r="AG1537" s="42"/>
      <c r="AH1537" s="42"/>
      <c r="AI1537" s="42"/>
      <c r="AJ1537" s="42"/>
      <c r="AK1537" s="42"/>
      <c r="AL1537" s="42"/>
      <c r="AM1537" s="42"/>
      <c r="AN1537" s="42"/>
      <c r="AO1537" s="42"/>
      <c r="AP1537" s="42"/>
      <c r="AQ1537" s="42"/>
    </row>
    <row r="1538" customFormat="false" ht="12.75" hidden="false" customHeight="false" outlineLevel="0" collapsed="false">
      <c r="A1538" s="42"/>
      <c r="B1538" s="42"/>
      <c r="C1538" s="42"/>
      <c r="D1538" s="42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2"/>
      <c r="R1538" s="42"/>
      <c r="S1538" s="42"/>
      <c r="T1538" s="42"/>
      <c r="U1538" s="108"/>
      <c r="V1538" s="42"/>
      <c r="W1538" s="89"/>
      <c r="X1538" s="42"/>
      <c r="Y1538" s="42"/>
      <c r="Z1538" s="42"/>
      <c r="AA1538" s="42"/>
      <c r="AB1538" s="42"/>
      <c r="AC1538" s="42"/>
      <c r="AD1538" s="42"/>
      <c r="AE1538" s="42"/>
      <c r="AF1538" s="42"/>
      <c r="AG1538" s="42"/>
      <c r="AH1538" s="42"/>
      <c r="AI1538" s="42"/>
      <c r="AJ1538" s="42"/>
      <c r="AK1538" s="42"/>
      <c r="AL1538" s="42"/>
      <c r="AM1538" s="42"/>
      <c r="AN1538" s="42"/>
      <c r="AO1538" s="42"/>
      <c r="AP1538" s="42"/>
      <c r="AQ1538" s="42"/>
    </row>
    <row r="1539" customFormat="false" ht="12.75" hidden="false" customHeight="false" outlineLevel="0" collapsed="false">
      <c r="A1539" s="42"/>
      <c r="B1539" s="42"/>
      <c r="C1539" s="42"/>
      <c r="D1539" s="42"/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2"/>
      <c r="R1539" s="42"/>
      <c r="S1539" s="42"/>
      <c r="T1539" s="42"/>
      <c r="U1539" s="108"/>
      <c r="V1539" s="42"/>
      <c r="W1539" s="89"/>
      <c r="X1539" s="42"/>
      <c r="Y1539" s="42"/>
      <c r="Z1539" s="42"/>
      <c r="AA1539" s="42"/>
      <c r="AB1539" s="42"/>
      <c r="AC1539" s="42"/>
      <c r="AD1539" s="42"/>
      <c r="AE1539" s="42"/>
      <c r="AF1539" s="42"/>
      <c r="AG1539" s="42"/>
      <c r="AH1539" s="42"/>
      <c r="AI1539" s="42"/>
      <c r="AJ1539" s="42"/>
      <c r="AK1539" s="42"/>
      <c r="AL1539" s="42"/>
      <c r="AM1539" s="42"/>
      <c r="AN1539" s="42"/>
      <c r="AO1539" s="42"/>
      <c r="AP1539" s="42"/>
      <c r="AQ1539" s="42"/>
    </row>
    <row r="1540" customFormat="false" ht="12.75" hidden="false" customHeight="false" outlineLevel="0" collapsed="false">
      <c r="A1540" s="42"/>
      <c r="B1540" s="42"/>
      <c r="C1540" s="42"/>
      <c r="D1540" s="42"/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2"/>
      <c r="R1540" s="42"/>
      <c r="S1540" s="42"/>
      <c r="T1540" s="42"/>
      <c r="U1540" s="108"/>
      <c r="V1540" s="42"/>
      <c r="W1540" s="89"/>
      <c r="X1540" s="42"/>
      <c r="Y1540" s="42"/>
      <c r="Z1540" s="42"/>
      <c r="AA1540" s="42"/>
      <c r="AB1540" s="42"/>
      <c r="AC1540" s="42"/>
      <c r="AD1540" s="42"/>
      <c r="AE1540" s="42"/>
      <c r="AF1540" s="42"/>
      <c r="AG1540" s="42"/>
      <c r="AH1540" s="42"/>
      <c r="AI1540" s="42"/>
      <c r="AJ1540" s="42"/>
      <c r="AK1540" s="42"/>
      <c r="AL1540" s="42"/>
      <c r="AM1540" s="42"/>
      <c r="AN1540" s="42"/>
      <c r="AO1540" s="42"/>
      <c r="AP1540" s="42"/>
      <c r="AQ1540" s="42"/>
    </row>
    <row r="1541" customFormat="false" ht="12.75" hidden="false" customHeight="false" outlineLevel="0" collapsed="false">
      <c r="A1541" s="42"/>
      <c r="B1541" s="42"/>
      <c r="C1541" s="42"/>
      <c r="D1541" s="42"/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2"/>
      <c r="R1541" s="42"/>
      <c r="S1541" s="42"/>
      <c r="T1541" s="42"/>
      <c r="U1541" s="108"/>
      <c r="V1541" s="42"/>
      <c r="W1541" s="89"/>
      <c r="X1541" s="42"/>
      <c r="Y1541" s="42"/>
      <c r="Z1541" s="42"/>
      <c r="AA1541" s="42"/>
      <c r="AB1541" s="42"/>
      <c r="AC1541" s="42"/>
      <c r="AD1541" s="42"/>
      <c r="AE1541" s="42"/>
      <c r="AF1541" s="42"/>
      <c r="AG1541" s="42"/>
      <c r="AH1541" s="42"/>
      <c r="AI1541" s="42"/>
      <c r="AJ1541" s="42"/>
      <c r="AK1541" s="42"/>
      <c r="AL1541" s="42"/>
      <c r="AM1541" s="42"/>
      <c r="AN1541" s="42"/>
      <c r="AO1541" s="42"/>
      <c r="AP1541" s="42"/>
      <c r="AQ1541" s="42"/>
    </row>
    <row r="1542" customFormat="false" ht="12.75" hidden="false" customHeight="false" outlineLevel="0" collapsed="false">
      <c r="A1542" s="42"/>
      <c r="B1542" s="42"/>
      <c r="C1542" s="42"/>
      <c r="D1542" s="42"/>
      <c r="E1542" s="42"/>
      <c r="F1542" s="42"/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2"/>
      <c r="R1542" s="42"/>
      <c r="S1542" s="42"/>
      <c r="T1542" s="42"/>
      <c r="U1542" s="108"/>
      <c r="V1542" s="42"/>
      <c r="W1542" s="89"/>
      <c r="X1542" s="42"/>
      <c r="Y1542" s="42"/>
      <c r="Z1542" s="42"/>
      <c r="AA1542" s="42"/>
      <c r="AB1542" s="42"/>
      <c r="AC1542" s="42"/>
      <c r="AD1542" s="42"/>
      <c r="AE1542" s="42"/>
      <c r="AF1542" s="42"/>
      <c r="AG1542" s="42"/>
      <c r="AH1542" s="42"/>
      <c r="AI1542" s="42"/>
      <c r="AJ1542" s="42"/>
      <c r="AK1542" s="42"/>
      <c r="AL1542" s="42"/>
      <c r="AM1542" s="42"/>
      <c r="AN1542" s="42"/>
      <c r="AO1542" s="42"/>
      <c r="AP1542" s="42"/>
      <c r="AQ1542" s="42"/>
    </row>
    <row r="1543" customFormat="false" ht="12.75" hidden="false" customHeight="false" outlineLevel="0" collapsed="false">
      <c r="A1543" s="42"/>
      <c r="B1543" s="42"/>
      <c r="C1543" s="42"/>
      <c r="D1543" s="42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  <c r="R1543" s="42"/>
      <c r="S1543" s="42"/>
      <c r="T1543" s="42"/>
      <c r="U1543" s="108"/>
      <c r="V1543" s="42"/>
      <c r="W1543" s="89"/>
      <c r="X1543" s="42"/>
      <c r="Y1543" s="42"/>
      <c r="Z1543" s="42"/>
      <c r="AA1543" s="42"/>
      <c r="AB1543" s="42"/>
      <c r="AC1543" s="42"/>
      <c r="AD1543" s="42"/>
      <c r="AE1543" s="42"/>
      <c r="AF1543" s="42"/>
      <c r="AG1543" s="42"/>
      <c r="AH1543" s="42"/>
      <c r="AI1543" s="42"/>
      <c r="AJ1543" s="42"/>
      <c r="AK1543" s="42"/>
      <c r="AL1543" s="42"/>
      <c r="AM1543" s="42"/>
      <c r="AN1543" s="42"/>
      <c r="AO1543" s="42"/>
      <c r="AP1543" s="42"/>
      <c r="AQ1543" s="42"/>
    </row>
    <row r="1544" customFormat="false" ht="12.75" hidden="false" customHeight="false" outlineLevel="0" collapsed="false">
      <c r="A1544" s="42"/>
      <c r="B1544" s="42"/>
      <c r="C1544" s="42"/>
      <c r="D1544" s="42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  <c r="R1544" s="42"/>
      <c r="S1544" s="42"/>
      <c r="T1544" s="42"/>
      <c r="U1544" s="108"/>
      <c r="V1544" s="42"/>
      <c r="W1544" s="89"/>
      <c r="X1544" s="42"/>
      <c r="Y1544" s="42"/>
      <c r="Z1544" s="42"/>
      <c r="AA1544" s="42"/>
      <c r="AB1544" s="42"/>
      <c r="AC1544" s="42"/>
      <c r="AD1544" s="42"/>
      <c r="AE1544" s="42"/>
      <c r="AF1544" s="42"/>
      <c r="AG1544" s="42"/>
      <c r="AH1544" s="42"/>
      <c r="AI1544" s="42"/>
      <c r="AJ1544" s="42"/>
      <c r="AK1544" s="42"/>
      <c r="AL1544" s="42"/>
      <c r="AM1544" s="42"/>
      <c r="AN1544" s="42"/>
      <c r="AO1544" s="42"/>
      <c r="AP1544" s="42"/>
      <c r="AQ1544" s="42"/>
    </row>
    <row r="1545" customFormat="false" ht="12.75" hidden="false" customHeight="false" outlineLevel="0" collapsed="false">
      <c r="A1545" s="42"/>
      <c r="B1545" s="42"/>
      <c r="C1545" s="42"/>
      <c r="D1545" s="42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  <c r="R1545" s="42"/>
      <c r="S1545" s="42"/>
      <c r="T1545" s="42"/>
      <c r="U1545" s="108"/>
      <c r="V1545" s="42"/>
      <c r="W1545" s="89"/>
      <c r="X1545" s="42"/>
      <c r="Y1545" s="42"/>
      <c r="Z1545" s="42"/>
      <c r="AA1545" s="42"/>
      <c r="AB1545" s="42"/>
      <c r="AC1545" s="42"/>
      <c r="AD1545" s="42"/>
      <c r="AE1545" s="42"/>
      <c r="AF1545" s="42"/>
      <c r="AG1545" s="42"/>
      <c r="AH1545" s="42"/>
      <c r="AI1545" s="42"/>
      <c r="AJ1545" s="42"/>
      <c r="AK1545" s="42"/>
      <c r="AL1545" s="42"/>
      <c r="AM1545" s="42"/>
      <c r="AN1545" s="42"/>
      <c r="AO1545" s="42"/>
      <c r="AP1545" s="42"/>
      <c r="AQ1545" s="42"/>
    </row>
    <row r="1546" customFormat="false" ht="12.75" hidden="false" customHeight="false" outlineLevel="0" collapsed="false">
      <c r="A1546" s="42"/>
      <c r="B1546" s="42"/>
      <c r="C1546" s="42"/>
      <c r="D1546" s="42"/>
      <c r="E1546" s="42"/>
      <c r="F1546" s="42"/>
      <c r="G1546" s="42"/>
      <c r="H1546" s="42"/>
      <c r="I1546" s="42"/>
      <c r="J1546" s="42"/>
      <c r="K1546" s="42"/>
      <c r="L1546" s="42"/>
      <c r="M1546" s="42"/>
      <c r="N1546" s="42"/>
      <c r="O1546" s="42"/>
      <c r="P1546" s="42"/>
      <c r="Q1546" s="42"/>
      <c r="R1546" s="42"/>
      <c r="S1546" s="42"/>
      <c r="T1546" s="42"/>
      <c r="U1546" s="108"/>
      <c r="V1546" s="42"/>
      <c r="W1546" s="89"/>
      <c r="X1546" s="42"/>
      <c r="Y1546" s="42"/>
      <c r="Z1546" s="42"/>
      <c r="AA1546" s="42"/>
      <c r="AB1546" s="42"/>
      <c r="AC1546" s="42"/>
      <c r="AD1546" s="42"/>
      <c r="AE1546" s="42"/>
      <c r="AF1546" s="42"/>
      <c r="AG1546" s="42"/>
      <c r="AH1546" s="42"/>
      <c r="AI1546" s="42"/>
      <c r="AJ1546" s="42"/>
      <c r="AK1546" s="42"/>
      <c r="AL1546" s="42"/>
      <c r="AM1546" s="42"/>
      <c r="AN1546" s="42"/>
      <c r="AO1546" s="42"/>
      <c r="AP1546" s="42"/>
      <c r="AQ1546" s="42"/>
    </row>
    <row r="1547" customFormat="false" ht="12.75" hidden="false" customHeight="false" outlineLevel="0" collapsed="false">
      <c r="A1547" s="42"/>
      <c r="B1547" s="42"/>
      <c r="C1547" s="42"/>
      <c r="D1547" s="42"/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  <c r="R1547" s="42"/>
      <c r="S1547" s="42"/>
      <c r="T1547" s="42"/>
      <c r="U1547" s="108"/>
      <c r="V1547" s="42"/>
      <c r="W1547" s="89"/>
      <c r="X1547" s="42"/>
      <c r="Y1547" s="42"/>
      <c r="Z1547" s="42"/>
      <c r="AA1547" s="42"/>
      <c r="AB1547" s="42"/>
      <c r="AC1547" s="42"/>
      <c r="AD1547" s="42"/>
      <c r="AE1547" s="42"/>
      <c r="AF1547" s="42"/>
      <c r="AG1547" s="42"/>
      <c r="AH1547" s="42"/>
      <c r="AI1547" s="42"/>
      <c r="AJ1547" s="42"/>
      <c r="AK1547" s="42"/>
      <c r="AL1547" s="42"/>
      <c r="AM1547" s="42"/>
      <c r="AN1547" s="42"/>
      <c r="AO1547" s="42"/>
      <c r="AP1547" s="42"/>
      <c r="AQ1547" s="42"/>
    </row>
    <row r="1548" customFormat="false" ht="12.75" hidden="false" customHeight="false" outlineLevel="0" collapsed="false">
      <c r="A1548" s="42"/>
      <c r="B1548" s="42"/>
      <c r="C1548" s="42"/>
      <c r="D1548" s="42"/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2"/>
      <c r="R1548" s="42"/>
      <c r="S1548" s="42"/>
      <c r="T1548" s="42"/>
      <c r="U1548" s="108"/>
      <c r="V1548" s="42"/>
      <c r="W1548" s="89"/>
      <c r="X1548" s="42"/>
      <c r="Y1548" s="42"/>
      <c r="Z1548" s="42"/>
      <c r="AA1548" s="42"/>
      <c r="AB1548" s="42"/>
      <c r="AC1548" s="42"/>
      <c r="AD1548" s="42"/>
      <c r="AE1548" s="42"/>
      <c r="AF1548" s="42"/>
      <c r="AG1548" s="42"/>
      <c r="AH1548" s="42"/>
      <c r="AI1548" s="42"/>
      <c r="AJ1548" s="42"/>
      <c r="AK1548" s="42"/>
      <c r="AL1548" s="42"/>
      <c r="AM1548" s="42"/>
      <c r="AN1548" s="42"/>
      <c r="AO1548" s="42"/>
      <c r="AP1548" s="42"/>
      <c r="AQ1548" s="42"/>
    </row>
    <row r="1549" customFormat="false" ht="12.75" hidden="false" customHeight="false" outlineLevel="0" collapsed="false">
      <c r="A1549" s="42"/>
      <c r="B1549" s="42"/>
      <c r="C1549" s="42"/>
      <c r="D1549" s="42"/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2"/>
      <c r="R1549" s="42"/>
      <c r="S1549" s="42"/>
      <c r="T1549" s="42"/>
      <c r="U1549" s="108"/>
      <c r="V1549" s="42"/>
      <c r="W1549" s="89"/>
      <c r="X1549" s="42"/>
      <c r="Y1549" s="42"/>
      <c r="Z1549" s="42"/>
      <c r="AA1549" s="42"/>
      <c r="AB1549" s="42"/>
      <c r="AC1549" s="42"/>
      <c r="AD1549" s="42"/>
      <c r="AE1549" s="42"/>
      <c r="AF1549" s="42"/>
      <c r="AG1549" s="42"/>
      <c r="AH1549" s="42"/>
      <c r="AI1549" s="42"/>
      <c r="AJ1549" s="42"/>
      <c r="AK1549" s="42"/>
      <c r="AL1549" s="42"/>
      <c r="AM1549" s="42"/>
      <c r="AN1549" s="42"/>
      <c r="AO1549" s="42"/>
      <c r="AP1549" s="42"/>
      <c r="AQ1549" s="42"/>
    </row>
    <row r="1550" customFormat="false" ht="12.75" hidden="false" customHeight="false" outlineLevel="0" collapsed="false">
      <c r="A1550" s="42"/>
      <c r="B1550" s="42"/>
      <c r="C1550" s="42"/>
      <c r="D1550" s="42"/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2"/>
      <c r="R1550" s="42"/>
      <c r="S1550" s="42"/>
      <c r="T1550" s="42"/>
      <c r="U1550" s="108"/>
      <c r="V1550" s="42"/>
      <c r="W1550" s="89"/>
      <c r="X1550" s="42"/>
      <c r="Y1550" s="42"/>
      <c r="Z1550" s="42"/>
      <c r="AA1550" s="42"/>
      <c r="AB1550" s="42"/>
      <c r="AC1550" s="42"/>
      <c r="AD1550" s="42"/>
      <c r="AE1550" s="42"/>
      <c r="AF1550" s="42"/>
      <c r="AG1550" s="42"/>
      <c r="AH1550" s="42"/>
      <c r="AI1550" s="42"/>
      <c r="AJ1550" s="42"/>
      <c r="AK1550" s="42"/>
      <c r="AL1550" s="42"/>
      <c r="AM1550" s="42"/>
      <c r="AN1550" s="42"/>
      <c r="AO1550" s="42"/>
      <c r="AP1550" s="42"/>
      <c r="AQ1550" s="42"/>
    </row>
    <row r="1551" customFormat="false" ht="12.75" hidden="false" customHeight="false" outlineLevel="0" collapsed="false">
      <c r="A1551" s="42"/>
      <c r="B1551" s="42"/>
      <c r="C1551" s="42"/>
      <c r="D1551" s="42"/>
      <c r="E1551" s="42"/>
      <c r="F1551" s="42"/>
      <c r="G1551" s="42"/>
      <c r="H1551" s="42"/>
      <c r="I1551" s="42"/>
      <c r="J1551" s="42"/>
      <c r="K1551" s="42"/>
      <c r="L1551" s="42"/>
      <c r="M1551" s="42"/>
      <c r="N1551" s="42"/>
      <c r="O1551" s="42"/>
      <c r="P1551" s="42"/>
      <c r="Q1551" s="42"/>
      <c r="R1551" s="42"/>
      <c r="S1551" s="42"/>
      <c r="T1551" s="42"/>
      <c r="U1551" s="108"/>
      <c r="V1551" s="42"/>
      <c r="W1551" s="89"/>
      <c r="X1551" s="42"/>
      <c r="Y1551" s="42"/>
      <c r="Z1551" s="42"/>
      <c r="AA1551" s="42"/>
      <c r="AB1551" s="42"/>
      <c r="AC1551" s="42"/>
      <c r="AD1551" s="42"/>
      <c r="AE1551" s="42"/>
      <c r="AF1551" s="42"/>
      <c r="AG1551" s="42"/>
      <c r="AH1551" s="42"/>
      <c r="AI1551" s="42"/>
      <c r="AJ1551" s="42"/>
      <c r="AK1551" s="42"/>
      <c r="AL1551" s="42"/>
      <c r="AM1551" s="42"/>
      <c r="AN1551" s="42"/>
      <c r="AO1551" s="42"/>
      <c r="AP1551" s="42"/>
      <c r="AQ1551" s="42"/>
    </row>
    <row r="1552" customFormat="false" ht="12.75" hidden="false" customHeight="false" outlineLevel="0" collapsed="false">
      <c r="A1552" s="42"/>
      <c r="B1552" s="42"/>
      <c r="C1552" s="42"/>
      <c r="D1552" s="42"/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2"/>
      <c r="R1552" s="42"/>
      <c r="S1552" s="42"/>
      <c r="T1552" s="42"/>
      <c r="U1552" s="108"/>
      <c r="V1552" s="42"/>
      <c r="W1552" s="89"/>
      <c r="X1552" s="42"/>
      <c r="Y1552" s="42"/>
      <c r="Z1552" s="42"/>
      <c r="AA1552" s="42"/>
      <c r="AB1552" s="42"/>
      <c r="AC1552" s="42"/>
      <c r="AD1552" s="42"/>
      <c r="AE1552" s="42"/>
      <c r="AF1552" s="42"/>
      <c r="AG1552" s="42"/>
      <c r="AH1552" s="42"/>
      <c r="AI1552" s="42"/>
      <c r="AJ1552" s="42"/>
      <c r="AK1552" s="42"/>
      <c r="AL1552" s="42"/>
      <c r="AM1552" s="42"/>
      <c r="AN1552" s="42"/>
      <c r="AO1552" s="42"/>
      <c r="AP1552" s="42"/>
      <c r="AQ1552" s="42"/>
    </row>
    <row r="1553" customFormat="false" ht="12.75" hidden="false" customHeight="false" outlineLevel="0" collapsed="false">
      <c r="A1553" s="42"/>
      <c r="B1553" s="42"/>
      <c r="C1553" s="42"/>
      <c r="D1553" s="42"/>
      <c r="E1553" s="42"/>
      <c r="F1553" s="42"/>
      <c r="G1553" s="42"/>
      <c r="H1553" s="42"/>
      <c r="I1553" s="42"/>
      <c r="J1553" s="42"/>
      <c r="K1553" s="42"/>
      <c r="L1553" s="42"/>
      <c r="M1553" s="42"/>
      <c r="N1553" s="42"/>
      <c r="O1553" s="42"/>
      <c r="P1553" s="42"/>
      <c r="Q1553" s="42"/>
      <c r="R1553" s="42"/>
      <c r="S1553" s="42"/>
      <c r="T1553" s="42"/>
      <c r="U1553" s="108"/>
      <c r="V1553" s="42"/>
      <c r="W1553" s="89"/>
      <c r="X1553" s="42"/>
      <c r="Y1553" s="42"/>
      <c r="Z1553" s="42"/>
      <c r="AA1553" s="42"/>
      <c r="AB1553" s="42"/>
      <c r="AC1553" s="42"/>
      <c r="AD1553" s="42"/>
      <c r="AE1553" s="42"/>
      <c r="AF1553" s="42"/>
      <c r="AG1553" s="42"/>
      <c r="AH1553" s="42"/>
      <c r="AI1553" s="42"/>
      <c r="AJ1553" s="42"/>
      <c r="AK1553" s="42"/>
      <c r="AL1553" s="42"/>
      <c r="AM1553" s="42"/>
      <c r="AN1553" s="42"/>
      <c r="AO1553" s="42"/>
      <c r="AP1553" s="42"/>
      <c r="AQ1553" s="42"/>
    </row>
    <row r="1554" customFormat="false" ht="12.75" hidden="false" customHeight="false" outlineLevel="0" collapsed="false">
      <c r="A1554" s="42"/>
      <c r="B1554" s="42"/>
      <c r="C1554" s="42"/>
      <c r="D1554" s="42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  <c r="R1554" s="42"/>
      <c r="S1554" s="42"/>
      <c r="T1554" s="42"/>
      <c r="U1554" s="108"/>
      <c r="V1554" s="42"/>
      <c r="W1554" s="89"/>
      <c r="X1554" s="42"/>
      <c r="Y1554" s="42"/>
      <c r="Z1554" s="42"/>
      <c r="AA1554" s="42"/>
      <c r="AB1554" s="42"/>
      <c r="AC1554" s="42"/>
      <c r="AD1554" s="42"/>
      <c r="AE1554" s="42"/>
      <c r="AF1554" s="42"/>
      <c r="AG1554" s="42"/>
      <c r="AH1554" s="42"/>
      <c r="AI1554" s="42"/>
      <c r="AJ1554" s="42"/>
      <c r="AK1554" s="42"/>
      <c r="AL1554" s="42"/>
      <c r="AM1554" s="42"/>
      <c r="AN1554" s="42"/>
      <c r="AO1554" s="42"/>
      <c r="AP1554" s="42"/>
      <c r="AQ1554" s="42"/>
    </row>
    <row r="1555" customFormat="false" ht="12.75" hidden="false" customHeight="false" outlineLevel="0" collapsed="false">
      <c r="A1555" s="42"/>
      <c r="B1555" s="42"/>
      <c r="C1555" s="42"/>
      <c r="D1555" s="42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  <c r="R1555" s="42"/>
      <c r="S1555" s="42"/>
      <c r="T1555" s="42"/>
      <c r="U1555" s="108"/>
      <c r="V1555" s="42"/>
      <c r="W1555" s="89"/>
      <c r="X1555" s="42"/>
      <c r="Y1555" s="42"/>
      <c r="Z1555" s="42"/>
      <c r="AA1555" s="42"/>
      <c r="AB1555" s="42"/>
      <c r="AC1555" s="42"/>
      <c r="AD1555" s="42"/>
      <c r="AE1555" s="42"/>
      <c r="AF1555" s="42"/>
      <c r="AG1555" s="42"/>
      <c r="AH1555" s="42"/>
      <c r="AI1555" s="42"/>
      <c r="AJ1555" s="42"/>
      <c r="AK1555" s="42"/>
      <c r="AL1555" s="42"/>
      <c r="AM1555" s="42"/>
      <c r="AN1555" s="42"/>
      <c r="AO1555" s="42"/>
      <c r="AP1555" s="42"/>
      <c r="AQ1555" s="42"/>
    </row>
    <row r="1556" customFormat="false" ht="12.75" hidden="false" customHeight="false" outlineLevel="0" collapsed="false">
      <c r="A1556" s="42"/>
      <c r="B1556" s="42"/>
      <c r="C1556" s="42"/>
      <c r="D1556" s="42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  <c r="R1556" s="42"/>
      <c r="S1556" s="42"/>
      <c r="T1556" s="42"/>
      <c r="U1556" s="108"/>
      <c r="V1556" s="42"/>
      <c r="W1556" s="89"/>
      <c r="X1556" s="42"/>
      <c r="Y1556" s="42"/>
      <c r="Z1556" s="42"/>
      <c r="AA1556" s="42"/>
      <c r="AB1556" s="42"/>
      <c r="AC1556" s="42"/>
      <c r="AD1556" s="42"/>
      <c r="AE1556" s="42"/>
      <c r="AF1556" s="42"/>
      <c r="AG1556" s="42"/>
      <c r="AH1556" s="42"/>
      <c r="AI1556" s="42"/>
      <c r="AJ1556" s="42"/>
      <c r="AK1556" s="42"/>
      <c r="AL1556" s="42"/>
      <c r="AM1556" s="42"/>
      <c r="AN1556" s="42"/>
      <c r="AO1556" s="42"/>
      <c r="AP1556" s="42"/>
      <c r="AQ1556" s="42"/>
    </row>
    <row r="1557" customFormat="false" ht="12.75" hidden="false" customHeight="false" outlineLevel="0" collapsed="false">
      <c r="A1557" s="42"/>
      <c r="B1557" s="42"/>
      <c r="C1557" s="42"/>
      <c r="D1557" s="42"/>
      <c r="E1557" s="42"/>
      <c r="F1557" s="42"/>
      <c r="G1557" s="42"/>
      <c r="H1557" s="42"/>
      <c r="I1557" s="42"/>
      <c r="J1557" s="42"/>
      <c r="K1557" s="42"/>
      <c r="L1557" s="42"/>
      <c r="M1557" s="42"/>
      <c r="N1557" s="42"/>
      <c r="O1557" s="42"/>
      <c r="P1557" s="42"/>
      <c r="Q1557" s="42"/>
      <c r="R1557" s="42"/>
      <c r="S1557" s="42"/>
      <c r="T1557" s="42"/>
      <c r="U1557" s="108"/>
      <c r="V1557" s="42"/>
      <c r="W1557" s="89"/>
      <c r="X1557" s="42"/>
      <c r="Y1557" s="42"/>
      <c r="Z1557" s="42"/>
      <c r="AA1557" s="42"/>
      <c r="AB1557" s="42"/>
      <c r="AC1557" s="42"/>
      <c r="AD1557" s="42"/>
      <c r="AE1557" s="42"/>
      <c r="AF1557" s="42"/>
      <c r="AG1557" s="42"/>
      <c r="AH1557" s="42"/>
      <c r="AI1557" s="42"/>
      <c r="AJ1557" s="42"/>
      <c r="AK1557" s="42"/>
      <c r="AL1557" s="42"/>
      <c r="AM1557" s="42"/>
      <c r="AN1557" s="42"/>
      <c r="AO1557" s="42"/>
      <c r="AP1557" s="42"/>
      <c r="AQ1557" s="42"/>
    </row>
    <row r="1558" customFormat="false" ht="12.75" hidden="false" customHeight="false" outlineLevel="0" collapsed="false">
      <c r="A1558" s="42"/>
      <c r="B1558" s="42"/>
      <c r="C1558" s="42"/>
      <c r="D1558" s="42"/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2"/>
      <c r="R1558" s="42"/>
      <c r="S1558" s="42"/>
      <c r="T1558" s="42"/>
      <c r="U1558" s="108"/>
      <c r="V1558" s="42"/>
      <c r="W1558" s="89"/>
      <c r="X1558" s="42"/>
      <c r="Y1558" s="42"/>
      <c r="Z1558" s="42"/>
      <c r="AA1558" s="42"/>
      <c r="AB1558" s="42"/>
      <c r="AC1558" s="42"/>
      <c r="AD1558" s="42"/>
      <c r="AE1558" s="42"/>
      <c r="AF1558" s="42"/>
      <c r="AG1558" s="42"/>
      <c r="AH1558" s="42"/>
      <c r="AI1558" s="42"/>
      <c r="AJ1558" s="42"/>
      <c r="AK1558" s="42"/>
      <c r="AL1558" s="42"/>
      <c r="AM1558" s="42"/>
      <c r="AN1558" s="42"/>
      <c r="AO1558" s="42"/>
      <c r="AP1558" s="42"/>
      <c r="AQ1558" s="42"/>
    </row>
    <row r="1559" customFormat="false" ht="12.75" hidden="false" customHeight="false" outlineLevel="0" collapsed="false">
      <c r="A1559" s="42"/>
      <c r="B1559" s="42"/>
      <c r="C1559" s="42"/>
      <c r="D1559" s="42"/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2"/>
      <c r="R1559" s="42"/>
      <c r="S1559" s="42"/>
      <c r="T1559" s="42"/>
      <c r="U1559" s="108"/>
      <c r="V1559" s="42"/>
      <c r="W1559" s="89"/>
      <c r="X1559" s="42"/>
      <c r="Y1559" s="42"/>
      <c r="Z1559" s="42"/>
      <c r="AA1559" s="42"/>
      <c r="AB1559" s="42"/>
      <c r="AC1559" s="42"/>
      <c r="AD1559" s="42"/>
      <c r="AE1559" s="42"/>
      <c r="AF1559" s="42"/>
      <c r="AG1559" s="42"/>
      <c r="AH1559" s="42"/>
      <c r="AI1559" s="42"/>
      <c r="AJ1559" s="42"/>
      <c r="AK1559" s="42"/>
      <c r="AL1559" s="42"/>
      <c r="AM1559" s="42"/>
      <c r="AN1559" s="42"/>
      <c r="AO1559" s="42"/>
      <c r="AP1559" s="42"/>
      <c r="AQ1559" s="42"/>
    </row>
    <row r="1560" customFormat="false" ht="12.75" hidden="false" customHeight="false" outlineLevel="0" collapsed="false">
      <c r="A1560" s="42"/>
      <c r="B1560" s="42"/>
      <c r="C1560" s="42"/>
      <c r="D1560" s="42"/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2"/>
      <c r="R1560" s="42"/>
      <c r="S1560" s="42"/>
      <c r="T1560" s="42"/>
      <c r="U1560" s="108"/>
      <c r="V1560" s="42"/>
      <c r="W1560" s="89"/>
      <c r="X1560" s="42"/>
      <c r="Y1560" s="42"/>
      <c r="Z1560" s="42"/>
      <c r="AA1560" s="42"/>
      <c r="AB1560" s="42"/>
      <c r="AC1560" s="42"/>
      <c r="AD1560" s="42"/>
      <c r="AE1560" s="42"/>
      <c r="AF1560" s="42"/>
      <c r="AG1560" s="42"/>
      <c r="AH1560" s="42"/>
      <c r="AI1560" s="42"/>
      <c r="AJ1560" s="42"/>
      <c r="AK1560" s="42"/>
      <c r="AL1560" s="42"/>
      <c r="AM1560" s="42"/>
      <c r="AN1560" s="42"/>
      <c r="AO1560" s="42"/>
      <c r="AP1560" s="42"/>
      <c r="AQ1560" s="42"/>
    </row>
    <row r="1561" customFormat="false" ht="12.75" hidden="false" customHeight="false" outlineLevel="0" collapsed="false">
      <c r="A1561" s="42"/>
      <c r="B1561" s="42"/>
      <c r="C1561" s="42"/>
      <c r="D1561" s="42"/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2"/>
      <c r="R1561" s="42"/>
      <c r="S1561" s="42"/>
      <c r="T1561" s="42"/>
      <c r="U1561" s="108"/>
      <c r="V1561" s="42"/>
      <c r="W1561" s="89"/>
      <c r="X1561" s="42"/>
      <c r="Y1561" s="42"/>
      <c r="Z1561" s="42"/>
      <c r="AA1561" s="42"/>
      <c r="AB1561" s="42"/>
      <c r="AC1561" s="42"/>
      <c r="AD1561" s="42"/>
      <c r="AE1561" s="42"/>
      <c r="AF1561" s="42"/>
      <c r="AG1561" s="42"/>
      <c r="AH1561" s="42"/>
      <c r="AI1561" s="42"/>
      <c r="AJ1561" s="42"/>
      <c r="AK1561" s="42"/>
      <c r="AL1561" s="42"/>
      <c r="AM1561" s="42"/>
      <c r="AN1561" s="42"/>
      <c r="AO1561" s="42"/>
      <c r="AP1561" s="42"/>
      <c r="AQ1561" s="42"/>
    </row>
    <row r="1562" customFormat="false" ht="12.75" hidden="false" customHeight="false" outlineLevel="0" collapsed="false">
      <c r="A1562" s="42"/>
      <c r="B1562" s="42"/>
      <c r="C1562" s="42"/>
      <c r="D1562" s="42"/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2"/>
      <c r="R1562" s="42"/>
      <c r="S1562" s="42"/>
      <c r="T1562" s="42"/>
      <c r="U1562" s="108"/>
      <c r="V1562" s="42"/>
      <c r="W1562" s="89"/>
      <c r="X1562" s="42"/>
      <c r="Y1562" s="42"/>
      <c r="Z1562" s="42"/>
      <c r="AA1562" s="42"/>
      <c r="AB1562" s="42"/>
      <c r="AC1562" s="42"/>
      <c r="AD1562" s="42"/>
      <c r="AE1562" s="42"/>
      <c r="AF1562" s="42"/>
      <c r="AG1562" s="42"/>
      <c r="AH1562" s="42"/>
      <c r="AI1562" s="42"/>
      <c r="AJ1562" s="42"/>
      <c r="AK1562" s="42"/>
      <c r="AL1562" s="42"/>
      <c r="AM1562" s="42"/>
      <c r="AN1562" s="42"/>
      <c r="AO1562" s="42"/>
      <c r="AP1562" s="42"/>
      <c r="AQ1562" s="42"/>
    </row>
    <row r="1563" customFormat="false" ht="12.75" hidden="false" customHeight="false" outlineLevel="0" collapsed="false">
      <c r="A1563" s="42"/>
      <c r="B1563" s="42"/>
      <c r="C1563" s="42"/>
      <c r="D1563" s="42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2"/>
      <c r="R1563" s="42"/>
      <c r="S1563" s="42"/>
      <c r="T1563" s="42"/>
      <c r="U1563" s="108"/>
      <c r="V1563" s="42"/>
      <c r="W1563" s="89"/>
      <c r="X1563" s="42"/>
      <c r="Y1563" s="42"/>
      <c r="Z1563" s="42"/>
      <c r="AA1563" s="42"/>
      <c r="AB1563" s="42"/>
      <c r="AC1563" s="42"/>
      <c r="AD1563" s="42"/>
      <c r="AE1563" s="42"/>
      <c r="AF1563" s="42"/>
      <c r="AG1563" s="42"/>
      <c r="AH1563" s="42"/>
      <c r="AI1563" s="42"/>
      <c r="AJ1563" s="42"/>
      <c r="AK1563" s="42"/>
      <c r="AL1563" s="42"/>
      <c r="AM1563" s="42"/>
      <c r="AN1563" s="42"/>
      <c r="AO1563" s="42"/>
      <c r="AP1563" s="42"/>
      <c r="AQ1563" s="42"/>
    </row>
    <row r="1564" customFormat="false" ht="12.75" hidden="false" customHeight="false" outlineLevel="0" collapsed="false">
      <c r="A1564" s="42"/>
      <c r="B1564" s="42"/>
      <c r="C1564" s="42"/>
      <c r="D1564" s="42"/>
      <c r="E1564" s="42"/>
      <c r="F1564" s="42"/>
      <c r="G1564" s="42"/>
      <c r="H1564" s="42"/>
      <c r="I1564" s="42"/>
      <c r="J1564" s="42"/>
      <c r="K1564" s="42"/>
      <c r="L1564" s="42"/>
      <c r="M1564" s="42"/>
      <c r="N1564" s="42"/>
      <c r="O1564" s="42"/>
      <c r="P1564" s="42"/>
      <c r="Q1564" s="42"/>
      <c r="R1564" s="42"/>
      <c r="S1564" s="42"/>
      <c r="T1564" s="42"/>
      <c r="U1564" s="108"/>
      <c r="V1564" s="42"/>
      <c r="W1564" s="89"/>
      <c r="X1564" s="42"/>
      <c r="Y1564" s="42"/>
      <c r="Z1564" s="42"/>
      <c r="AA1564" s="42"/>
      <c r="AB1564" s="42"/>
      <c r="AC1564" s="42"/>
      <c r="AD1564" s="42"/>
      <c r="AE1564" s="42"/>
      <c r="AF1564" s="42"/>
      <c r="AG1564" s="42"/>
      <c r="AH1564" s="42"/>
      <c r="AI1564" s="42"/>
      <c r="AJ1564" s="42"/>
      <c r="AK1564" s="42"/>
      <c r="AL1564" s="42"/>
      <c r="AM1564" s="42"/>
      <c r="AN1564" s="42"/>
      <c r="AO1564" s="42"/>
      <c r="AP1564" s="42"/>
      <c r="AQ1564" s="42"/>
    </row>
    <row r="1565" customFormat="false" ht="12.75" hidden="false" customHeight="false" outlineLevel="0" collapsed="false">
      <c r="A1565" s="42"/>
      <c r="B1565" s="42"/>
      <c r="C1565" s="42"/>
      <c r="D1565" s="42"/>
      <c r="E1565" s="42"/>
      <c r="F1565" s="42"/>
      <c r="G1565" s="42"/>
      <c r="H1565" s="42"/>
      <c r="I1565" s="42"/>
      <c r="J1565" s="42"/>
      <c r="K1565" s="42"/>
      <c r="L1565" s="42"/>
      <c r="M1565" s="42"/>
      <c r="N1565" s="42"/>
      <c r="O1565" s="42"/>
      <c r="P1565" s="42"/>
      <c r="Q1565" s="42"/>
      <c r="R1565" s="42"/>
      <c r="S1565" s="42"/>
      <c r="T1565" s="42"/>
      <c r="U1565" s="108"/>
      <c r="V1565" s="42"/>
      <c r="W1565" s="89"/>
      <c r="X1565" s="42"/>
      <c r="Y1565" s="42"/>
      <c r="Z1565" s="42"/>
      <c r="AA1565" s="42"/>
      <c r="AB1565" s="42"/>
      <c r="AC1565" s="42"/>
      <c r="AD1565" s="42"/>
      <c r="AE1565" s="42"/>
      <c r="AF1565" s="42"/>
      <c r="AG1565" s="42"/>
      <c r="AH1565" s="42"/>
      <c r="AI1565" s="42"/>
      <c r="AJ1565" s="42"/>
      <c r="AK1565" s="42"/>
      <c r="AL1565" s="42"/>
      <c r="AM1565" s="42"/>
      <c r="AN1565" s="42"/>
      <c r="AO1565" s="42"/>
      <c r="AP1565" s="42"/>
      <c r="AQ1565" s="42"/>
    </row>
    <row r="1566" customFormat="false" ht="12.75" hidden="false" customHeight="false" outlineLevel="0" collapsed="false">
      <c r="A1566" s="42"/>
      <c r="B1566" s="42"/>
      <c r="C1566" s="42"/>
      <c r="D1566" s="42"/>
      <c r="E1566" s="42"/>
      <c r="F1566" s="42"/>
      <c r="G1566" s="42"/>
      <c r="H1566" s="42"/>
      <c r="I1566" s="42"/>
      <c r="J1566" s="42"/>
      <c r="K1566" s="42"/>
      <c r="L1566" s="42"/>
      <c r="M1566" s="42"/>
      <c r="N1566" s="42"/>
      <c r="O1566" s="42"/>
      <c r="P1566" s="42"/>
      <c r="Q1566" s="42"/>
      <c r="R1566" s="42"/>
      <c r="S1566" s="42"/>
      <c r="T1566" s="42"/>
      <c r="U1566" s="108"/>
      <c r="V1566" s="42"/>
      <c r="W1566" s="89"/>
      <c r="X1566" s="42"/>
      <c r="Y1566" s="42"/>
      <c r="Z1566" s="42"/>
      <c r="AA1566" s="42"/>
      <c r="AB1566" s="42"/>
      <c r="AC1566" s="42"/>
      <c r="AD1566" s="42"/>
      <c r="AE1566" s="42"/>
      <c r="AF1566" s="42"/>
      <c r="AG1566" s="42"/>
      <c r="AH1566" s="42"/>
      <c r="AI1566" s="42"/>
      <c r="AJ1566" s="42"/>
      <c r="AK1566" s="42"/>
      <c r="AL1566" s="42"/>
      <c r="AM1566" s="42"/>
      <c r="AN1566" s="42"/>
      <c r="AO1566" s="42"/>
      <c r="AP1566" s="42"/>
      <c r="AQ1566" s="42"/>
    </row>
    <row r="1567" customFormat="false" ht="12.75" hidden="false" customHeight="false" outlineLevel="0" collapsed="false">
      <c r="A1567" s="42"/>
      <c r="B1567" s="42"/>
      <c r="C1567" s="42"/>
      <c r="D1567" s="42"/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2"/>
      <c r="R1567" s="42"/>
      <c r="S1567" s="42"/>
      <c r="T1567" s="42"/>
      <c r="U1567" s="108"/>
      <c r="V1567" s="42"/>
      <c r="W1567" s="89"/>
      <c r="X1567" s="42"/>
      <c r="Y1567" s="42"/>
      <c r="Z1567" s="42"/>
      <c r="AA1567" s="42"/>
      <c r="AB1567" s="42"/>
      <c r="AC1567" s="42"/>
      <c r="AD1567" s="42"/>
      <c r="AE1567" s="42"/>
      <c r="AF1567" s="42"/>
      <c r="AG1567" s="42"/>
      <c r="AH1567" s="42"/>
      <c r="AI1567" s="42"/>
      <c r="AJ1567" s="42"/>
      <c r="AK1567" s="42"/>
      <c r="AL1567" s="42"/>
      <c r="AM1567" s="42"/>
      <c r="AN1567" s="42"/>
      <c r="AO1567" s="42"/>
      <c r="AP1567" s="42"/>
      <c r="AQ1567" s="42"/>
    </row>
    <row r="1568" customFormat="false" ht="12.75" hidden="false" customHeight="false" outlineLevel="0" collapsed="false">
      <c r="A1568" s="42"/>
      <c r="B1568" s="42"/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  <c r="R1568" s="42"/>
      <c r="S1568" s="42"/>
      <c r="T1568" s="42"/>
      <c r="U1568" s="108"/>
      <c r="V1568" s="42"/>
      <c r="W1568" s="89"/>
      <c r="X1568" s="42"/>
      <c r="Y1568" s="42"/>
      <c r="Z1568" s="42"/>
      <c r="AA1568" s="42"/>
      <c r="AB1568" s="42"/>
      <c r="AC1568" s="42"/>
      <c r="AD1568" s="42"/>
      <c r="AE1568" s="42"/>
      <c r="AF1568" s="42"/>
      <c r="AG1568" s="42"/>
      <c r="AH1568" s="42"/>
      <c r="AI1568" s="42"/>
      <c r="AJ1568" s="42"/>
      <c r="AK1568" s="42"/>
      <c r="AL1568" s="42"/>
      <c r="AM1568" s="42"/>
      <c r="AN1568" s="42"/>
      <c r="AO1568" s="42"/>
      <c r="AP1568" s="42"/>
      <c r="AQ1568" s="42"/>
    </row>
    <row r="1569" customFormat="false" ht="12.75" hidden="false" customHeight="false" outlineLevel="0" collapsed="false">
      <c r="A1569" s="42"/>
      <c r="B1569" s="42"/>
      <c r="C1569" s="42"/>
      <c r="D1569" s="42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  <c r="R1569" s="42"/>
      <c r="S1569" s="42"/>
      <c r="T1569" s="42"/>
      <c r="U1569" s="108"/>
      <c r="V1569" s="42"/>
      <c r="W1569" s="89"/>
      <c r="X1569" s="42"/>
      <c r="Y1569" s="42"/>
      <c r="Z1569" s="42"/>
      <c r="AA1569" s="42"/>
      <c r="AB1569" s="42"/>
      <c r="AC1569" s="42"/>
      <c r="AD1569" s="42"/>
      <c r="AE1569" s="42"/>
      <c r="AF1569" s="42"/>
      <c r="AG1569" s="42"/>
      <c r="AH1569" s="42"/>
      <c r="AI1569" s="42"/>
      <c r="AJ1569" s="42"/>
      <c r="AK1569" s="42"/>
      <c r="AL1569" s="42"/>
      <c r="AM1569" s="42"/>
      <c r="AN1569" s="42"/>
      <c r="AO1569" s="42"/>
      <c r="AP1569" s="42"/>
      <c r="AQ1569" s="42"/>
    </row>
    <row r="1570" customFormat="false" ht="12.75" hidden="false" customHeight="false" outlineLevel="0" collapsed="false">
      <c r="A1570" s="42"/>
      <c r="B1570" s="42"/>
      <c r="C1570" s="42"/>
      <c r="D1570" s="42"/>
      <c r="E1570" s="42"/>
      <c r="F1570" s="42"/>
      <c r="G1570" s="42"/>
      <c r="H1570" s="42"/>
      <c r="I1570" s="42"/>
      <c r="J1570" s="42"/>
      <c r="K1570" s="42"/>
      <c r="L1570" s="42"/>
      <c r="M1570" s="42"/>
      <c r="N1570" s="42"/>
      <c r="O1570" s="42"/>
      <c r="P1570" s="42"/>
      <c r="Q1570" s="42"/>
      <c r="R1570" s="42"/>
      <c r="S1570" s="42"/>
      <c r="T1570" s="42"/>
      <c r="U1570" s="108"/>
      <c r="V1570" s="42"/>
      <c r="W1570" s="89"/>
      <c r="X1570" s="42"/>
      <c r="Y1570" s="42"/>
      <c r="Z1570" s="42"/>
      <c r="AA1570" s="42"/>
      <c r="AB1570" s="42"/>
      <c r="AC1570" s="42"/>
      <c r="AD1570" s="42"/>
      <c r="AE1570" s="42"/>
      <c r="AF1570" s="42"/>
      <c r="AG1570" s="42"/>
      <c r="AH1570" s="42"/>
      <c r="AI1570" s="42"/>
      <c r="AJ1570" s="42"/>
      <c r="AK1570" s="42"/>
      <c r="AL1570" s="42"/>
      <c r="AM1570" s="42"/>
      <c r="AN1570" s="42"/>
      <c r="AO1570" s="42"/>
      <c r="AP1570" s="42"/>
      <c r="AQ1570" s="42"/>
    </row>
    <row r="1571" customFormat="false" ht="12.75" hidden="false" customHeight="false" outlineLevel="0" collapsed="false">
      <c r="A1571" s="42"/>
      <c r="B1571" s="42"/>
      <c r="C1571" s="42"/>
      <c r="D1571" s="42"/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2"/>
      <c r="R1571" s="42"/>
      <c r="S1571" s="42"/>
      <c r="T1571" s="42"/>
      <c r="U1571" s="108"/>
      <c r="V1571" s="42"/>
      <c r="W1571" s="89"/>
      <c r="X1571" s="42"/>
      <c r="Y1571" s="42"/>
      <c r="Z1571" s="42"/>
      <c r="AA1571" s="42"/>
      <c r="AB1571" s="42"/>
      <c r="AC1571" s="42"/>
      <c r="AD1571" s="42"/>
      <c r="AE1571" s="42"/>
      <c r="AF1571" s="42"/>
      <c r="AG1571" s="42"/>
      <c r="AH1571" s="42"/>
      <c r="AI1571" s="42"/>
      <c r="AJ1571" s="42"/>
      <c r="AK1571" s="42"/>
      <c r="AL1571" s="42"/>
      <c r="AM1571" s="42"/>
      <c r="AN1571" s="42"/>
      <c r="AO1571" s="42"/>
      <c r="AP1571" s="42"/>
      <c r="AQ1571" s="42"/>
    </row>
    <row r="1572" customFormat="false" ht="12.75" hidden="false" customHeight="false" outlineLevel="0" collapsed="false">
      <c r="A1572" s="42"/>
      <c r="B1572" s="42"/>
      <c r="C1572" s="42"/>
      <c r="D1572" s="42"/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2"/>
      <c r="R1572" s="42"/>
      <c r="S1572" s="42"/>
      <c r="T1572" s="42"/>
      <c r="U1572" s="108"/>
      <c r="V1572" s="42"/>
      <c r="W1572" s="89"/>
      <c r="X1572" s="42"/>
      <c r="Y1572" s="42"/>
      <c r="Z1572" s="42"/>
      <c r="AA1572" s="42"/>
      <c r="AB1572" s="42"/>
      <c r="AC1572" s="42"/>
      <c r="AD1572" s="42"/>
      <c r="AE1572" s="42"/>
      <c r="AF1572" s="42"/>
      <c r="AG1572" s="42"/>
      <c r="AH1572" s="42"/>
      <c r="AI1572" s="42"/>
      <c r="AJ1572" s="42"/>
      <c r="AK1572" s="42"/>
      <c r="AL1572" s="42"/>
      <c r="AM1572" s="42"/>
      <c r="AN1572" s="42"/>
      <c r="AO1572" s="42"/>
      <c r="AP1572" s="42"/>
      <c r="AQ1572" s="42"/>
    </row>
    <row r="1573" customFormat="false" ht="12.75" hidden="false" customHeight="false" outlineLevel="0" collapsed="false">
      <c r="A1573" s="42"/>
      <c r="B1573" s="42"/>
      <c r="C1573" s="42"/>
      <c r="D1573" s="42"/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  <c r="R1573" s="42"/>
      <c r="S1573" s="42"/>
      <c r="T1573" s="42"/>
      <c r="U1573" s="108"/>
      <c r="V1573" s="42"/>
      <c r="W1573" s="89"/>
      <c r="X1573" s="42"/>
      <c r="Y1573" s="42"/>
      <c r="Z1573" s="42"/>
      <c r="AA1573" s="42"/>
      <c r="AB1573" s="42"/>
      <c r="AC1573" s="42"/>
      <c r="AD1573" s="42"/>
      <c r="AE1573" s="42"/>
      <c r="AF1573" s="42"/>
      <c r="AG1573" s="42"/>
      <c r="AH1573" s="42"/>
      <c r="AI1573" s="42"/>
      <c r="AJ1573" s="42"/>
      <c r="AK1573" s="42"/>
      <c r="AL1573" s="42"/>
      <c r="AM1573" s="42"/>
      <c r="AN1573" s="42"/>
      <c r="AO1573" s="42"/>
      <c r="AP1573" s="42"/>
      <c r="AQ1573" s="42"/>
    </row>
    <row r="1574" customFormat="false" ht="12.75" hidden="false" customHeight="false" outlineLevel="0" collapsed="false">
      <c r="A1574" s="42"/>
      <c r="B1574" s="42"/>
      <c r="C1574" s="42"/>
      <c r="D1574" s="42"/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  <c r="R1574" s="42"/>
      <c r="S1574" s="42"/>
      <c r="T1574" s="42"/>
      <c r="U1574" s="108"/>
      <c r="V1574" s="42"/>
      <c r="W1574" s="89"/>
      <c r="X1574" s="42"/>
      <c r="Y1574" s="42"/>
      <c r="Z1574" s="42"/>
      <c r="AA1574" s="42"/>
      <c r="AB1574" s="42"/>
      <c r="AC1574" s="42"/>
      <c r="AD1574" s="42"/>
      <c r="AE1574" s="42"/>
      <c r="AF1574" s="42"/>
      <c r="AG1574" s="42"/>
      <c r="AH1574" s="42"/>
      <c r="AI1574" s="42"/>
      <c r="AJ1574" s="42"/>
      <c r="AK1574" s="42"/>
      <c r="AL1574" s="42"/>
      <c r="AM1574" s="42"/>
      <c r="AN1574" s="42"/>
      <c r="AO1574" s="42"/>
      <c r="AP1574" s="42"/>
      <c r="AQ1574" s="42"/>
    </row>
    <row r="1575" customFormat="false" ht="12.75" hidden="false" customHeight="false" outlineLevel="0" collapsed="false">
      <c r="A1575" s="42"/>
      <c r="B1575" s="42"/>
      <c r="C1575" s="42"/>
      <c r="D1575" s="42"/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  <c r="R1575" s="42"/>
      <c r="S1575" s="42"/>
      <c r="T1575" s="42"/>
      <c r="U1575" s="108"/>
      <c r="V1575" s="42"/>
      <c r="W1575" s="89"/>
      <c r="X1575" s="42"/>
      <c r="Y1575" s="42"/>
      <c r="Z1575" s="42"/>
      <c r="AA1575" s="42"/>
      <c r="AB1575" s="42"/>
      <c r="AC1575" s="42"/>
      <c r="AD1575" s="42"/>
      <c r="AE1575" s="42"/>
      <c r="AF1575" s="42"/>
      <c r="AG1575" s="42"/>
      <c r="AH1575" s="42"/>
      <c r="AI1575" s="42"/>
      <c r="AJ1575" s="42"/>
      <c r="AK1575" s="42"/>
      <c r="AL1575" s="42"/>
      <c r="AM1575" s="42"/>
      <c r="AN1575" s="42"/>
      <c r="AO1575" s="42"/>
      <c r="AP1575" s="42"/>
      <c r="AQ1575" s="42"/>
    </row>
    <row r="1576" customFormat="false" ht="12.75" hidden="false" customHeight="false" outlineLevel="0" collapsed="false">
      <c r="A1576" s="42"/>
      <c r="B1576" s="42"/>
      <c r="C1576" s="42"/>
      <c r="D1576" s="42"/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  <c r="R1576" s="42"/>
      <c r="S1576" s="42"/>
      <c r="T1576" s="42"/>
      <c r="U1576" s="108"/>
      <c r="V1576" s="42"/>
      <c r="W1576" s="89"/>
      <c r="X1576" s="42"/>
      <c r="Y1576" s="42"/>
      <c r="Z1576" s="42"/>
      <c r="AA1576" s="42"/>
      <c r="AB1576" s="42"/>
      <c r="AC1576" s="42"/>
      <c r="AD1576" s="42"/>
      <c r="AE1576" s="42"/>
      <c r="AF1576" s="42"/>
      <c r="AG1576" s="42"/>
      <c r="AH1576" s="42"/>
      <c r="AI1576" s="42"/>
      <c r="AJ1576" s="42"/>
      <c r="AK1576" s="42"/>
      <c r="AL1576" s="42"/>
      <c r="AM1576" s="42"/>
      <c r="AN1576" s="42"/>
      <c r="AO1576" s="42"/>
      <c r="AP1576" s="42"/>
      <c r="AQ1576" s="42"/>
    </row>
    <row r="1577" customFormat="false" ht="12.75" hidden="false" customHeight="false" outlineLevel="0" collapsed="false">
      <c r="A1577" s="42"/>
      <c r="B1577" s="42"/>
      <c r="C1577" s="42"/>
      <c r="D1577" s="42"/>
      <c r="E1577" s="42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2"/>
      <c r="R1577" s="42"/>
      <c r="S1577" s="42"/>
      <c r="T1577" s="42"/>
      <c r="U1577" s="108"/>
      <c r="V1577" s="42"/>
      <c r="W1577" s="89"/>
      <c r="X1577" s="42"/>
      <c r="Y1577" s="42"/>
      <c r="Z1577" s="42"/>
      <c r="AA1577" s="42"/>
      <c r="AB1577" s="42"/>
      <c r="AC1577" s="42"/>
      <c r="AD1577" s="42"/>
      <c r="AE1577" s="42"/>
      <c r="AF1577" s="42"/>
      <c r="AG1577" s="42"/>
      <c r="AH1577" s="42"/>
      <c r="AI1577" s="42"/>
      <c r="AJ1577" s="42"/>
      <c r="AK1577" s="42"/>
      <c r="AL1577" s="42"/>
      <c r="AM1577" s="42"/>
      <c r="AN1577" s="42"/>
      <c r="AO1577" s="42"/>
      <c r="AP1577" s="42"/>
      <c r="AQ1577" s="42"/>
    </row>
    <row r="1578" customFormat="false" ht="12.75" hidden="false" customHeight="false" outlineLevel="0" collapsed="false">
      <c r="A1578" s="42"/>
      <c r="B1578" s="42"/>
      <c r="C1578" s="42"/>
      <c r="D1578" s="42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  <c r="R1578" s="42"/>
      <c r="S1578" s="42"/>
      <c r="T1578" s="42"/>
      <c r="U1578" s="108"/>
      <c r="V1578" s="42"/>
      <c r="W1578" s="89"/>
      <c r="X1578" s="42"/>
      <c r="Y1578" s="42"/>
      <c r="Z1578" s="42"/>
      <c r="AA1578" s="42"/>
      <c r="AB1578" s="42"/>
      <c r="AC1578" s="42"/>
      <c r="AD1578" s="42"/>
      <c r="AE1578" s="42"/>
      <c r="AF1578" s="42"/>
      <c r="AG1578" s="42"/>
      <c r="AH1578" s="42"/>
      <c r="AI1578" s="42"/>
      <c r="AJ1578" s="42"/>
      <c r="AK1578" s="42"/>
      <c r="AL1578" s="42"/>
      <c r="AM1578" s="42"/>
      <c r="AN1578" s="42"/>
      <c r="AO1578" s="42"/>
      <c r="AP1578" s="42"/>
      <c r="AQ1578" s="42"/>
    </row>
    <row r="1579" customFormat="false" ht="12.75" hidden="false" customHeight="false" outlineLevel="0" collapsed="false">
      <c r="A1579" s="42"/>
      <c r="B1579" s="42"/>
      <c r="C1579" s="42"/>
      <c r="D1579" s="42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  <c r="R1579" s="42"/>
      <c r="S1579" s="42"/>
      <c r="T1579" s="42"/>
      <c r="U1579" s="108"/>
      <c r="V1579" s="42"/>
      <c r="W1579" s="89"/>
      <c r="X1579" s="42"/>
      <c r="Y1579" s="42"/>
      <c r="Z1579" s="42"/>
      <c r="AA1579" s="42"/>
      <c r="AB1579" s="42"/>
      <c r="AC1579" s="42"/>
      <c r="AD1579" s="42"/>
      <c r="AE1579" s="42"/>
      <c r="AF1579" s="42"/>
      <c r="AG1579" s="42"/>
      <c r="AH1579" s="42"/>
      <c r="AI1579" s="42"/>
      <c r="AJ1579" s="42"/>
      <c r="AK1579" s="42"/>
      <c r="AL1579" s="42"/>
      <c r="AM1579" s="42"/>
      <c r="AN1579" s="42"/>
      <c r="AO1579" s="42"/>
      <c r="AP1579" s="42"/>
      <c r="AQ1579" s="42"/>
    </row>
    <row r="1580" customFormat="false" ht="12.75" hidden="false" customHeight="false" outlineLevel="0" collapsed="false">
      <c r="A1580" s="42"/>
      <c r="B1580" s="42"/>
      <c r="C1580" s="42"/>
      <c r="D1580" s="42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  <c r="R1580" s="42"/>
      <c r="S1580" s="42"/>
      <c r="T1580" s="42"/>
      <c r="U1580" s="108"/>
      <c r="V1580" s="42"/>
      <c r="W1580" s="89"/>
      <c r="X1580" s="42"/>
      <c r="Y1580" s="42"/>
      <c r="Z1580" s="42"/>
      <c r="AA1580" s="42"/>
      <c r="AB1580" s="42"/>
      <c r="AC1580" s="42"/>
      <c r="AD1580" s="42"/>
      <c r="AE1580" s="42"/>
      <c r="AF1580" s="42"/>
      <c r="AG1580" s="42"/>
      <c r="AH1580" s="42"/>
      <c r="AI1580" s="42"/>
      <c r="AJ1580" s="42"/>
      <c r="AK1580" s="42"/>
      <c r="AL1580" s="42"/>
      <c r="AM1580" s="42"/>
      <c r="AN1580" s="42"/>
      <c r="AO1580" s="42"/>
      <c r="AP1580" s="42"/>
      <c r="AQ1580" s="42"/>
    </row>
    <row r="1581" customFormat="false" ht="12.75" hidden="false" customHeight="false" outlineLevel="0" collapsed="false">
      <c r="A1581" s="42"/>
      <c r="B1581" s="42"/>
      <c r="C1581" s="42"/>
      <c r="D1581" s="42"/>
      <c r="E1581" s="42"/>
      <c r="F1581" s="42"/>
      <c r="G1581" s="42"/>
      <c r="H1581" s="42"/>
      <c r="I1581" s="42"/>
      <c r="J1581" s="42"/>
      <c r="K1581" s="42"/>
      <c r="L1581" s="42"/>
      <c r="M1581" s="42"/>
      <c r="N1581" s="42"/>
      <c r="O1581" s="42"/>
      <c r="P1581" s="42"/>
      <c r="Q1581" s="42"/>
      <c r="R1581" s="42"/>
      <c r="S1581" s="42"/>
      <c r="T1581" s="42"/>
      <c r="U1581" s="108"/>
      <c r="V1581" s="42"/>
      <c r="W1581" s="89"/>
      <c r="X1581" s="42"/>
      <c r="Y1581" s="42"/>
      <c r="Z1581" s="42"/>
      <c r="AA1581" s="42"/>
      <c r="AB1581" s="42"/>
      <c r="AC1581" s="42"/>
      <c r="AD1581" s="42"/>
      <c r="AE1581" s="42"/>
      <c r="AF1581" s="42"/>
      <c r="AG1581" s="42"/>
      <c r="AH1581" s="42"/>
      <c r="AI1581" s="42"/>
      <c r="AJ1581" s="42"/>
      <c r="AK1581" s="42"/>
      <c r="AL1581" s="42"/>
      <c r="AM1581" s="42"/>
      <c r="AN1581" s="42"/>
      <c r="AO1581" s="42"/>
      <c r="AP1581" s="42"/>
      <c r="AQ1581" s="42"/>
    </row>
    <row r="1582" customFormat="false" ht="12.75" hidden="false" customHeight="false" outlineLevel="0" collapsed="false">
      <c r="A1582" s="42"/>
      <c r="B1582" s="42"/>
      <c r="C1582" s="42"/>
      <c r="D1582" s="42"/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2"/>
      <c r="R1582" s="42"/>
      <c r="S1582" s="42"/>
      <c r="T1582" s="42"/>
      <c r="U1582" s="108"/>
      <c r="V1582" s="42"/>
      <c r="W1582" s="89"/>
      <c r="X1582" s="42"/>
      <c r="Y1582" s="42"/>
      <c r="Z1582" s="42"/>
      <c r="AA1582" s="42"/>
      <c r="AB1582" s="42"/>
      <c r="AC1582" s="42"/>
      <c r="AD1582" s="42"/>
      <c r="AE1582" s="42"/>
      <c r="AF1582" s="42"/>
      <c r="AG1582" s="42"/>
      <c r="AH1582" s="42"/>
      <c r="AI1582" s="42"/>
      <c r="AJ1582" s="42"/>
      <c r="AK1582" s="42"/>
      <c r="AL1582" s="42"/>
      <c r="AM1582" s="42"/>
      <c r="AN1582" s="42"/>
      <c r="AO1582" s="42"/>
      <c r="AP1582" s="42"/>
      <c r="AQ1582" s="42"/>
    </row>
    <row r="1583" customFormat="false" ht="12.75" hidden="false" customHeight="false" outlineLevel="0" collapsed="false">
      <c r="A1583" s="42"/>
      <c r="B1583" s="42"/>
      <c r="C1583" s="42"/>
      <c r="D1583" s="42"/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2"/>
      <c r="R1583" s="42"/>
      <c r="S1583" s="42"/>
      <c r="T1583" s="42"/>
      <c r="U1583" s="108"/>
      <c r="V1583" s="42"/>
      <c r="W1583" s="89"/>
      <c r="X1583" s="42"/>
      <c r="Y1583" s="42"/>
      <c r="Z1583" s="42"/>
      <c r="AA1583" s="42"/>
      <c r="AB1583" s="42"/>
      <c r="AC1583" s="42"/>
      <c r="AD1583" s="42"/>
      <c r="AE1583" s="42"/>
      <c r="AF1583" s="42"/>
      <c r="AG1583" s="42"/>
      <c r="AH1583" s="42"/>
      <c r="AI1583" s="42"/>
      <c r="AJ1583" s="42"/>
      <c r="AK1583" s="42"/>
      <c r="AL1583" s="42"/>
      <c r="AM1583" s="42"/>
      <c r="AN1583" s="42"/>
      <c r="AO1583" s="42"/>
      <c r="AP1583" s="42"/>
      <c r="AQ1583" s="42"/>
    </row>
    <row r="1584" customFormat="false" ht="12.75" hidden="false" customHeight="false" outlineLevel="0" collapsed="false">
      <c r="A1584" s="42"/>
      <c r="B1584" s="42"/>
      <c r="C1584" s="42"/>
      <c r="D1584" s="42"/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2"/>
      <c r="R1584" s="42"/>
      <c r="S1584" s="42"/>
      <c r="T1584" s="42"/>
      <c r="U1584" s="108"/>
      <c r="V1584" s="42"/>
      <c r="W1584" s="89"/>
      <c r="X1584" s="42"/>
      <c r="Y1584" s="42"/>
      <c r="Z1584" s="42"/>
      <c r="AA1584" s="42"/>
      <c r="AB1584" s="42"/>
      <c r="AC1584" s="42"/>
      <c r="AD1584" s="42"/>
      <c r="AE1584" s="42"/>
      <c r="AF1584" s="42"/>
      <c r="AG1584" s="42"/>
      <c r="AH1584" s="42"/>
      <c r="AI1584" s="42"/>
      <c r="AJ1584" s="42"/>
      <c r="AK1584" s="42"/>
      <c r="AL1584" s="42"/>
      <c r="AM1584" s="42"/>
      <c r="AN1584" s="42"/>
      <c r="AO1584" s="42"/>
      <c r="AP1584" s="42"/>
      <c r="AQ1584" s="42"/>
    </row>
    <row r="1585" customFormat="false" ht="12.75" hidden="false" customHeight="false" outlineLevel="0" collapsed="false">
      <c r="A1585" s="42"/>
      <c r="B1585" s="42"/>
      <c r="C1585" s="42"/>
      <c r="D1585" s="42"/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2"/>
      <c r="R1585" s="42"/>
      <c r="S1585" s="42"/>
      <c r="T1585" s="42"/>
      <c r="U1585" s="108"/>
      <c r="V1585" s="42"/>
      <c r="W1585" s="89"/>
      <c r="X1585" s="42"/>
      <c r="Y1585" s="42"/>
      <c r="Z1585" s="42"/>
      <c r="AA1585" s="42"/>
      <c r="AB1585" s="42"/>
      <c r="AC1585" s="42"/>
      <c r="AD1585" s="42"/>
      <c r="AE1585" s="42"/>
      <c r="AF1585" s="42"/>
      <c r="AG1585" s="42"/>
      <c r="AH1585" s="42"/>
      <c r="AI1585" s="42"/>
      <c r="AJ1585" s="42"/>
      <c r="AK1585" s="42"/>
      <c r="AL1585" s="42"/>
      <c r="AM1585" s="42"/>
      <c r="AN1585" s="42"/>
      <c r="AO1585" s="42"/>
      <c r="AP1585" s="42"/>
      <c r="AQ1585" s="42"/>
    </row>
    <row r="1586" customFormat="false" ht="12.75" hidden="false" customHeight="false" outlineLevel="0" collapsed="false">
      <c r="A1586" s="42"/>
      <c r="B1586" s="42"/>
      <c r="C1586" s="42"/>
      <c r="D1586" s="42"/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2"/>
      <c r="R1586" s="42"/>
      <c r="S1586" s="42"/>
      <c r="T1586" s="42"/>
      <c r="U1586" s="108"/>
      <c r="V1586" s="42"/>
      <c r="W1586" s="89"/>
      <c r="X1586" s="42"/>
      <c r="Y1586" s="42"/>
      <c r="Z1586" s="42"/>
      <c r="AA1586" s="42"/>
      <c r="AB1586" s="42"/>
      <c r="AC1586" s="42"/>
      <c r="AD1586" s="42"/>
      <c r="AE1586" s="42"/>
      <c r="AF1586" s="42"/>
      <c r="AG1586" s="42"/>
      <c r="AH1586" s="42"/>
      <c r="AI1586" s="42"/>
      <c r="AJ1586" s="42"/>
      <c r="AK1586" s="42"/>
      <c r="AL1586" s="42"/>
      <c r="AM1586" s="42"/>
      <c r="AN1586" s="42"/>
      <c r="AO1586" s="42"/>
      <c r="AP1586" s="42"/>
      <c r="AQ1586" s="42"/>
    </row>
    <row r="1587" customFormat="false" ht="12.75" hidden="false" customHeight="false" outlineLevel="0" collapsed="false">
      <c r="A1587" s="42"/>
      <c r="B1587" s="42"/>
      <c r="C1587" s="42"/>
      <c r="D1587" s="42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2"/>
      <c r="R1587" s="42"/>
      <c r="S1587" s="42"/>
      <c r="T1587" s="42"/>
      <c r="U1587" s="108"/>
      <c r="V1587" s="42"/>
      <c r="W1587" s="89"/>
      <c r="X1587" s="42"/>
      <c r="Y1587" s="42"/>
      <c r="Z1587" s="42"/>
      <c r="AA1587" s="42"/>
      <c r="AB1587" s="42"/>
      <c r="AC1587" s="42"/>
      <c r="AD1587" s="42"/>
      <c r="AE1587" s="42"/>
      <c r="AF1587" s="42"/>
      <c r="AG1587" s="42"/>
      <c r="AH1587" s="42"/>
      <c r="AI1587" s="42"/>
      <c r="AJ1587" s="42"/>
      <c r="AK1587" s="42"/>
      <c r="AL1587" s="42"/>
      <c r="AM1587" s="42"/>
      <c r="AN1587" s="42"/>
      <c r="AO1587" s="42"/>
      <c r="AP1587" s="42"/>
      <c r="AQ1587" s="42"/>
    </row>
    <row r="1588" customFormat="false" ht="12.75" hidden="false" customHeight="false" outlineLevel="0" collapsed="false">
      <c r="A1588" s="42"/>
      <c r="B1588" s="42"/>
      <c r="C1588" s="42"/>
      <c r="D1588" s="42"/>
      <c r="E1588" s="42"/>
      <c r="F1588" s="42"/>
      <c r="G1588" s="42"/>
      <c r="H1588" s="42"/>
      <c r="I1588" s="42"/>
      <c r="J1588" s="42"/>
      <c r="K1588" s="42"/>
      <c r="L1588" s="42"/>
      <c r="M1588" s="42"/>
      <c r="N1588" s="42"/>
      <c r="O1588" s="42"/>
      <c r="P1588" s="42"/>
      <c r="Q1588" s="42"/>
      <c r="R1588" s="42"/>
      <c r="S1588" s="42"/>
      <c r="T1588" s="42"/>
      <c r="U1588" s="108"/>
      <c r="V1588" s="42"/>
      <c r="W1588" s="89"/>
      <c r="X1588" s="42"/>
      <c r="Y1588" s="42"/>
      <c r="Z1588" s="42"/>
      <c r="AA1588" s="42"/>
      <c r="AB1588" s="42"/>
      <c r="AC1588" s="42"/>
      <c r="AD1588" s="42"/>
      <c r="AE1588" s="42"/>
      <c r="AF1588" s="42"/>
      <c r="AG1588" s="42"/>
      <c r="AH1588" s="42"/>
      <c r="AI1588" s="42"/>
      <c r="AJ1588" s="42"/>
      <c r="AK1588" s="42"/>
      <c r="AL1588" s="42"/>
      <c r="AM1588" s="42"/>
      <c r="AN1588" s="42"/>
      <c r="AO1588" s="42"/>
      <c r="AP1588" s="42"/>
      <c r="AQ1588" s="42"/>
    </row>
    <row r="1589" customFormat="false" ht="12.75" hidden="false" customHeight="false" outlineLevel="0" collapsed="false">
      <c r="A1589" s="42"/>
      <c r="B1589" s="42"/>
      <c r="C1589" s="42"/>
      <c r="D1589" s="42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42"/>
      <c r="T1589" s="42"/>
      <c r="U1589" s="108"/>
      <c r="V1589" s="42"/>
      <c r="W1589" s="89"/>
      <c r="X1589" s="42"/>
      <c r="Y1589" s="42"/>
      <c r="Z1589" s="42"/>
      <c r="AA1589" s="42"/>
      <c r="AB1589" s="42"/>
      <c r="AC1589" s="42"/>
      <c r="AD1589" s="42"/>
      <c r="AE1589" s="42"/>
      <c r="AF1589" s="42"/>
      <c r="AG1589" s="42"/>
      <c r="AH1589" s="42"/>
      <c r="AI1589" s="42"/>
      <c r="AJ1589" s="42"/>
      <c r="AK1589" s="42"/>
      <c r="AL1589" s="42"/>
      <c r="AM1589" s="42"/>
      <c r="AN1589" s="42"/>
      <c r="AO1589" s="42"/>
      <c r="AP1589" s="42"/>
      <c r="AQ1589" s="42"/>
    </row>
    <row r="1590" customFormat="false" ht="12.75" hidden="false" customHeight="false" outlineLevel="0" collapsed="false">
      <c r="A1590" s="42"/>
      <c r="B1590" s="42"/>
      <c r="C1590" s="42"/>
      <c r="D1590" s="42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  <c r="R1590" s="42"/>
      <c r="S1590" s="42"/>
      <c r="T1590" s="42"/>
      <c r="U1590" s="108"/>
      <c r="V1590" s="42"/>
      <c r="W1590" s="89"/>
      <c r="X1590" s="42"/>
      <c r="Y1590" s="42"/>
      <c r="Z1590" s="42"/>
      <c r="AA1590" s="42"/>
      <c r="AB1590" s="42"/>
      <c r="AC1590" s="42"/>
      <c r="AD1590" s="42"/>
      <c r="AE1590" s="42"/>
      <c r="AF1590" s="42"/>
      <c r="AG1590" s="42"/>
      <c r="AH1590" s="42"/>
      <c r="AI1590" s="42"/>
      <c r="AJ1590" s="42"/>
      <c r="AK1590" s="42"/>
      <c r="AL1590" s="42"/>
      <c r="AM1590" s="42"/>
      <c r="AN1590" s="42"/>
      <c r="AO1590" s="42"/>
      <c r="AP1590" s="42"/>
      <c r="AQ1590" s="42"/>
    </row>
    <row r="1591" customFormat="false" ht="12.75" hidden="false" customHeight="false" outlineLevel="0" collapsed="false">
      <c r="A1591" s="42"/>
      <c r="B1591" s="42"/>
      <c r="C1591" s="42"/>
      <c r="D1591" s="42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  <c r="R1591" s="42"/>
      <c r="S1591" s="42"/>
      <c r="T1591" s="42"/>
      <c r="U1591" s="108"/>
      <c r="V1591" s="42"/>
      <c r="W1591" s="89"/>
      <c r="X1591" s="42"/>
      <c r="Y1591" s="42"/>
      <c r="Z1591" s="42"/>
      <c r="AA1591" s="42"/>
      <c r="AB1591" s="42"/>
      <c r="AC1591" s="42"/>
      <c r="AD1591" s="42"/>
      <c r="AE1591" s="42"/>
      <c r="AF1591" s="42"/>
      <c r="AG1591" s="42"/>
      <c r="AH1591" s="42"/>
      <c r="AI1591" s="42"/>
      <c r="AJ1591" s="42"/>
      <c r="AK1591" s="42"/>
      <c r="AL1591" s="42"/>
      <c r="AM1591" s="42"/>
      <c r="AN1591" s="42"/>
      <c r="AO1591" s="42"/>
      <c r="AP1591" s="42"/>
      <c r="AQ1591" s="42"/>
    </row>
    <row r="1592" customFormat="false" ht="12.75" hidden="false" customHeight="false" outlineLevel="0" collapsed="false">
      <c r="A1592" s="42"/>
      <c r="B1592" s="42"/>
      <c r="C1592" s="42"/>
      <c r="D1592" s="42"/>
      <c r="E1592" s="42"/>
      <c r="F1592" s="42"/>
      <c r="G1592" s="42"/>
      <c r="H1592" s="42"/>
      <c r="I1592" s="42"/>
      <c r="J1592" s="42"/>
      <c r="K1592" s="42"/>
      <c r="L1592" s="42"/>
      <c r="M1592" s="42"/>
      <c r="N1592" s="42"/>
      <c r="O1592" s="42"/>
      <c r="P1592" s="42"/>
      <c r="Q1592" s="42"/>
      <c r="R1592" s="42"/>
      <c r="S1592" s="42"/>
      <c r="T1592" s="42"/>
      <c r="U1592" s="108"/>
      <c r="V1592" s="42"/>
      <c r="W1592" s="89"/>
      <c r="X1592" s="42"/>
      <c r="Y1592" s="42"/>
      <c r="Z1592" s="42"/>
      <c r="AA1592" s="42"/>
      <c r="AB1592" s="42"/>
      <c r="AC1592" s="42"/>
      <c r="AD1592" s="42"/>
      <c r="AE1592" s="42"/>
      <c r="AF1592" s="42"/>
      <c r="AG1592" s="42"/>
      <c r="AH1592" s="42"/>
      <c r="AI1592" s="42"/>
      <c r="AJ1592" s="42"/>
      <c r="AK1592" s="42"/>
      <c r="AL1592" s="42"/>
      <c r="AM1592" s="42"/>
      <c r="AN1592" s="42"/>
      <c r="AO1592" s="42"/>
      <c r="AP1592" s="42"/>
      <c r="AQ1592" s="42"/>
    </row>
    <row r="1593" customFormat="false" ht="12.75" hidden="false" customHeight="false" outlineLevel="0" collapsed="false">
      <c r="A1593" s="42"/>
      <c r="B1593" s="42"/>
      <c r="C1593" s="42"/>
      <c r="D1593" s="42"/>
      <c r="E1593" s="42"/>
      <c r="F1593" s="42"/>
      <c r="G1593" s="42"/>
      <c r="H1593" s="42"/>
      <c r="I1593" s="42"/>
      <c r="J1593" s="42"/>
      <c r="K1593" s="42"/>
      <c r="L1593" s="42"/>
      <c r="M1593" s="42"/>
      <c r="N1593" s="42"/>
      <c r="O1593" s="42"/>
      <c r="P1593" s="42"/>
      <c r="Q1593" s="42"/>
      <c r="R1593" s="42"/>
      <c r="S1593" s="42"/>
      <c r="T1593" s="42"/>
      <c r="U1593" s="108"/>
      <c r="V1593" s="42"/>
      <c r="W1593" s="89"/>
      <c r="X1593" s="42"/>
      <c r="Y1593" s="42"/>
      <c r="Z1593" s="42"/>
      <c r="AA1593" s="42"/>
      <c r="AB1593" s="42"/>
      <c r="AC1593" s="42"/>
      <c r="AD1593" s="42"/>
      <c r="AE1593" s="42"/>
      <c r="AF1593" s="42"/>
      <c r="AG1593" s="42"/>
      <c r="AH1593" s="42"/>
      <c r="AI1593" s="42"/>
      <c r="AJ1593" s="42"/>
      <c r="AK1593" s="42"/>
      <c r="AL1593" s="42"/>
      <c r="AM1593" s="42"/>
      <c r="AN1593" s="42"/>
      <c r="AO1593" s="42"/>
      <c r="AP1593" s="42"/>
      <c r="AQ1593" s="42"/>
    </row>
    <row r="1594" customFormat="false" ht="12.75" hidden="false" customHeight="false" outlineLevel="0" collapsed="false">
      <c r="A1594" s="42"/>
      <c r="B1594" s="42"/>
      <c r="C1594" s="42"/>
      <c r="D1594" s="42"/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2"/>
      <c r="R1594" s="42"/>
      <c r="S1594" s="42"/>
      <c r="T1594" s="42"/>
      <c r="U1594" s="108"/>
      <c r="V1594" s="42"/>
      <c r="W1594" s="89"/>
      <c r="X1594" s="42"/>
      <c r="Y1594" s="42"/>
      <c r="Z1594" s="42"/>
      <c r="AA1594" s="42"/>
      <c r="AB1594" s="42"/>
      <c r="AC1594" s="42"/>
      <c r="AD1594" s="42"/>
      <c r="AE1594" s="42"/>
      <c r="AF1594" s="42"/>
      <c r="AG1594" s="42"/>
      <c r="AH1594" s="42"/>
      <c r="AI1594" s="42"/>
      <c r="AJ1594" s="42"/>
      <c r="AK1594" s="42"/>
      <c r="AL1594" s="42"/>
      <c r="AM1594" s="42"/>
      <c r="AN1594" s="42"/>
      <c r="AO1594" s="42"/>
      <c r="AP1594" s="42"/>
      <c r="AQ1594" s="42"/>
    </row>
    <row r="1595" customFormat="false" ht="12.75" hidden="false" customHeight="false" outlineLevel="0" collapsed="false">
      <c r="A1595" s="42"/>
      <c r="B1595" s="42"/>
      <c r="C1595" s="42"/>
      <c r="D1595" s="42"/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2"/>
      <c r="R1595" s="42"/>
      <c r="S1595" s="42"/>
      <c r="T1595" s="42"/>
      <c r="U1595" s="108"/>
      <c r="V1595" s="42"/>
      <c r="W1595" s="89"/>
      <c r="X1595" s="42"/>
      <c r="Y1595" s="42"/>
      <c r="Z1595" s="42"/>
      <c r="AA1595" s="42"/>
      <c r="AB1595" s="42"/>
      <c r="AC1595" s="42"/>
      <c r="AD1595" s="42"/>
      <c r="AE1595" s="42"/>
      <c r="AF1595" s="42"/>
      <c r="AG1595" s="42"/>
      <c r="AH1595" s="42"/>
      <c r="AI1595" s="42"/>
      <c r="AJ1595" s="42"/>
      <c r="AK1595" s="42"/>
      <c r="AL1595" s="42"/>
      <c r="AM1595" s="42"/>
      <c r="AN1595" s="42"/>
      <c r="AO1595" s="42"/>
      <c r="AP1595" s="42"/>
      <c r="AQ1595" s="42"/>
    </row>
    <row r="1596" customFormat="false" ht="12.75" hidden="false" customHeight="false" outlineLevel="0" collapsed="false">
      <c r="A1596" s="42"/>
      <c r="B1596" s="42"/>
      <c r="C1596" s="42"/>
      <c r="D1596" s="42"/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2"/>
      <c r="R1596" s="42"/>
      <c r="S1596" s="42"/>
      <c r="T1596" s="42"/>
      <c r="U1596" s="108"/>
      <c r="V1596" s="42"/>
      <c r="W1596" s="89"/>
      <c r="X1596" s="42"/>
      <c r="Y1596" s="42"/>
      <c r="Z1596" s="42"/>
      <c r="AA1596" s="42"/>
      <c r="AB1596" s="42"/>
      <c r="AC1596" s="42"/>
      <c r="AD1596" s="42"/>
      <c r="AE1596" s="42"/>
      <c r="AF1596" s="42"/>
      <c r="AG1596" s="42"/>
      <c r="AH1596" s="42"/>
      <c r="AI1596" s="42"/>
      <c r="AJ1596" s="42"/>
      <c r="AK1596" s="42"/>
      <c r="AL1596" s="42"/>
      <c r="AM1596" s="42"/>
      <c r="AN1596" s="42"/>
      <c r="AO1596" s="42"/>
      <c r="AP1596" s="42"/>
      <c r="AQ1596" s="42"/>
    </row>
    <row r="1597" customFormat="false" ht="12.75" hidden="false" customHeight="false" outlineLevel="0" collapsed="false">
      <c r="A1597" s="42"/>
      <c r="B1597" s="42"/>
      <c r="C1597" s="42"/>
      <c r="D1597" s="42"/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2"/>
      <c r="R1597" s="42"/>
      <c r="S1597" s="42"/>
      <c r="T1597" s="42"/>
      <c r="U1597" s="108"/>
      <c r="V1597" s="42"/>
      <c r="W1597" s="89"/>
      <c r="X1597" s="42"/>
      <c r="Y1597" s="42"/>
      <c r="Z1597" s="42"/>
      <c r="AA1597" s="42"/>
      <c r="AB1597" s="42"/>
      <c r="AC1597" s="42"/>
      <c r="AD1597" s="42"/>
      <c r="AE1597" s="42"/>
      <c r="AF1597" s="42"/>
      <c r="AG1597" s="42"/>
      <c r="AH1597" s="42"/>
      <c r="AI1597" s="42"/>
      <c r="AJ1597" s="42"/>
      <c r="AK1597" s="42"/>
      <c r="AL1597" s="42"/>
      <c r="AM1597" s="42"/>
      <c r="AN1597" s="42"/>
      <c r="AO1597" s="42"/>
      <c r="AP1597" s="42"/>
      <c r="AQ1597" s="42"/>
    </row>
    <row r="1598" customFormat="false" ht="12.75" hidden="false" customHeight="false" outlineLevel="0" collapsed="false">
      <c r="A1598" s="42"/>
      <c r="B1598" s="42"/>
      <c r="C1598" s="42"/>
      <c r="D1598" s="42"/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2"/>
      <c r="R1598" s="42"/>
      <c r="S1598" s="42"/>
      <c r="T1598" s="42"/>
      <c r="U1598" s="108"/>
      <c r="V1598" s="42"/>
      <c r="W1598" s="89"/>
      <c r="X1598" s="42"/>
      <c r="Y1598" s="42"/>
      <c r="Z1598" s="42"/>
      <c r="AA1598" s="42"/>
      <c r="AB1598" s="42"/>
      <c r="AC1598" s="42"/>
      <c r="AD1598" s="42"/>
      <c r="AE1598" s="42"/>
      <c r="AF1598" s="42"/>
      <c r="AG1598" s="42"/>
      <c r="AH1598" s="42"/>
      <c r="AI1598" s="42"/>
      <c r="AJ1598" s="42"/>
      <c r="AK1598" s="42"/>
      <c r="AL1598" s="42"/>
      <c r="AM1598" s="42"/>
      <c r="AN1598" s="42"/>
      <c r="AO1598" s="42"/>
      <c r="AP1598" s="42"/>
      <c r="AQ1598" s="42"/>
    </row>
    <row r="1599" customFormat="false" ht="12.75" hidden="false" customHeight="false" outlineLevel="0" collapsed="false">
      <c r="A1599" s="42"/>
      <c r="B1599" s="42"/>
      <c r="C1599" s="42"/>
      <c r="D1599" s="42"/>
      <c r="E1599" s="42"/>
      <c r="F1599" s="42"/>
      <c r="G1599" s="42"/>
      <c r="H1599" s="42"/>
      <c r="I1599" s="42"/>
      <c r="J1599" s="42"/>
      <c r="K1599" s="42"/>
      <c r="L1599" s="42"/>
      <c r="M1599" s="42"/>
      <c r="N1599" s="42"/>
      <c r="O1599" s="42"/>
      <c r="P1599" s="42"/>
      <c r="Q1599" s="42"/>
      <c r="R1599" s="42"/>
      <c r="S1599" s="42"/>
      <c r="T1599" s="42"/>
      <c r="U1599" s="108"/>
      <c r="V1599" s="42"/>
      <c r="W1599" s="89"/>
      <c r="X1599" s="42"/>
      <c r="Y1599" s="42"/>
      <c r="Z1599" s="42"/>
      <c r="AA1599" s="42"/>
      <c r="AB1599" s="42"/>
      <c r="AC1599" s="42"/>
      <c r="AD1599" s="42"/>
      <c r="AE1599" s="42"/>
      <c r="AF1599" s="42"/>
      <c r="AG1599" s="42"/>
      <c r="AH1599" s="42"/>
      <c r="AI1599" s="42"/>
      <c r="AJ1599" s="42"/>
      <c r="AK1599" s="42"/>
      <c r="AL1599" s="42"/>
      <c r="AM1599" s="42"/>
      <c r="AN1599" s="42"/>
      <c r="AO1599" s="42"/>
      <c r="AP1599" s="42"/>
      <c r="AQ1599" s="42"/>
    </row>
    <row r="1600" customFormat="false" ht="12.75" hidden="false" customHeight="false" outlineLevel="0" collapsed="false">
      <c r="A1600" s="42"/>
      <c r="B1600" s="42"/>
      <c r="C1600" s="42"/>
      <c r="D1600" s="42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  <c r="R1600" s="42"/>
      <c r="S1600" s="42"/>
      <c r="T1600" s="42"/>
      <c r="U1600" s="108"/>
      <c r="V1600" s="42"/>
      <c r="W1600" s="89"/>
      <c r="X1600" s="42"/>
      <c r="Y1600" s="42"/>
      <c r="Z1600" s="42"/>
      <c r="AA1600" s="42"/>
      <c r="AB1600" s="42"/>
      <c r="AC1600" s="42"/>
      <c r="AD1600" s="42"/>
      <c r="AE1600" s="42"/>
      <c r="AF1600" s="42"/>
      <c r="AG1600" s="42"/>
      <c r="AH1600" s="42"/>
      <c r="AI1600" s="42"/>
      <c r="AJ1600" s="42"/>
      <c r="AK1600" s="42"/>
      <c r="AL1600" s="42"/>
      <c r="AM1600" s="42"/>
      <c r="AN1600" s="42"/>
      <c r="AO1600" s="42"/>
      <c r="AP1600" s="42"/>
      <c r="AQ1600" s="42"/>
    </row>
    <row r="1601" customFormat="false" ht="12.75" hidden="false" customHeight="false" outlineLevel="0" collapsed="false">
      <c r="A1601" s="42"/>
      <c r="B1601" s="42"/>
      <c r="C1601" s="42"/>
      <c r="D1601" s="42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  <c r="R1601" s="42"/>
      <c r="S1601" s="42"/>
      <c r="T1601" s="42"/>
      <c r="U1601" s="108"/>
      <c r="V1601" s="42"/>
      <c r="W1601" s="89"/>
      <c r="X1601" s="42"/>
      <c r="Y1601" s="42"/>
      <c r="Z1601" s="42"/>
      <c r="AA1601" s="42"/>
      <c r="AB1601" s="42"/>
      <c r="AC1601" s="42"/>
      <c r="AD1601" s="42"/>
      <c r="AE1601" s="42"/>
      <c r="AF1601" s="42"/>
      <c r="AG1601" s="42"/>
      <c r="AH1601" s="42"/>
      <c r="AI1601" s="42"/>
      <c r="AJ1601" s="42"/>
      <c r="AK1601" s="42"/>
      <c r="AL1601" s="42"/>
      <c r="AM1601" s="42"/>
      <c r="AN1601" s="42"/>
      <c r="AO1601" s="42"/>
      <c r="AP1601" s="42"/>
      <c r="AQ1601" s="42"/>
    </row>
    <row r="1602" customFormat="false" ht="12.75" hidden="false" customHeight="false" outlineLevel="0" collapsed="false">
      <c r="A1602" s="42"/>
      <c r="B1602" s="42"/>
      <c r="C1602" s="42"/>
      <c r="D1602" s="42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  <c r="R1602" s="42"/>
      <c r="S1602" s="42"/>
      <c r="T1602" s="42"/>
      <c r="U1602" s="108"/>
      <c r="V1602" s="42"/>
      <c r="W1602" s="89"/>
      <c r="X1602" s="42"/>
      <c r="Y1602" s="42"/>
      <c r="Z1602" s="42"/>
      <c r="AA1602" s="42"/>
      <c r="AB1602" s="42"/>
      <c r="AC1602" s="42"/>
      <c r="AD1602" s="42"/>
      <c r="AE1602" s="42"/>
      <c r="AF1602" s="42"/>
      <c r="AG1602" s="42"/>
      <c r="AH1602" s="42"/>
      <c r="AI1602" s="42"/>
      <c r="AJ1602" s="42"/>
      <c r="AK1602" s="42"/>
      <c r="AL1602" s="42"/>
      <c r="AM1602" s="42"/>
      <c r="AN1602" s="42"/>
      <c r="AO1602" s="42"/>
      <c r="AP1602" s="42"/>
      <c r="AQ1602" s="42"/>
    </row>
    <row r="1603" customFormat="false" ht="12.75" hidden="false" customHeight="false" outlineLevel="0" collapsed="false">
      <c r="A1603" s="42"/>
      <c r="B1603" s="42"/>
      <c r="C1603" s="42"/>
      <c r="D1603" s="42"/>
      <c r="E1603" s="42"/>
      <c r="F1603" s="42"/>
      <c r="G1603" s="42"/>
      <c r="H1603" s="42"/>
      <c r="I1603" s="42"/>
      <c r="J1603" s="42"/>
      <c r="K1603" s="42"/>
      <c r="L1603" s="42"/>
      <c r="M1603" s="42"/>
      <c r="N1603" s="42"/>
      <c r="O1603" s="42"/>
      <c r="P1603" s="42"/>
      <c r="Q1603" s="42"/>
      <c r="R1603" s="42"/>
      <c r="S1603" s="42"/>
      <c r="T1603" s="42"/>
      <c r="U1603" s="108"/>
      <c r="V1603" s="42"/>
      <c r="W1603" s="89"/>
      <c r="X1603" s="42"/>
      <c r="Y1603" s="42"/>
      <c r="Z1603" s="42"/>
      <c r="AA1603" s="42"/>
      <c r="AB1603" s="42"/>
      <c r="AC1603" s="42"/>
      <c r="AD1603" s="42"/>
      <c r="AE1603" s="42"/>
      <c r="AF1603" s="42"/>
      <c r="AG1603" s="42"/>
      <c r="AH1603" s="42"/>
      <c r="AI1603" s="42"/>
      <c r="AJ1603" s="42"/>
      <c r="AK1603" s="42"/>
      <c r="AL1603" s="42"/>
      <c r="AM1603" s="42"/>
      <c r="AN1603" s="42"/>
      <c r="AO1603" s="42"/>
      <c r="AP1603" s="42"/>
      <c r="AQ1603" s="42"/>
    </row>
    <row r="1604" customFormat="false" ht="12.75" hidden="false" customHeight="false" outlineLevel="0" collapsed="false">
      <c r="A1604" s="42"/>
      <c r="B1604" s="42"/>
      <c r="C1604" s="42"/>
      <c r="D1604" s="42"/>
      <c r="E1604" s="42"/>
      <c r="F1604" s="42"/>
      <c r="G1604" s="42"/>
      <c r="H1604" s="42"/>
      <c r="I1604" s="42"/>
      <c r="J1604" s="42"/>
      <c r="K1604" s="42"/>
      <c r="L1604" s="42"/>
      <c r="M1604" s="42"/>
      <c r="N1604" s="42"/>
      <c r="O1604" s="42"/>
      <c r="P1604" s="42"/>
      <c r="Q1604" s="42"/>
      <c r="R1604" s="42"/>
      <c r="S1604" s="42"/>
      <c r="T1604" s="42"/>
      <c r="U1604" s="108"/>
      <c r="V1604" s="42"/>
      <c r="W1604" s="89"/>
      <c r="X1604" s="42"/>
      <c r="Y1604" s="42"/>
      <c r="Z1604" s="42"/>
      <c r="AA1604" s="42"/>
      <c r="AB1604" s="42"/>
      <c r="AC1604" s="42"/>
      <c r="AD1604" s="42"/>
      <c r="AE1604" s="42"/>
      <c r="AF1604" s="42"/>
      <c r="AG1604" s="42"/>
      <c r="AH1604" s="42"/>
      <c r="AI1604" s="42"/>
      <c r="AJ1604" s="42"/>
      <c r="AK1604" s="42"/>
      <c r="AL1604" s="42"/>
      <c r="AM1604" s="42"/>
      <c r="AN1604" s="42"/>
      <c r="AO1604" s="42"/>
      <c r="AP1604" s="42"/>
      <c r="AQ1604" s="42"/>
    </row>
    <row r="1605" customFormat="false" ht="12.75" hidden="false" customHeight="false" outlineLevel="0" collapsed="false">
      <c r="A1605" s="42"/>
      <c r="B1605" s="42"/>
      <c r="C1605" s="42"/>
      <c r="D1605" s="42"/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2"/>
      <c r="R1605" s="42"/>
      <c r="S1605" s="42"/>
      <c r="T1605" s="42"/>
      <c r="U1605" s="108"/>
      <c r="V1605" s="42"/>
      <c r="W1605" s="89"/>
      <c r="X1605" s="42"/>
      <c r="Y1605" s="42"/>
      <c r="Z1605" s="42"/>
      <c r="AA1605" s="42"/>
      <c r="AB1605" s="42"/>
      <c r="AC1605" s="42"/>
      <c r="AD1605" s="42"/>
      <c r="AE1605" s="42"/>
      <c r="AF1605" s="42"/>
      <c r="AG1605" s="42"/>
      <c r="AH1605" s="42"/>
      <c r="AI1605" s="42"/>
      <c r="AJ1605" s="42"/>
      <c r="AK1605" s="42"/>
      <c r="AL1605" s="42"/>
      <c r="AM1605" s="42"/>
      <c r="AN1605" s="42"/>
      <c r="AO1605" s="42"/>
      <c r="AP1605" s="42"/>
      <c r="AQ1605" s="42"/>
    </row>
    <row r="1606" customFormat="false" ht="12.75" hidden="false" customHeight="false" outlineLevel="0" collapsed="false">
      <c r="A1606" s="42"/>
      <c r="B1606" s="42"/>
      <c r="C1606" s="42"/>
      <c r="D1606" s="42"/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2"/>
      <c r="R1606" s="42"/>
      <c r="S1606" s="42"/>
      <c r="T1606" s="42"/>
      <c r="U1606" s="108"/>
      <c r="V1606" s="42"/>
      <c r="W1606" s="89"/>
      <c r="X1606" s="42"/>
      <c r="Y1606" s="42"/>
      <c r="Z1606" s="42"/>
      <c r="AA1606" s="42"/>
      <c r="AB1606" s="42"/>
      <c r="AC1606" s="42"/>
      <c r="AD1606" s="42"/>
      <c r="AE1606" s="42"/>
      <c r="AF1606" s="42"/>
      <c r="AG1606" s="42"/>
      <c r="AH1606" s="42"/>
      <c r="AI1606" s="42"/>
      <c r="AJ1606" s="42"/>
      <c r="AK1606" s="42"/>
      <c r="AL1606" s="42"/>
      <c r="AM1606" s="42"/>
      <c r="AN1606" s="42"/>
      <c r="AO1606" s="42"/>
      <c r="AP1606" s="42"/>
      <c r="AQ1606" s="42"/>
    </row>
    <row r="1607" customFormat="false" ht="12.75" hidden="false" customHeight="false" outlineLevel="0" collapsed="false">
      <c r="A1607" s="42"/>
      <c r="B1607" s="42"/>
      <c r="C1607" s="42"/>
      <c r="D1607" s="42"/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2"/>
      <c r="R1607" s="42"/>
      <c r="S1607" s="42"/>
      <c r="T1607" s="42"/>
      <c r="U1607" s="108"/>
      <c r="V1607" s="42"/>
      <c r="W1607" s="89"/>
      <c r="X1607" s="42"/>
      <c r="Y1607" s="42"/>
      <c r="Z1607" s="42"/>
      <c r="AA1607" s="42"/>
      <c r="AB1607" s="42"/>
      <c r="AC1607" s="42"/>
      <c r="AD1607" s="42"/>
      <c r="AE1607" s="42"/>
      <c r="AF1607" s="42"/>
      <c r="AG1607" s="42"/>
      <c r="AH1607" s="42"/>
      <c r="AI1607" s="42"/>
      <c r="AJ1607" s="42"/>
      <c r="AK1607" s="42"/>
      <c r="AL1607" s="42"/>
      <c r="AM1607" s="42"/>
      <c r="AN1607" s="42"/>
      <c r="AO1607" s="42"/>
      <c r="AP1607" s="42"/>
      <c r="AQ1607" s="42"/>
    </row>
    <row r="1608" customFormat="false" ht="12.75" hidden="false" customHeight="false" outlineLevel="0" collapsed="false">
      <c r="A1608" s="42"/>
      <c r="B1608" s="42"/>
      <c r="C1608" s="42"/>
      <c r="D1608" s="42"/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2"/>
      <c r="R1608" s="42"/>
      <c r="S1608" s="42"/>
      <c r="T1608" s="42"/>
      <c r="U1608" s="108"/>
      <c r="V1608" s="42"/>
      <c r="W1608" s="89"/>
      <c r="X1608" s="42"/>
      <c r="Y1608" s="42"/>
      <c r="Z1608" s="42"/>
      <c r="AA1608" s="42"/>
      <c r="AB1608" s="42"/>
      <c r="AC1608" s="42"/>
      <c r="AD1608" s="42"/>
      <c r="AE1608" s="42"/>
      <c r="AF1608" s="42"/>
      <c r="AG1608" s="42"/>
      <c r="AH1608" s="42"/>
      <c r="AI1608" s="42"/>
      <c r="AJ1608" s="42"/>
      <c r="AK1608" s="42"/>
      <c r="AL1608" s="42"/>
      <c r="AM1608" s="42"/>
      <c r="AN1608" s="42"/>
      <c r="AO1608" s="42"/>
      <c r="AP1608" s="42"/>
      <c r="AQ1608" s="42"/>
    </row>
    <row r="1609" customFormat="false" ht="12.75" hidden="false" customHeight="false" outlineLevel="0" collapsed="false">
      <c r="A1609" s="42"/>
      <c r="B1609" s="42"/>
      <c r="C1609" s="42"/>
      <c r="D1609" s="42"/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2"/>
      <c r="R1609" s="42"/>
      <c r="S1609" s="42"/>
      <c r="T1609" s="42"/>
      <c r="U1609" s="108"/>
      <c r="V1609" s="42"/>
      <c r="W1609" s="89"/>
      <c r="X1609" s="42"/>
      <c r="Y1609" s="42"/>
      <c r="Z1609" s="42"/>
      <c r="AA1609" s="42"/>
      <c r="AB1609" s="42"/>
      <c r="AC1609" s="42"/>
      <c r="AD1609" s="42"/>
      <c r="AE1609" s="42"/>
      <c r="AF1609" s="42"/>
      <c r="AG1609" s="42"/>
      <c r="AH1609" s="42"/>
      <c r="AI1609" s="42"/>
      <c r="AJ1609" s="42"/>
      <c r="AK1609" s="42"/>
      <c r="AL1609" s="42"/>
      <c r="AM1609" s="42"/>
      <c r="AN1609" s="42"/>
      <c r="AO1609" s="42"/>
      <c r="AP1609" s="42"/>
      <c r="AQ1609" s="42"/>
    </row>
    <row r="1610" customFormat="false" ht="12.75" hidden="false" customHeight="false" outlineLevel="0" collapsed="false">
      <c r="A1610" s="42"/>
      <c r="B1610" s="42"/>
      <c r="C1610" s="42"/>
      <c r="D1610" s="42"/>
      <c r="E1610" s="42"/>
      <c r="F1610" s="42"/>
      <c r="G1610" s="42"/>
      <c r="H1610" s="42"/>
      <c r="I1610" s="42"/>
      <c r="J1610" s="42"/>
      <c r="K1610" s="42"/>
      <c r="L1610" s="42"/>
      <c r="M1610" s="42"/>
      <c r="N1610" s="42"/>
      <c r="O1610" s="42"/>
      <c r="P1610" s="42"/>
      <c r="Q1610" s="42"/>
      <c r="R1610" s="42"/>
      <c r="S1610" s="42"/>
      <c r="T1610" s="42"/>
      <c r="U1610" s="108"/>
      <c r="V1610" s="42"/>
      <c r="W1610" s="89"/>
      <c r="X1610" s="42"/>
      <c r="Y1610" s="42"/>
      <c r="Z1610" s="42"/>
      <c r="AA1610" s="42"/>
      <c r="AB1610" s="42"/>
      <c r="AC1610" s="42"/>
      <c r="AD1610" s="42"/>
      <c r="AE1610" s="42"/>
      <c r="AF1610" s="42"/>
      <c r="AG1610" s="42"/>
      <c r="AH1610" s="42"/>
      <c r="AI1610" s="42"/>
      <c r="AJ1610" s="42"/>
      <c r="AK1610" s="42"/>
      <c r="AL1610" s="42"/>
      <c r="AM1610" s="42"/>
      <c r="AN1610" s="42"/>
      <c r="AO1610" s="42"/>
      <c r="AP1610" s="42"/>
      <c r="AQ1610" s="42"/>
    </row>
    <row r="1611" customFormat="false" ht="12.75" hidden="false" customHeight="false" outlineLevel="0" collapsed="false">
      <c r="A1611" s="42"/>
      <c r="B1611" s="42"/>
      <c r="C1611" s="42"/>
      <c r="D1611" s="42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  <c r="R1611" s="42"/>
      <c r="S1611" s="42"/>
      <c r="T1611" s="42"/>
      <c r="U1611" s="108"/>
      <c r="V1611" s="42"/>
      <c r="W1611" s="89"/>
      <c r="X1611" s="42"/>
      <c r="Y1611" s="42"/>
      <c r="Z1611" s="42"/>
      <c r="AA1611" s="42"/>
      <c r="AB1611" s="42"/>
      <c r="AC1611" s="42"/>
      <c r="AD1611" s="42"/>
      <c r="AE1611" s="42"/>
      <c r="AF1611" s="42"/>
      <c r="AG1611" s="42"/>
      <c r="AH1611" s="42"/>
      <c r="AI1611" s="42"/>
      <c r="AJ1611" s="42"/>
      <c r="AK1611" s="42"/>
      <c r="AL1611" s="42"/>
      <c r="AM1611" s="42"/>
      <c r="AN1611" s="42"/>
      <c r="AO1611" s="42"/>
      <c r="AP1611" s="42"/>
      <c r="AQ1611" s="42"/>
    </row>
    <row r="1612" customFormat="false" ht="12.75" hidden="false" customHeight="false" outlineLevel="0" collapsed="false">
      <c r="A1612" s="42"/>
      <c r="B1612" s="42"/>
      <c r="C1612" s="42"/>
      <c r="D1612" s="42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  <c r="R1612" s="42"/>
      <c r="S1612" s="42"/>
      <c r="T1612" s="42"/>
      <c r="U1612" s="108"/>
      <c r="V1612" s="42"/>
      <c r="W1612" s="89"/>
      <c r="X1612" s="42"/>
      <c r="Y1612" s="42"/>
      <c r="Z1612" s="42"/>
      <c r="AA1612" s="42"/>
      <c r="AB1612" s="42"/>
      <c r="AC1612" s="42"/>
      <c r="AD1612" s="42"/>
      <c r="AE1612" s="42"/>
      <c r="AF1612" s="42"/>
      <c r="AG1612" s="42"/>
      <c r="AH1612" s="42"/>
      <c r="AI1612" s="42"/>
      <c r="AJ1612" s="42"/>
      <c r="AK1612" s="42"/>
      <c r="AL1612" s="42"/>
      <c r="AM1612" s="42"/>
      <c r="AN1612" s="42"/>
      <c r="AO1612" s="42"/>
      <c r="AP1612" s="42"/>
      <c r="AQ1612" s="42"/>
    </row>
    <row r="1613" customFormat="false" ht="12.75" hidden="false" customHeight="false" outlineLevel="0" collapsed="false">
      <c r="A1613" s="42"/>
      <c r="B1613" s="42"/>
      <c r="C1613" s="42"/>
      <c r="D1613" s="42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  <c r="R1613" s="42"/>
      <c r="S1613" s="42"/>
      <c r="T1613" s="42"/>
      <c r="U1613" s="108"/>
      <c r="V1613" s="42"/>
      <c r="W1613" s="89"/>
      <c r="X1613" s="42"/>
      <c r="Y1613" s="42"/>
      <c r="Z1613" s="42"/>
      <c r="AA1613" s="42"/>
      <c r="AB1613" s="42"/>
      <c r="AC1613" s="42"/>
      <c r="AD1613" s="42"/>
      <c r="AE1613" s="42"/>
      <c r="AF1613" s="42"/>
      <c r="AG1613" s="42"/>
      <c r="AH1613" s="42"/>
      <c r="AI1613" s="42"/>
      <c r="AJ1613" s="42"/>
      <c r="AK1613" s="42"/>
      <c r="AL1613" s="42"/>
      <c r="AM1613" s="42"/>
      <c r="AN1613" s="42"/>
      <c r="AO1613" s="42"/>
      <c r="AP1613" s="42"/>
      <c r="AQ1613" s="42"/>
    </row>
    <row r="1614" customFormat="false" ht="12.75" hidden="false" customHeight="false" outlineLevel="0" collapsed="false">
      <c r="A1614" s="42"/>
      <c r="B1614" s="42"/>
      <c r="C1614" s="42"/>
      <c r="D1614" s="42"/>
      <c r="E1614" s="42"/>
      <c r="F1614" s="42"/>
      <c r="G1614" s="42"/>
      <c r="H1614" s="42"/>
      <c r="I1614" s="42"/>
      <c r="J1614" s="42"/>
      <c r="K1614" s="42"/>
      <c r="L1614" s="42"/>
      <c r="M1614" s="42"/>
      <c r="N1614" s="42"/>
      <c r="O1614" s="42"/>
      <c r="P1614" s="42"/>
      <c r="Q1614" s="42"/>
      <c r="R1614" s="42"/>
      <c r="S1614" s="42"/>
      <c r="T1614" s="42"/>
      <c r="U1614" s="108"/>
      <c r="V1614" s="42"/>
      <c r="W1614" s="89"/>
      <c r="X1614" s="42"/>
      <c r="Y1614" s="42"/>
      <c r="Z1614" s="42"/>
      <c r="AA1614" s="42"/>
      <c r="AB1614" s="42"/>
      <c r="AC1614" s="42"/>
      <c r="AD1614" s="42"/>
      <c r="AE1614" s="42"/>
      <c r="AF1614" s="42"/>
      <c r="AG1614" s="42"/>
      <c r="AH1614" s="42"/>
      <c r="AI1614" s="42"/>
      <c r="AJ1614" s="42"/>
      <c r="AK1614" s="42"/>
      <c r="AL1614" s="42"/>
      <c r="AM1614" s="42"/>
      <c r="AN1614" s="42"/>
      <c r="AO1614" s="42"/>
      <c r="AP1614" s="42"/>
      <c r="AQ1614" s="42"/>
    </row>
    <row r="1615" customFormat="false" ht="12.75" hidden="false" customHeight="false" outlineLevel="0" collapsed="false">
      <c r="A1615" s="42"/>
      <c r="B1615" s="42"/>
      <c r="C1615" s="42"/>
      <c r="D1615" s="42"/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2"/>
      <c r="R1615" s="42"/>
      <c r="S1615" s="42"/>
      <c r="T1615" s="42"/>
      <c r="U1615" s="108"/>
      <c r="V1615" s="42"/>
      <c r="W1615" s="89"/>
      <c r="X1615" s="42"/>
      <c r="Y1615" s="42"/>
      <c r="Z1615" s="42"/>
      <c r="AA1615" s="42"/>
      <c r="AB1615" s="42"/>
      <c r="AC1615" s="42"/>
      <c r="AD1615" s="42"/>
      <c r="AE1615" s="42"/>
      <c r="AF1615" s="42"/>
      <c r="AG1615" s="42"/>
      <c r="AH1615" s="42"/>
      <c r="AI1615" s="42"/>
      <c r="AJ1615" s="42"/>
      <c r="AK1615" s="42"/>
      <c r="AL1615" s="42"/>
      <c r="AM1615" s="42"/>
      <c r="AN1615" s="42"/>
      <c r="AO1615" s="42"/>
      <c r="AP1615" s="42"/>
      <c r="AQ1615" s="42"/>
    </row>
    <row r="1616" customFormat="false" ht="12.75" hidden="false" customHeight="false" outlineLevel="0" collapsed="false">
      <c r="A1616" s="42"/>
      <c r="B1616" s="42"/>
      <c r="C1616" s="42"/>
      <c r="D1616" s="42"/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2"/>
      <c r="R1616" s="42"/>
      <c r="S1616" s="42"/>
      <c r="T1616" s="42"/>
      <c r="U1616" s="108"/>
      <c r="V1616" s="42"/>
      <c r="W1616" s="89"/>
      <c r="X1616" s="42"/>
      <c r="Y1616" s="42"/>
      <c r="Z1616" s="42"/>
      <c r="AA1616" s="42"/>
      <c r="AB1616" s="42"/>
      <c r="AC1616" s="42"/>
      <c r="AD1616" s="42"/>
      <c r="AE1616" s="42"/>
      <c r="AF1616" s="42"/>
      <c r="AG1616" s="42"/>
      <c r="AH1616" s="42"/>
      <c r="AI1616" s="42"/>
      <c r="AJ1616" s="42"/>
      <c r="AK1616" s="42"/>
      <c r="AL1616" s="42"/>
      <c r="AM1616" s="42"/>
      <c r="AN1616" s="42"/>
      <c r="AO1616" s="42"/>
      <c r="AP1616" s="42"/>
      <c r="AQ1616" s="42"/>
    </row>
    <row r="1617" customFormat="false" ht="12.75" hidden="false" customHeight="false" outlineLevel="0" collapsed="false">
      <c r="A1617" s="42"/>
      <c r="B1617" s="42"/>
      <c r="C1617" s="42"/>
      <c r="D1617" s="42"/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2"/>
      <c r="R1617" s="42"/>
      <c r="S1617" s="42"/>
      <c r="T1617" s="42"/>
      <c r="U1617" s="108"/>
      <c r="V1617" s="42"/>
      <c r="W1617" s="89"/>
      <c r="X1617" s="42"/>
      <c r="Y1617" s="42"/>
      <c r="Z1617" s="42"/>
      <c r="AA1617" s="42"/>
      <c r="AB1617" s="42"/>
      <c r="AC1617" s="42"/>
      <c r="AD1617" s="42"/>
      <c r="AE1617" s="42"/>
      <c r="AF1617" s="42"/>
      <c r="AG1617" s="42"/>
      <c r="AH1617" s="42"/>
      <c r="AI1617" s="42"/>
      <c r="AJ1617" s="42"/>
      <c r="AK1617" s="42"/>
      <c r="AL1617" s="42"/>
      <c r="AM1617" s="42"/>
      <c r="AN1617" s="42"/>
      <c r="AO1617" s="42"/>
      <c r="AP1617" s="42"/>
      <c r="AQ1617" s="42"/>
    </row>
    <row r="1618" customFormat="false" ht="12.75" hidden="false" customHeight="false" outlineLevel="0" collapsed="false">
      <c r="A1618" s="42"/>
      <c r="B1618" s="42"/>
      <c r="C1618" s="42"/>
      <c r="D1618" s="42"/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2"/>
      <c r="R1618" s="42"/>
      <c r="S1618" s="42"/>
      <c r="T1618" s="42"/>
      <c r="U1618" s="108"/>
      <c r="V1618" s="42"/>
      <c r="W1618" s="89"/>
      <c r="X1618" s="42"/>
      <c r="Y1618" s="42"/>
      <c r="Z1618" s="42"/>
      <c r="AA1618" s="42"/>
      <c r="AB1618" s="42"/>
      <c r="AC1618" s="42"/>
      <c r="AD1618" s="42"/>
      <c r="AE1618" s="42"/>
      <c r="AF1618" s="42"/>
      <c r="AG1618" s="42"/>
      <c r="AH1618" s="42"/>
      <c r="AI1618" s="42"/>
      <c r="AJ1618" s="42"/>
      <c r="AK1618" s="42"/>
      <c r="AL1618" s="42"/>
      <c r="AM1618" s="42"/>
      <c r="AN1618" s="42"/>
      <c r="AO1618" s="42"/>
      <c r="AP1618" s="42"/>
      <c r="AQ1618" s="42"/>
    </row>
    <row r="1619" customFormat="false" ht="12.75" hidden="false" customHeight="false" outlineLevel="0" collapsed="false">
      <c r="A1619" s="42"/>
      <c r="B1619" s="42"/>
      <c r="C1619" s="42"/>
      <c r="D1619" s="42"/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2"/>
      <c r="R1619" s="42"/>
      <c r="S1619" s="42"/>
      <c r="T1619" s="42"/>
      <c r="U1619" s="108"/>
      <c r="V1619" s="42"/>
      <c r="W1619" s="89"/>
      <c r="X1619" s="42"/>
      <c r="Y1619" s="42"/>
      <c r="Z1619" s="42"/>
      <c r="AA1619" s="42"/>
      <c r="AB1619" s="42"/>
      <c r="AC1619" s="42"/>
      <c r="AD1619" s="42"/>
      <c r="AE1619" s="42"/>
      <c r="AF1619" s="42"/>
      <c r="AG1619" s="42"/>
      <c r="AH1619" s="42"/>
      <c r="AI1619" s="42"/>
      <c r="AJ1619" s="42"/>
      <c r="AK1619" s="42"/>
      <c r="AL1619" s="42"/>
      <c r="AM1619" s="42"/>
      <c r="AN1619" s="42"/>
      <c r="AO1619" s="42"/>
      <c r="AP1619" s="42"/>
      <c r="AQ1619" s="42"/>
    </row>
    <row r="1620" customFormat="false" ht="12.75" hidden="false" customHeight="false" outlineLevel="0" collapsed="false">
      <c r="A1620" s="42"/>
      <c r="B1620" s="42"/>
      <c r="C1620" s="42"/>
      <c r="D1620" s="42"/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2"/>
      <c r="R1620" s="42"/>
      <c r="S1620" s="42"/>
      <c r="T1620" s="42"/>
      <c r="U1620" s="108"/>
      <c r="V1620" s="42"/>
      <c r="W1620" s="89"/>
      <c r="X1620" s="42"/>
      <c r="Y1620" s="42"/>
      <c r="Z1620" s="42"/>
      <c r="AA1620" s="42"/>
      <c r="AB1620" s="42"/>
      <c r="AC1620" s="42"/>
      <c r="AD1620" s="42"/>
      <c r="AE1620" s="42"/>
      <c r="AF1620" s="42"/>
      <c r="AG1620" s="42"/>
      <c r="AH1620" s="42"/>
      <c r="AI1620" s="42"/>
      <c r="AJ1620" s="42"/>
      <c r="AK1620" s="42"/>
      <c r="AL1620" s="42"/>
      <c r="AM1620" s="42"/>
      <c r="AN1620" s="42"/>
      <c r="AO1620" s="42"/>
      <c r="AP1620" s="42"/>
      <c r="AQ1620" s="42"/>
    </row>
    <row r="1621" customFormat="false" ht="12.75" hidden="false" customHeight="false" outlineLevel="0" collapsed="false">
      <c r="A1621" s="42"/>
      <c r="B1621" s="42"/>
      <c r="C1621" s="42"/>
      <c r="D1621" s="42"/>
      <c r="E1621" s="42"/>
      <c r="F1621" s="42"/>
      <c r="G1621" s="42"/>
      <c r="H1621" s="42"/>
      <c r="I1621" s="42"/>
      <c r="J1621" s="42"/>
      <c r="K1621" s="42"/>
      <c r="L1621" s="42"/>
      <c r="M1621" s="42"/>
      <c r="N1621" s="42"/>
      <c r="O1621" s="42"/>
      <c r="P1621" s="42"/>
      <c r="Q1621" s="42"/>
      <c r="R1621" s="42"/>
      <c r="S1621" s="42"/>
      <c r="T1621" s="42"/>
      <c r="U1621" s="108"/>
      <c r="V1621" s="42"/>
      <c r="W1621" s="89"/>
      <c r="X1621" s="42"/>
      <c r="Y1621" s="42"/>
      <c r="Z1621" s="42"/>
      <c r="AA1621" s="42"/>
      <c r="AB1621" s="42"/>
      <c r="AC1621" s="42"/>
      <c r="AD1621" s="42"/>
      <c r="AE1621" s="42"/>
      <c r="AF1621" s="42"/>
      <c r="AG1621" s="42"/>
      <c r="AH1621" s="42"/>
      <c r="AI1621" s="42"/>
      <c r="AJ1621" s="42"/>
      <c r="AK1621" s="42"/>
      <c r="AL1621" s="42"/>
      <c r="AM1621" s="42"/>
      <c r="AN1621" s="42"/>
      <c r="AO1621" s="42"/>
      <c r="AP1621" s="42"/>
      <c r="AQ1621" s="42"/>
    </row>
    <row r="1622" customFormat="false" ht="12.75" hidden="false" customHeight="false" outlineLevel="0" collapsed="false">
      <c r="A1622" s="42"/>
      <c r="B1622" s="42"/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  <c r="R1622" s="42"/>
      <c r="S1622" s="42"/>
      <c r="T1622" s="42"/>
      <c r="U1622" s="108"/>
      <c r="V1622" s="42"/>
      <c r="W1622" s="89"/>
      <c r="X1622" s="42"/>
      <c r="Y1622" s="42"/>
      <c r="Z1622" s="42"/>
      <c r="AA1622" s="42"/>
      <c r="AB1622" s="42"/>
      <c r="AC1622" s="42"/>
      <c r="AD1622" s="42"/>
      <c r="AE1622" s="42"/>
      <c r="AF1622" s="42"/>
      <c r="AG1622" s="42"/>
      <c r="AH1622" s="42"/>
      <c r="AI1622" s="42"/>
      <c r="AJ1622" s="42"/>
      <c r="AK1622" s="42"/>
      <c r="AL1622" s="42"/>
      <c r="AM1622" s="42"/>
      <c r="AN1622" s="42"/>
      <c r="AO1622" s="42"/>
      <c r="AP1622" s="42"/>
      <c r="AQ1622" s="42"/>
    </row>
    <row r="1623" customFormat="false" ht="12.75" hidden="false" customHeight="false" outlineLevel="0" collapsed="false">
      <c r="A1623" s="42"/>
      <c r="B1623" s="42"/>
      <c r="C1623" s="42"/>
      <c r="D1623" s="42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  <c r="R1623" s="42"/>
      <c r="S1623" s="42"/>
      <c r="T1623" s="42"/>
      <c r="U1623" s="108"/>
      <c r="V1623" s="42"/>
      <c r="W1623" s="89"/>
      <c r="X1623" s="42"/>
      <c r="Y1623" s="42"/>
      <c r="Z1623" s="42"/>
      <c r="AA1623" s="42"/>
      <c r="AB1623" s="42"/>
      <c r="AC1623" s="42"/>
      <c r="AD1623" s="42"/>
      <c r="AE1623" s="42"/>
      <c r="AF1623" s="42"/>
      <c r="AG1623" s="42"/>
      <c r="AH1623" s="42"/>
      <c r="AI1623" s="42"/>
      <c r="AJ1623" s="42"/>
      <c r="AK1623" s="42"/>
      <c r="AL1623" s="42"/>
      <c r="AM1623" s="42"/>
      <c r="AN1623" s="42"/>
      <c r="AO1623" s="42"/>
      <c r="AP1623" s="42"/>
      <c r="AQ1623" s="42"/>
    </row>
    <row r="1624" customFormat="false" ht="12.75" hidden="false" customHeight="false" outlineLevel="0" collapsed="false">
      <c r="A1624" s="42"/>
      <c r="B1624" s="42"/>
      <c r="C1624" s="42"/>
      <c r="D1624" s="42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  <c r="R1624" s="42"/>
      <c r="S1624" s="42"/>
      <c r="T1624" s="42"/>
      <c r="U1624" s="108"/>
      <c r="V1624" s="42"/>
      <c r="W1624" s="89"/>
      <c r="X1624" s="42"/>
      <c r="Y1624" s="42"/>
      <c r="Z1624" s="42"/>
      <c r="AA1624" s="42"/>
      <c r="AB1624" s="42"/>
      <c r="AC1624" s="42"/>
      <c r="AD1624" s="42"/>
      <c r="AE1624" s="42"/>
      <c r="AF1624" s="42"/>
      <c r="AG1624" s="42"/>
      <c r="AH1624" s="42"/>
      <c r="AI1624" s="42"/>
      <c r="AJ1624" s="42"/>
      <c r="AK1624" s="42"/>
      <c r="AL1624" s="42"/>
      <c r="AM1624" s="42"/>
      <c r="AN1624" s="42"/>
      <c r="AO1624" s="42"/>
      <c r="AP1624" s="42"/>
      <c r="AQ1624" s="42"/>
    </row>
    <row r="1625" customFormat="false" ht="12.75" hidden="false" customHeight="false" outlineLevel="0" collapsed="false">
      <c r="A1625" s="42"/>
      <c r="B1625" s="42"/>
      <c r="C1625" s="42"/>
      <c r="D1625" s="42"/>
      <c r="E1625" s="42"/>
      <c r="F1625" s="42"/>
      <c r="G1625" s="42"/>
      <c r="H1625" s="42"/>
      <c r="I1625" s="42"/>
      <c r="J1625" s="42"/>
      <c r="K1625" s="42"/>
      <c r="L1625" s="42"/>
      <c r="M1625" s="42"/>
      <c r="N1625" s="42"/>
      <c r="O1625" s="42"/>
      <c r="P1625" s="42"/>
      <c r="Q1625" s="42"/>
      <c r="R1625" s="42"/>
      <c r="S1625" s="42"/>
      <c r="T1625" s="42"/>
      <c r="U1625" s="108"/>
      <c r="V1625" s="42"/>
      <c r="W1625" s="89"/>
      <c r="X1625" s="42"/>
      <c r="Y1625" s="42"/>
      <c r="Z1625" s="42"/>
      <c r="AA1625" s="42"/>
      <c r="AB1625" s="42"/>
      <c r="AC1625" s="42"/>
      <c r="AD1625" s="42"/>
      <c r="AE1625" s="42"/>
      <c r="AF1625" s="42"/>
      <c r="AG1625" s="42"/>
      <c r="AH1625" s="42"/>
      <c r="AI1625" s="42"/>
      <c r="AJ1625" s="42"/>
      <c r="AK1625" s="42"/>
      <c r="AL1625" s="42"/>
      <c r="AM1625" s="42"/>
      <c r="AN1625" s="42"/>
      <c r="AO1625" s="42"/>
      <c r="AP1625" s="42"/>
      <c r="AQ1625" s="42"/>
    </row>
    <row r="1626" customFormat="false" ht="12.75" hidden="false" customHeight="false" outlineLevel="0" collapsed="false">
      <c r="A1626" s="42"/>
      <c r="B1626" s="42"/>
      <c r="C1626" s="42"/>
      <c r="D1626" s="42"/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2"/>
      <c r="R1626" s="42"/>
      <c r="S1626" s="42"/>
      <c r="T1626" s="42"/>
      <c r="U1626" s="108"/>
      <c r="V1626" s="42"/>
      <c r="W1626" s="89"/>
      <c r="X1626" s="42"/>
      <c r="Y1626" s="42"/>
      <c r="Z1626" s="42"/>
      <c r="AA1626" s="42"/>
      <c r="AB1626" s="42"/>
      <c r="AC1626" s="42"/>
      <c r="AD1626" s="42"/>
      <c r="AE1626" s="42"/>
      <c r="AF1626" s="42"/>
      <c r="AG1626" s="42"/>
      <c r="AH1626" s="42"/>
      <c r="AI1626" s="42"/>
      <c r="AJ1626" s="42"/>
      <c r="AK1626" s="42"/>
      <c r="AL1626" s="42"/>
      <c r="AM1626" s="42"/>
      <c r="AN1626" s="42"/>
      <c r="AO1626" s="42"/>
      <c r="AP1626" s="42"/>
      <c r="AQ1626" s="42"/>
    </row>
    <row r="1627" customFormat="false" ht="12.75" hidden="false" customHeight="false" outlineLevel="0" collapsed="false">
      <c r="A1627" s="42"/>
      <c r="B1627" s="42"/>
      <c r="C1627" s="42"/>
      <c r="D1627" s="42"/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2"/>
      <c r="R1627" s="42"/>
      <c r="S1627" s="42"/>
      <c r="T1627" s="42"/>
      <c r="U1627" s="108"/>
      <c r="V1627" s="42"/>
      <c r="W1627" s="89"/>
      <c r="X1627" s="42"/>
      <c r="Y1627" s="42"/>
      <c r="Z1627" s="42"/>
      <c r="AA1627" s="42"/>
      <c r="AB1627" s="42"/>
      <c r="AC1627" s="42"/>
      <c r="AD1627" s="42"/>
      <c r="AE1627" s="42"/>
      <c r="AF1627" s="42"/>
      <c r="AG1627" s="42"/>
      <c r="AH1627" s="42"/>
      <c r="AI1627" s="42"/>
      <c r="AJ1627" s="42"/>
      <c r="AK1627" s="42"/>
      <c r="AL1627" s="42"/>
      <c r="AM1627" s="42"/>
      <c r="AN1627" s="42"/>
      <c r="AO1627" s="42"/>
      <c r="AP1627" s="42"/>
      <c r="AQ1627" s="42"/>
    </row>
    <row r="1628" customFormat="false" ht="12.75" hidden="false" customHeight="false" outlineLevel="0" collapsed="false">
      <c r="A1628" s="42"/>
      <c r="B1628" s="42"/>
      <c r="C1628" s="42"/>
      <c r="D1628" s="42"/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2"/>
      <c r="R1628" s="42"/>
      <c r="S1628" s="42"/>
      <c r="T1628" s="42"/>
      <c r="U1628" s="108"/>
      <c r="V1628" s="42"/>
      <c r="W1628" s="89"/>
      <c r="X1628" s="42"/>
      <c r="Y1628" s="42"/>
      <c r="Z1628" s="42"/>
      <c r="AA1628" s="42"/>
      <c r="AB1628" s="42"/>
      <c r="AC1628" s="42"/>
      <c r="AD1628" s="42"/>
      <c r="AE1628" s="42"/>
      <c r="AF1628" s="42"/>
      <c r="AG1628" s="42"/>
      <c r="AH1628" s="42"/>
      <c r="AI1628" s="42"/>
      <c r="AJ1628" s="42"/>
      <c r="AK1628" s="42"/>
      <c r="AL1628" s="42"/>
      <c r="AM1628" s="42"/>
      <c r="AN1628" s="42"/>
      <c r="AO1628" s="42"/>
      <c r="AP1628" s="42"/>
      <c r="AQ1628" s="42"/>
    </row>
    <row r="1629" customFormat="false" ht="12.75" hidden="false" customHeight="false" outlineLevel="0" collapsed="false">
      <c r="A1629" s="42"/>
      <c r="B1629" s="42"/>
      <c r="C1629" s="42"/>
      <c r="D1629" s="42"/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2"/>
      <c r="R1629" s="42"/>
      <c r="S1629" s="42"/>
      <c r="T1629" s="42"/>
      <c r="U1629" s="108"/>
      <c r="V1629" s="42"/>
      <c r="W1629" s="89"/>
      <c r="X1629" s="42"/>
      <c r="Y1629" s="42"/>
      <c r="Z1629" s="42"/>
      <c r="AA1629" s="42"/>
      <c r="AB1629" s="42"/>
      <c r="AC1629" s="42"/>
      <c r="AD1629" s="42"/>
      <c r="AE1629" s="42"/>
      <c r="AF1629" s="42"/>
      <c r="AG1629" s="42"/>
      <c r="AH1629" s="42"/>
      <c r="AI1629" s="42"/>
      <c r="AJ1629" s="42"/>
      <c r="AK1629" s="42"/>
      <c r="AL1629" s="42"/>
      <c r="AM1629" s="42"/>
      <c r="AN1629" s="42"/>
      <c r="AO1629" s="42"/>
      <c r="AP1629" s="42"/>
      <c r="AQ1629" s="42"/>
    </row>
    <row r="1630" customFormat="false" ht="12.75" hidden="false" customHeight="false" outlineLevel="0" collapsed="false">
      <c r="A1630" s="42"/>
      <c r="B1630" s="42"/>
      <c r="C1630" s="42"/>
      <c r="D1630" s="42"/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2"/>
      <c r="R1630" s="42"/>
      <c r="S1630" s="42"/>
      <c r="T1630" s="42"/>
      <c r="U1630" s="108"/>
      <c r="V1630" s="42"/>
      <c r="W1630" s="89"/>
      <c r="X1630" s="42"/>
      <c r="Y1630" s="42"/>
      <c r="Z1630" s="42"/>
      <c r="AA1630" s="42"/>
      <c r="AB1630" s="42"/>
      <c r="AC1630" s="42"/>
      <c r="AD1630" s="42"/>
      <c r="AE1630" s="42"/>
      <c r="AF1630" s="42"/>
      <c r="AG1630" s="42"/>
      <c r="AH1630" s="42"/>
      <c r="AI1630" s="42"/>
      <c r="AJ1630" s="42"/>
      <c r="AK1630" s="42"/>
      <c r="AL1630" s="42"/>
      <c r="AM1630" s="42"/>
      <c r="AN1630" s="42"/>
      <c r="AO1630" s="42"/>
      <c r="AP1630" s="42"/>
      <c r="AQ1630" s="42"/>
    </row>
    <row r="1631" customFormat="false" ht="12.75" hidden="false" customHeight="false" outlineLevel="0" collapsed="false">
      <c r="A1631" s="42"/>
      <c r="B1631" s="42"/>
      <c r="C1631" s="42"/>
      <c r="D1631" s="42"/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2"/>
      <c r="R1631" s="42"/>
      <c r="S1631" s="42"/>
      <c r="T1631" s="42"/>
      <c r="U1631" s="108"/>
      <c r="V1631" s="42"/>
      <c r="W1631" s="89"/>
      <c r="X1631" s="42"/>
      <c r="Y1631" s="42"/>
      <c r="Z1631" s="42"/>
      <c r="AA1631" s="42"/>
      <c r="AB1631" s="42"/>
      <c r="AC1631" s="42"/>
      <c r="AD1631" s="42"/>
      <c r="AE1631" s="42"/>
      <c r="AF1631" s="42"/>
      <c r="AG1631" s="42"/>
      <c r="AH1631" s="42"/>
      <c r="AI1631" s="42"/>
      <c r="AJ1631" s="42"/>
      <c r="AK1631" s="42"/>
      <c r="AL1631" s="42"/>
      <c r="AM1631" s="42"/>
      <c r="AN1631" s="42"/>
      <c r="AO1631" s="42"/>
      <c r="AP1631" s="42"/>
      <c r="AQ1631" s="42"/>
    </row>
    <row r="1632" customFormat="false" ht="12.75" hidden="false" customHeight="false" outlineLevel="0" collapsed="false">
      <c r="A1632" s="42"/>
      <c r="B1632" s="42"/>
      <c r="C1632" s="42"/>
      <c r="D1632" s="42"/>
      <c r="E1632" s="42"/>
      <c r="F1632" s="42"/>
      <c r="G1632" s="42"/>
      <c r="H1632" s="42"/>
      <c r="I1632" s="42"/>
      <c r="J1632" s="42"/>
      <c r="K1632" s="42"/>
      <c r="L1632" s="42"/>
      <c r="M1632" s="42"/>
      <c r="N1632" s="42"/>
      <c r="O1632" s="42"/>
      <c r="P1632" s="42"/>
      <c r="Q1632" s="42"/>
      <c r="R1632" s="42"/>
      <c r="S1632" s="42"/>
      <c r="T1632" s="42"/>
      <c r="U1632" s="108"/>
      <c r="V1632" s="42"/>
      <c r="W1632" s="89"/>
      <c r="X1632" s="42"/>
      <c r="Y1632" s="42"/>
      <c r="Z1632" s="42"/>
      <c r="AA1632" s="42"/>
      <c r="AB1632" s="42"/>
      <c r="AC1632" s="42"/>
      <c r="AD1632" s="42"/>
      <c r="AE1632" s="42"/>
      <c r="AF1632" s="42"/>
      <c r="AG1632" s="42"/>
      <c r="AH1632" s="42"/>
      <c r="AI1632" s="42"/>
      <c r="AJ1632" s="42"/>
      <c r="AK1632" s="42"/>
      <c r="AL1632" s="42"/>
      <c r="AM1632" s="42"/>
      <c r="AN1632" s="42"/>
      <c r="AO1632" s="42"/>
      <c r="AP1632" s="42"/>
      <c r="AQ1632" s="42"/>
    </row>
    <row r="1633" customFormat="false" ht="12.75" hidden="false" customHeight="false" outlineLevel="0" collapsed="false">
      <c r="A1633" s="42"/>
      <c r="B1633" s="42"/>
      <c r="C1633" s="42"/>
      <c r="D1633" s="42"/>
      <c r="E1633" s="42"/>
      <c r="F1633" s="42"/>
      <c r="G1633" s="42"/>
      <c r="H1633" s="42"/>
      <c r="I1633" s="42"/>
      <c r="J1633" s="42"/>
      <c r="K1633" s="42"/>
      <c r="L1633" s="42"/>
      <c r="M1633" s="42"/>
      <c r="N1633" s="42"/>
      <c r="O1633" s="42"/>
      <c r="P1633" s="42"/>
      <c r="Q1633" s="42"/>
      <c r="R1633" s="42"/>
      <c r="S1633" s="42"/>
      <c r="T1633" s="42"/>
      <c r="U1633" s="108"/>
      <c r="V1633" s="42"/>
      <c r="W1633" s="89"/>
      <c r="X1633" s="42"/>
      <c r="Y1633" s="42"/>
      <c r="Z1633" s="42"/>
      <c r="AA1633" s="42"/>
      <c r="AB1633" s="42"/>
      <c r="AC1633" s="42"/>
      <c r="AD1633" s="42"/>
      <c r="AE1633" s="42"/>
      <c r="AF1633" s="42"/>
      <c r="AG1633" s="42"/>
      <c r="AH1633" s="42"/>
      <c r="AI1633" s="42"/>
      <c r="AJ1633" s="42"/>
      <c r="AK1633" s="42"/>
      <c r="AL1633" s="42"/>
      <c r="AM1633" s="42"/>
      <c r="AN1633" s="42"/>
      <c r="AO1633" s="42"/>
      <c r="AP1633" s="42"/>
      <c r="AQ1633" s="42"/>
    </row>
    <row r="1634" customFormat="false" ht="12.75" hidden="false" customHeight="false" outlineLevel="0" collapsed="false">
      <c r="A1634" s="42"/>
      <c r="B1634" s="42"/>
      <c r="C1634" s="42"/>
      <c r="D1634" s="42"/>
      <c r="E1634" s="42"/>
      <c r="F1634" s="42"/>
      <c r="G1634" s="42"/>
      <c r="H1634" s="42"/>
      <c r="I1634" s="42"/>
      <c r="J1634" s="42"/>
      <c r="K1634" s="42"/>
      <c r="L1634" s="42"/>
      <c r="M1634" s="42"/>
      <c r="N1634" s="42"/>
      <c r="O1634" s="42"/>
      <c r="P1634" s="42"/>
      <c r="Q1634" s="42"/>
      <c r="R1634" s="42"/>
      <c r="S1634" s="42"/>
      <c r="T1634" s="42"/>
      <c r="U1634" s="108"/>
      <c r="V1634" s="42"/>
      <c r="W1634" s="89"/>
      <c r="X1634" s="42"/>
      <c r="Y1634" s="42"/>
      <c r="Z1634" s="42"/>
      <c r="AA1634" s="42"/>
      <c r="AB1634" s="42"/>
      <c r="AC1634" s="42"/>
      <c r="AD1634" s="42"/>
      <c r="AE1634" s="42"/>
      <c r="AF1634" s="42"/>
      <c r="AG1634" s="42"/>
      <c r="AH1634" s="42"/>
      <c r="AI1634" s="42"/>
      <c r="AJ1634" s="42"/>
      <c r="AK1634" s="42"/>
      <c r="AL1634" s="42"/>
      <c r="AM1634" s="42"/>
      <c r="AN1634" s="42"/>
      <c r="AO1634" s="42"/>
      <c r="AP1634" s="42"/>
      <c r="AQ1634" s="42"/>
    </row>
    <row r="1635" customFormat="false" ht="12.75" hidden="false" customHeight="false" outlineLevel="0" collapsed="false">
      <c r="A1635" s="42"/>
      <c r="B1635" s="42"/>
      <c r="C1635" s="42"/>
      <c r="D1635" s="42"/>
      <c r="E1635" s="42"/>
      <c r="F1635" s="42"/>
      <c r="G1635" s="42"/>
      <c r="H1635" s="42"/>
      <c r="I1635" s="42"/>
      <c r="J1635" s="42"/>
      <c r="K1635" s="42"/>
      <c r="L1635" s="42"/>
      <c r="M1635" s="42"/>
      <c r="N1635" s="42"/>
      <c r="O1635" s="42"/>
      <c r="P1635" s="42"/>
      <c r="Q1635" s="42"/>
      <c r="R1635" s="42"/>
      <c r="S1635" s="42"/>
      <c r="T1635" s="42"/>
      <c r="U1635" s="108"/>
      <c r="V1635" s="42"/>
      <c r="W1635" s="89"/>
      <c r="X1635" s="42"/>
      <c r="Y1635" s="42"/>
      <c r="Z1635" s="42"/>
      <c r="AA1635" s="42"/>
      <c r="AB1635" s="42"/>
      <c r="AC1635" s="42"/>
      <c r="AD1635" s="42"/>
      <c r="AE1635" s="42"/>
      <c r="AF1635" s="42"/>
      <c r="AG1635" s="42"/>
      <c r="AH1635" s="42"/>
      <c r="AI1635" s="42"/>
      <c r="AJ1635" s="42"/>
      <c r="AK1635" s="42"/>
      <c r="AL1635" s="42"/>
      <c r="AM1635" s="42"/>
      <c r="AN1635" s="42"/>
      <c r="AO1635" s="42"/>
      <c r="AP1635" s="42"/>
      <c r="AQ1635" s="42"/>
    </row>
    <row r="1636" customFormat="false" ht="12.75" hidden="false" customHeight="false" outlineLevel="0" collapsed="false">
      <c r="A1636" s="42"/>
      <c r="B1636" s="42"/>
      <c r="C1636" s="42"/>
      <c r="D1636" s="42"/>
      <c r="E1636" s="42"/>
      <c r="F1636" s="42"/>
      <c r="G1636" s="42"/>
      <c r="H1636" s="42"/>
      <c r="I1636" s="42"/>
      <c r="J1636" s="42"/>
      <c r="K1636" s="42"/>
      <c r="L1636" s="42"/>
      <c r="M1636" s="42"/>
      <c r="N1636" s="42"/>
      <c r="O1636" s="42"/>
      <c r="P1636" s="42"/>
      <c r="Q1636" s="42"/>
      <c r="R1636" s="42"/>
      <c r="S1636" s="42"/>
      <c r="T1636" s="42"/>
      <c r="U1636" s="108"/>
      <c r="V1636" s="42"/>
      <c r="W1636" s="89"/>
      <c r="X1636" s="42"/>
      <c r="Y1636" s="42"/>
      <c r="Z1636" s="42"/>
      <c r="AA1636" s="42"/>
      <c r="AB1636" s="42"/>
      <c r="AC1636" s="42"/>
      <c r="AD1636" s="42"/>
      <c r="AE1636" s="42"/>
      <c r="AF1636" s="42"/>
      <c r="AG1636" s="42"/>
      <c r="AH1636" s="42"/>
      <c r="AI1636" s="42"/>
      <c r="AJ1636" s="42"/>
      <c r="AK1636" s="42"/>
      <c r="AL1636" s="42"/>
      <c r="AM1636" s="42"/>
      <c r="AN1636" s="42"/>
      <c r="AO1636" s="42"/>
      <c r="AP1636" s="42"/>
      <c r="AQ1636" s="42"/>
    </row>
    <row r="1637" customFormat="false" ht="12.75" hidden="false" customHeight="false" outlineLevel="0" collapsed="false">
      <c r="A1637" s="42"/>
      <c r="B1637" s="42"/>
      <c r="C1637" s="42"/>
      <c r="D1637" s="42"/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2"/>
      <c r="R1637" s="42"/>
      <c r="S1637" s="42"/>
      <c r="T1637" s="42"/>
      <c r="U1637" s="108"/>
      <c r="V1637" s="42"/>
      <c r="W1637" s="89"/>
      <c r="X1637" s="42"/>
      <c r="Y1637" s="42"/>
      <c r="Z1637" s="42"/>
      <c r="AA1637" s="42"/>
      <c r="AB1637" s="42"/>
      <c r="AC1637" s="42"/>
      <c r="AD1637" s="42"/>
      <c r="AE1637" s="42"/>
      <c r="AF1637" s="42"/>
      <c r="AG1637" s="42"/>
      <c r="AH1637" s="42"/>
      <c r="AI1637" s="42"/>
      <c r="AJ1637" s="42"/>
      <c r="AK1637" s="42"/>
      <c r="AL1637" s="42"/>
      <c r="AM1637" s="42"/>
      <c r="AN1637" s="42"/>
      <c r="AO1637" s="42"/>
      <c r="AP1637" s="42"/>
      <c r="AQ1637" s="42"/>
    </row>
    <row r="1638" customFormat="false" ht="12.75" hidden="false" customHeight="false" outlineLevel="0" collapsed="false">
      <c r="A1638" s="42"/>
      <c r="B1638" s="42"/>
      <c r="C1638" s="42"/>
      <c r="D1638" s="42"/>
      <c r="E1638" s="42"/>
      <c r="F1638" s="42"/>
      <c r="G1638" s="42"/>
      <c r="H1638" s="42"/>
      <c r="I1638" s="42"/>
      <c r="J1638" s="42"/>
      <c r="K1638" s="42"/>
      <c r="L1638" s="42"/>
      <c r="M1638" s="42"/>
      <c r="N1638" s="42"/>
      <c r="O1638" s="42"/>
      <c r="P1638" s="42"/>
      <c r="Q1638" s="42"/>
      <c r="R1638" s="42"/>
      <c r="S1638" s="42"/>
      <c r="T1638" s="42"/>
      <c r="U1638" s="108"/>
      <c r="V1638" s="42"/>
      <c r="W1638" s="89"/>
      <c r="X1638" s="42"/>
      <c r="Y1638" s="42"/>
      <c r="Z1638" s="42"/>
      <c r="AA1638" s="42"/>
      <c r="AB1638" s="42"/>
      <c r="AC1638" s="42"/>
      <c r="AD1638" s="42"/>
      <c r="AE1638" s="42"/>
      <c r="AF1638" s="42"/>
      <c r="AG1638" s="42"/>
      <c r="AH1638" s="42"/>
      <c r="AI1638" s="42"/>
      <c r="AJ1638" s="42"/>
      <c r="AK1638" s="42"/>
      <c r="AL1638" s="42"/>
      <c r="AM1638" s="42"/>
      <c r="AN1638" s="42"/>
      <c r="AO1638" s="42"/>
      <c r="AP1638" s="42"/>
      <c r="AQ1638" s="42"/>
    </row>
    <row r="1639" customFormat="false" ht="12.75" hidden="false" customHeight="false" outlineLevel="0" collapsed="false">
      <c r="A1639" s="42"/>
      <c r="B1639" s="42"/>
      <c r="C1639" s="42"/>
      <c r="D1639" s="42"/>
      <c r="E1639" s="42"/>
      <c r="F1639" s="42"/>
      <c r="G1639" s="42"/>
      <c r="H1639" s="42"/>
      <c r="I1639" s="42"/>
      <c r="J1639" s="42"/>
      <c r="K1639" s="42"/>
      <c r="L1639" s="42"/>
      <c r="M1639" s="42"/>
      <c r="N1639" s="42"/>
      <c r="O1639" s="42"/>
      <c r="P1639" s="42"/>
      <c r="Q1639" s="42"/>
      <c r="R1639" s="42"/>
      <c r="S1639" s="42"/>
      <c r="T1639" s="42"/>
      <c r="U1639" s="108"/>
      <c r="V1639" s="42"/>
      <c r="W1639" s="89"/>
      <c r="X1639" s="42"/>
      <c r="Y1639" s="42"/>
      <c r="Z1639" s="42"/>
      <c r="AA1639" s="42"/>
      <c r="AB1639" s="42"/>
      <c r="AC1639" s="42"/>
      <c r="AD1639" s="42"/>
      <c r="AE1639" s="42"/>
      <c r="AF1639" s="42"/>
      <c r="AG1639" s="42"/>
      <c r="AH1639" s="42"/>
      <c r="AI1639" s="42"/>
      <c r="AJ1639" s="42"/>
      <c r="AK1639" s="42"/>
      <c r="AL1639" s="42"/>
      <c r="AM1639" s="42"/>
      <c r="AN1639" s="42"/>
      <c r="AO1639" s="42"/>
      <c r="AP1639" s="42"/>
      <c r="AQ1639" s="42"/>
    </row>
    <row r="1640" customFormat="false" ht="12.75" hidden="false" customHeight="false" outlineLevel="0" collapsed="false">
      <c r="A1640" s="42"/>
      <c r="B1640" s="42"/>
      <c r="C1640" s="42"/>
      <c r="D1640" s="42"/>
      <c r="E1640" s="42"/>
      <c r="F1640" s="42"/>
      <c r="G1640" s="42"/>
      <c r="H1640" s="42"/>
      <c r="I1640" s="42"/>
      <c r="J1640" s="42"/>
      <c r="K1640" s="42"/>
      <c r="L1640" s="42"/>
      <c r="M1640" s="42"/>
      <c r="N1640" s="42"/>
      <c r="O1640" s="42"/>
      <c r="P1640" s="42"/>
      <c r="Q1640" s="42"/>
      <c r="R1640" s="42"/>
      <c r="S1640" s="42"/>
      <c r="T1640" s="42"/>
      <c r="U1640" s="108"/>
      <c r="V1640" s="42"/>
      <c r="W1640" s="89"/>
      <c r="X1640" s="42"/>
      <c r="Y1640" s="42"/>
      <c r="Z1640" s="42"/>
      <c r="AA1640" s="42"/>
      <c r="AB1640" s="42"/>
      <c r="AC1640" s="42"/>
      <c r="AD1640" s="42"/>
      <c r="AE1640" s="42"/>
      <c r="AF1640" s="42"/>
      <c r="AG1640" s="42"/>
      <c r="AH1640" s="42"/>
      <c r="AI1640" s="42"/>
      <c r="AJ1640" s="42"/>
      <c r="AK1640" s="42"/>
      <c r="AL1640" s="42"/>
      <c r="AM1640" s="42"/>
      <c r="AN1640" s="42"/>
      <c r="AO1640" s="42"/>
      <c r="AP1640" s="42"/>
      <c r="AQ1640" s="42"/>
    </row>
    <row r="1641" customFormat="false" ht="12.75" hidden="false" customHeight="false" outlineLevel="0" collapsed="false">
      <c r="A1641" s="42"/>
      <c r="B1641" s="42"/>
      <c r="C1641" s="42"/>
      <c r="D1641" s="42"/>
      <c r="E1641" s="42"/>
      <c r="F1641" s="42"/>
      <c r="G1641" s="42"/>
      <c r="H1641" s="42"/>
      <c r="I1641" s="42"/>
      <c r="J1641" s="42"/>
      <c r="K1641" s="42"/>
      <c r="L1641" s="42"/>
      <c r="M1641" s="42"/>
      <c r="N1641" s="42"/>
      <c r="O1641" s="42"/>
      <c r="P1641" s="42"/>
      <c r="Q1641" s="42"/>
      <c r="R1641" s="42"/>
      <c r="S1641" s="42"/>
      <c r="T1641" s="42"/>
      <c r="U1641" s="108"/>
      <c r="V1641" s="42"/>
      <c r="W1641" s="89"/>
      <c r="X1641" s="42"/>
      <c r="Y1641" s="42"/>
      <c r="Z1641" s="42"/>
      <c r="AA1641" s="42"/>
      <c r="AB1641" s="42"/>
      <c r="AC1641" s="42"/>
      <c r="AD1641" s="42"/>
      <c r="AE1641" s="42"/>
      <c r="AF1641" s="42"/>
      <c r="AG1641" s="42"/>
      <c r="AH1641" s="42"/>
      <c r="AI1641" s="42"/>
      <c r="AJ1641" s="42"/>
      <c r="AK1641" s="42"/>
      <c r="AL1641" s="42"/>
      <c r="AM1641" s="42"/>
      <c r="AN1641" s="42"/>
      <c r="AO1641" s="42"/>
      <c r="AP1641" s="42"/>
      <c r="AQ1641" s="42"/>
    </row>
    <row r="1642" customFormat="false" ht="12.75" hidden="false" customHeight="false" outlineLevel="0" collapsed="false">
      <c r="A1642" s="42"/>
      <c r="B1642" s="42"/>
      <c r="C1642" s="42"/>
      <c r="D1642" s="42"/>
      <c r="E1642" s="42"/>
      <c r="F1642" s="42"/>
      <c r="G1642" s="42"/>
      <c r="H1642" s="42"/>
      <c r="I1642" s="42"/>
      <c r="J1642" s="42"/>
      <c r="K1642" s="42"/>
      <c r="L1642" s="42"/>
      <c r="M1642" s="42"/>
      <c r="N1642" s="42"/>
      <c r="O1642" s="42"/>
      <c r="P1642" s="42"/>
      <c r="Q1642" s="42"/>
      <c r="R1642" s="42"/>
      <c r="S1642" s="42"/>
      <c r="T1642" s="42"/>
      <c r="U1642" s="108"/>
      <c r="V1642" s="42"/>
      <c r="W1642" s="89"/>
      <c r="X1642" s="42"/>
      <c r="Y1642" s="42"/>
      <c r="Z1642" s="42"/>
      <c r="AA1642" s="42"/>
      <c r="AB1642" s="42"/>
      <c r="AC1642" s="42"/>
      <c r="AD1642" s="42"/>
      <c r="AE1642" s="42"/>
      <c r="AF1642" s="42"/>
      <c r="AG1642" s="42"/>
      <c r="AH1642" s="42"/>
      <c r="AI1642" s="42"/>
      <c r="AJ1642" s="42"/>
      <c r="AK1642" s="42"/>
      <c r="AL1642" s="42"/>
      <c r="AM1642" s="42"/>
      <c r="AN1642" s="42"/>
      <c r="AO1642" s="42"/>
      <c r="AP1642" s="42"/>
      <c r="AQ1642" s="42"/>
    </row>
    <row r="1643" customFormat="false" ht="12.75" hidden="false" customHeight="false" outlineLevel="0" collapsed="false">
      <c r="A1643" s="42"/>
      <c r="B1643" s="42"/>
      <c r="C1643" s="42"/>
      <c r="D1643" s="42"/>
      <c r="E1643" s="42"/>
      <c r="F1643" s="42"/>
      <c r="G1643" s="42"/>
      <c r="H1643" s="42"/>
      <c r="I1643" s="42"/>
      <c r="J1643" s="42"/>
      <c r="K1643" s="42"/>
      <c r="L1643" s="42"/>
      <c r="M1643" s="42"/>
      <c r="N1643" s="42"/>
      <c r="O1643" s="42"/>
      <c r="P1643" s="42"/>
      <c r="Q1643" s="42"/>
      <c r="R1643" s="42"/>
      <c r="S1643" s="42"/>
      <c r="T1643" s="42"/>
      <c r="U1643" s="108"/>
      <c r="V1643" s="42"/>
      <c r="W1643" s="89"/>
      <c r="X1643" s="42"/>
      <c r="Y1643" s="42"/>
      <c r="Z1643" s="42"/>
      <c r="AA1643" s="42"/>
      <c r="AB1643" s="42"/>
      <c r="AC1643" s="42"/>
      <c r="AD1643" s="42"/>
      <c r="AE1643" s="42"/>
      <c r="AF1643" s="42"/>
      <c r="AG1643" s="42"/>
      <c r="AH1643" s="42"/>
      <c r="AI1643" s="42"/>
      <c r="AJ1643" s="42"/>
      <c r="AK1643" s="42"/>
      <c r="AL1643" s="42"/>
      <c r="AM1643" s="42"/>
      <c r="AN1643" s="42"/>
      <c r="AO1643" s="42"/>
      <c r="AP1643" s="42"/>
      <c r="AQ1643" s="42"/>
    </row>
    <row r="1644" customFormat="false" ht="12.75" hidden="false" customHeight="false" outlineLevel="0" collapsed="false">
      <c r="A1644" s="42"/>
      <c r="B1644" s="42"/>
      <c r="C1644" s="42"/>
      <c r="D1644" s="42"/>
      <c r="E1644" s="42"/>
      <c r="F1644" s="42"/>
      <c r="G1644" s="42"/>
      <c r="H1644" s="42"/>
      <c r="I1644" s="42"/>
      <c r="J1644" s="42"/>
      <c r="K1644" s="42"/>
      <c r="L1644" s="42"/>
      <c r="M1644" s="42"/>
      <c r="N1644" s="42"/>
      <c r="O1644" s="42"/>
      <c r="P1644" s="42"/>
      <c r="Q1644" s="42"/>
      <c r="R1644" s="42"/>
      <c r="S1644" s="42"/>
      <c r="T1644" s="42"/>
      <c r="U1644" s="108"/>
      <c r="V1644" s="42"/>
      <c r="W1644" s="89"/>
      <c r="X1644" s="42"/>
      <c r="Y1644" s="42"/>
      <c r="Z1644" s="42"/>
      <c r="AA1644" s="42"/>
      <c r="AB1644" s="42"/>
      <c r="AC1644" s="42"/>
      <c r="AD1644" s="42"/>
      <c r="AE1644" s="42"/>
      <c r="AF1644" s="42"/>
      <c r="AG1644" s="42"/>
      <c r="AH1644" s="42"/>
      <c r="AI1644" s="42"/>
      <c r="AJ1644" s="42"/>
      <c r="AK1644" s="42"/>
      <c r="AL1644" s="42"/>
      <c r="AM1644" s="42"/>
      <c r="AN1644" s="42"/>
      <c r="AO1644" s="42"/>
      <c r="AP1644" s="42"/>
      <c r="AQ1644" s="42"/>
    </row>
    <row r="1645" customFormat="false" ht="12.75" hidden="false" customHeight="false" outlineLevel="0" collapsed="false">
      <c r="A1645" s="42"/>
      <c r="B1645" s="42"/>
      <c r="C1645" s="42"/>
      <c r="D1645" s="42"/>
      <c r="E1645" s="42"/>
      <c r="F1645" s="42"/>
      <c r="G1645" s="42"/>
      <c r="H1645" s="42"/>
      <c r="I1645" s="42"/>
      <c r="J1645" s="42"/>
      <c r="K1645" s="42"/>
      <c r="L1645" s="42"/>
      <c r="M1645" s="42"/>
      <c r="N1645" s="42"/>
      <c r="O1645" s="42"/>
      <c r="P1645" s="42"/>
      <c r="Q1645" s="42"/>
      <c r="R1645" s="42"/>
      <c r="S1645" s="42"/>
      <c r="T1645" s="42"/>
      <c r="U1645" s="108"/>
      <c r="V1645" s="42"/>
      <c r="W1645" s="89"/>
      <c r="X1645" s="42"/>
      <c r="Y1645" s="42"/>
      <c r="Z1645" s="42"/>
      <c r="AA1645" s="42"/>
      <c r="AB1645" s="42"/>
      <c r="AC1645" s="42"/>
      <c r="AD1645" s="42"/>
      <c r="AE1645" s="42"/>
      <c r="AF1645" s="42"/>
      <c r="AG1645" s="42"/>
      <c r="AH1645" s="42"/>
      <c r="AI1645" s="42"/>
      <c r="AJ1645" s="42"/>
      <c r="AK1645" s="42"/>
      <c r="AL1645" s="42"/>
      <c r="AM1645" s="42"/>
      <c r="AN1645" s="42"/>
      <c r="AO1645" s="42"/>
      <c r="AP1645" s="42"/>
      <c r="AQ1645" s="42"/>
    </row>
    <row r="1646" customFormat="false" ht="12.75" hidden="false" customHeight="false" outlineLevel="0" collapsed="false">
      <c r="A1646" s="42"/>
      <c r="B1646" s="42"/>
      <c r="C1646" s="42"/>
      <c r="D1646" s="42"/>
      <c r="E1646" s="42"/>
      <c r="F1646" s="42"/>
      <c r="G1646" s="42"/>
      <c r="H1646" s="42"/>
      <c r="I1646" s="42"/>
      <c r="J1646" s="42"/>
      <c r="K1646" s="42"/>
      <c r="L1646" s="42"/>
      <c r="M1646" s="42"/>
      <c r="N1646" s="42"/>
      <c r="O1646" s="42"/>
      <c r="P1646" s="42"/>
      <c r="Q1646" s="42"/>
      <c r="R1646" s="42"/>
      <c r="S1646" s="42"/>
      <c r="T1646" s="42"/>
      <c r="U1646" s="108"/>
      <c r="V1646" s="42"/>
      <c r="W1646" s="89"/>
      <c r="X1646" s="42"/>
      <c r="Y1646" s="42"/>
      <c r="Z1646" s="42"/>
      <c r="AA1646" s="42"/>
      <c r="AB1646" s="42"/>
      <c r="AC1646" s="42"/>
      <c r="AD1646" s="42"/>
      <c r="AE1646" s="42"/>
      <c r="AF1646" s="42"/>
      <c r="AG1646" s="42"/>
      <c r="AH1646" s="42"/>
      <c r="AI1646" s="42"/>
      <c r="AJ1646" s="42"/>
      <c r="AK1646" s="42"/>
      <c r="AL1646" s="42"/>
      <c r="AM1646" s="42"/>
      <c r="AN1646" s="42"/>
      <c r="AO1646" s="42"/>
      <c r="AP1646" s="42"/>
      <c r="AQ1646" s="42"/>
    </row>
    <row r="1647" customFormat="false" ht="12.75" hidden="false" customHeight="false" outlineLevel="0" collapsed="false">
      <c r="A1647" s="42"/>
      <c r="B1647" s="42"/>
      <c r="C1647" s="42"/>
      <c r="D1647" s="42"/>
      <c r="E1647" s="42"/>
      <c r="F1647" s="42"/>
      <c r="G1647" s="42"/>
      <c r="H1647" s="42"/>
      <c r="I1647" s="42"/>
      <c r="J1647" s="42"/>
      <c r="K1647" s="42"/>
      <c r="L1647" s="42"/>
      <c r="M1647" s="42"/>
      <c r="N1647" s="42"/>
      <c r="O1647" s="42"/>
      <c r="P1647" s="42"/>
      <c r="Q1647" s="42"/>
      <c r="R1647" s="42"/>
      <c r="S1647" s="42"/>
      <c r="T1647" s="42"/>
      <c r="U1647" s="108"/>
      <c r="V1647" s="42"/>
      <c r="W1647" s="89"/>
      <c r="X1647" s="42"/>
      <c r="Y1647" s="42"/>
      <c r="Z1647" s="42"/>
      <c r="AA1647" s="42"/>
      <c r="AB1647" s="42"/>
      <c r="AC1647" s="42"/>
      <c r="AD1647" s="42"/>
      <c r="AE1647" s="42"/>
      <c r="AF1647" s="42"/>
      <c r="AG1647" s="42"/>
      <c r="AH1647" s="42"/>
      <c r="AI1647" s="42"/>
      <c r="AJ1647" s="42"/>
      <c r="AK1647" s="42"/>
      <c r="AL1647" s="42"/>
      <c r="AM1647" s="42"/>
      <c r="AN1647" s="42"/>
      <c r="AO1647" s="42"/>
      <c r="AP1647" s="42"/>
      <c r="AQ1647" s="42"/>
    </row>
    <row r="1648" customFormat="false" ht="12.75" hidden="false" customHeight="false" outlineLevel="0" collapsed="false">
      <c r="A1648" s="42"/>
      <c r="B1648" s="42"/>
      <c r="C1648" s="42"/>
      <c r="D1648" s="42"/>
      <c r="E1648" s="42"/>
      <c r="F1648" s="42"/>
      <c r="G1648" s="42"/>
      <c r="H1648" s="42"/>
      <c r="I1648" s="42"/>
      <c r="J1648" s="42"/>
      <c r="K1648" s="42"/>
      <c r="L1648" s="42"/>
      <c r="M1648" s="42"/>
      <c r="N1648" s="42"/>
      <c r="O1648" s="42"/>
      <c r="P1648" s="42"/>
      <c r="Q1648" s="42"/>
      <c r="R1648" s="42"/>
      <c r="S1648" s="42"/>
      <c r="T1648" s="42"/>
      <c r="U1648" s="108"/>
      <c r="V1648" s="42"/>
      <c r="W1648" s="89"/>
      <c r="X1648" s="42"/>
      <c r="Y1648" s="42"/>
      <c r="Z1648" s="42"/>
      <c r="AA1648" s="42"/>
      <c r="AB1648" s="42"/>
      <c r="AC1648" s="42"/>
      <c r="AD1648" s="42"/>
      <c r="AE1648" s="42"/>
      <c r="AF1648" s="42"/>
      <c r="AG1648" s="42"/>
      <c r="AH1648" s="42"/>
      <c r="AI1648" s="42"/>
      <c r="AJ1648" s="42"/>
      <c r="AK1648" s="42"/>
      <c r="AL1648" s="42"/>
      <c r="AM1648" s="42"/>
      <c r="AN1648" s="42"/>
      <c r="AO1648" s="42"/>
      <c r="AP1648" s="42"/>
      <c r="AQ1648" s="42"/>
    </row>
    <row r="1649" customFormat="false" ht="12.75" hidden="false" customHeight="false" outlineLevel="0" collapsed="false">
      <c r="A1649" s="42"/>
      <c r="B1649" s="42"/>
      <c r="C1649" s="42"/>
      <c r="D1649" s="42"/>
      <c r="E1649" s="42"/>
      <c r="F1649" s="42"/>
      <c r="G1649" s="42"/>
      <c r="H1649" s="42"/>
      <c r="I1649" s="42"/>
      <c r="J1649" s="42"/>
      <c r="K1649" s="42"/>
      <c r="L1649" s="42"/>
      <c r="M1649" s="42"/>
      <c r="N1649" s="42"/>
      <c r="O1649" s="42"/>
      <c r="P1649" s="42"/>
      <c r="Q1649" s="42"/>
      <c r="R1649" s="42"/>
      <c r="S1649" s="42"/>
      <c r="T1649" s="42"/>
      <c r="U1649" s="108"/>
      <c r="V1649" s="42"/>
      <c r="W1649" s="89"/>
      <c r="X1649" s="42"/>
      <c r="Y1649" s="42"/>
      <c r="Z1649" s="42"/>
      <c r="AA1649" s="42"/>
      <c r="AB1649" s="42"/>
      <c r="AC1649" s="42"/>
      <c r="AD1649" s="42"/>
      <c r="AE1649" s="42"/>
      <c r="AF1649" s="42"/>
      <c r="AG1649" s="42"/>
      <c r="AH1649" s="42"/>
      <c r="AI1649" s="42"/>
      <c r="AJ1649" s="42"/>
      <c r="AK1649" s="42"/>
      <c r="AL1649" s="42"/>
      <c r="AM1649" s="42"/>
      <c r="AN1649" s="42"/>
      <c r="AO1649" s="42"/>
      <c r="AP1649" s="42"/>
      <c r="AQ1649" s="42"/>
    </row>
    <row r="1650" customFormat="false" ht="12.75" hidden="false" customHeight="false" outlineLevel="0" collapsed="false">
      <c r="A1650" s="42"/>
      <c r="B1650" s="42"/>
      <c r="C1650" s="42"/>
      <c r="D1650" s="42"/>
      <c r="E1650" s="42"/>
      <c r="F1650" s="42"/>
      <c r="G1650" s="42"/>
      <c r="H1650" s="42"/>
      <c r="I1650" s="42"/>
      <c r="J1650" s="42"/>
      <c r="K1650" s="42"/>
      <c r="L1650" s="42"/>
      <c r="M1650" s="42"/>
      <c r="N1650" s="42"/>
      <c r="O1650" s="42"/>
      <c r="P1650" s="42"/>
      <c r="Q1650" s="42"/>
      <c r="R1650" s="42"/>
      <c r="S1650" s="42"/>
      <c r="T1650" s="42"/>
      <c r="U1650" s="108"/>
      <c r="V1650" s="42"/>
      <c r="W1650" s="89"/>
      <c r="X1650" s="42"/>
      <c r="Y1650" s="42"/>
      <c r="Z1650" s="42"/>
      <c r="AA1650" s="42"/>
      <c r="AB1650" s="42"/>
      <c r="AC1650" s="42"/>
      <c r="AD1650" s="42"/>
      <c r="AE1650" s="42"/>
      <c r="AF1650" s="42"/>
      <c r="AG1650" s="42"/>
      <c r="AH1650" s="42"/>
      <c r="AI1650" s="42"/>
      <c r="AJ1650" s="42"/>
      <c r="AK1650" s="42"/>
      <c r="AL1650" s="42"/>
      <c r="AM1650" s="42"/>
      <c r="AN1650" s="42"/>
      <c r="AO1650" s="42"/>
      <c r="AP1650" s="42"/>
      <c r="AQ1650" s="42"/>
    </row>
    <row r="1651" customFormat="false" ht="12.75" hidden="false" customHeight="false" outlineLevel="0" collapsed="false">
      <c r="A1651" s="42"/>
      <c r="B1651" s="42"/>
      <c r="C1651" s="42"/>
      <c r="D1651" s="42"/>
      <c r="E1651" s="42"/>
      <c r="F1651" s="42"/>
      <c r="G1651" s="42"/>
      <c r="H1651" s="42"/>
      <c r="I1651" s="42"/>
      <c r="J1651" s="42"/>
      <c r="K1651" s="42"/>
      <c r="L1651" s="42"/>
      <c r="M1651" s="42"/>
      <c r="N1651" s="42"/>
      <c r="O1651" s="42"/>
      <c r="P1651" s="42"/>
      <c r="Q1651" s="42"/>
      <c r="R1651" s="42"/>
      <c r="S1651" s="42"/>
      <c r="T1651" s="42"/>
      <c r="U1651" s="108"/>
      <c r="V1651" s="42"/>
      <c r="W1651" s="89"/>
      <c r="X1651" s="42"/>
      <c r="Y1651" s="42"/>
      <c r="Z1651" s="42"/>
      <c r="AA1651" s="42"/>
      <c r="AB1651" s="42"/>
      <c r="AC1651" s="42"/>
      <c r="AD1651" s="42"/>
      <c r="AE1651" s="42"/>
      <c r="AF1651" s="42"/>
      <c r="AG1651" s="42"/>
      <c r="AH1651" s="42"/>
      <c r="AI1651" s="42"/>
      <c r="AJ1651" s="42"/>
      <c r="AK1651" s="42"/>
      <c r="AL1651" s="42"/>
      <c r="AM1651" s="42"/>
      <c r="AN1651" s="42"/>
      <c r="AO1651" s="42"/>
      <c r="AP1651" s="42"/>
      <c r="AQ1651" s="42"/>
    </row>
    <row r="1652" customFormat="false" ht="12.75" hidden="false" customHeight="false" outlineLevel="0" collapsed="false">
      <c r="A1652" s="42"/>
      <c r="B1652" s="42"/>
      <c r="C1652" s="42"/>
      <c r="D1652" s="42"/>
      <c r="E1652" s="42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2"/>
      <c r="R1652" s="42"/>
      <c r="S1652" s="42"/>
      <c r="T1652" s="42"/>
      <c r="U1652" s="108"/>
      <c r="V1652" s="42"/>
      <c r="W1652" s="89"/>
      <c r="X1652" s="42"/>
      <c r="Y1652" s="42"/>
      <c r="Z1652" s="42"/>
      <c r="AA1652" s="42"/>
      <c r="AB1652" s="42"/>
      <c r="AC1652" s="42"/>
      <c r="AD1652" s="42"/>
      <c r="AE1652" s="42"/>
      <c r="AF1652" s="42"/>
      <c r="AG1652" s="42"/>
      <c r="AH1652" s="42"/>
      <c r="AI1652" s="42"/>
      <c r="AJ1652" s="42"/>
      <c r="AK1652" s="42"/>
      <c r="AL1652" s="42"/>
      <c r="AM1652" s="42"/>
      <c r="AN1652" s="42"/>
      <c r="AO1652" s="42"/>
      <c r="AP1652" s="42"/>
      <c r="AQ1652" s="42"/>
    </row>
    <row r="1653" customFormat="false" ht="12.75" hidden="false" customHeight="false" outlineLevel="0" collapsed="false">
      <c r="A1653" s="42"/>
      <c r="B1653" s="42"/>
      <c r="C1653" s="42"/>
      <c r="D1653" s="42"/>
      <c r="E1653" s="42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2"/>
      <c r="R1653" s="42"/>
      <c r="S1653" s="42"/>
      <c r="T1653" s="42"/>
      <c r="U1653" s="108"/>
      <c r="V1653" s="42"/>
      <c r="W1653" s="89"/>
      <c r="X1653" s="42"/>
      <c r="Y1653" s="42"/>
      <c r="Z1653" s="42"/>
      <c r="AA1653" s="42"/>
      <c r="AB1653" s="42"/>
      <c r="AC1653" s="42"/>
      <c r="AD1653" s="42"/>
      <c r="AE1653" s="42"/>
      <c r="AF1653" s="42"/>
      <c r="AG1653" s="42"/>
      <c r="AH1653" s="42"/>
      <c r="AI1653" s="42"/>
      <c r="AJ1653" s="42"/>
      <c r="AK1653" s="42"/>
      <c r="AL1653" s="42"/>
      <c r="AM1653" s="42"/>
      <c r="AN1653" s="42"/>
      <c r="AO1653" s="42"/>
      <c r="AP1653" s="42"/>
      <c r="AQ1653" s="42"/>
    </row>
    <row r="1654" customFormat="false" ht="12.75" hidden="false" customHeight="false" outlineLevel="0" collapsed="false">
      <c r="A1654" s="42"/>
      <c r="B1654" s="42"/>
      <c r="C1654" s="42"/>
      <c r="D1654" s="42"/>
      <c r="E1654" s="42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2"/>
      <c r="R1654" s="42"/>
      <c r="S1654" s="42"/>
      <c r="T1654" s="42"/>
      <c r="U1654" s="108"/>
      <c r="V1654" s="42"/>
      <c r="W1654" s="89"/>
      <c r="X1654" s="42"/>
      <c r="Y1654" s="42"/>
      <c r="Z1654" s="42"/>
      <c r="AA1654" s="42"/>
      <c r="AB1654" s="42"/>
      <c r="AC1654" s="42"/>
      <c r="AD1654" s="42"/>
      <c r="AE1654" s="42"/>
      <c r="AF1654" s="42"/>
      <c r="AG1654" s="42"/>
      <c r="AH1654" s="42"/>
      <c r="AI1654" s="42"/>
      <c r="AJ1654" s="42"/>
      <c r="AK1654" s="42"/>
      <c r="AL1654" s="42"/>
      <c r="AM1654" s="42"/>
      <c r="AN1654" s="42"/>
      <c r="AO1654" s="42"/>
      <c r="AP1654" s="42"/>
      <c r="AQ1654" s="42"/>
    </row>
    <row r="1655" customFormat="false" ht="12.75" hidden="false" customHeight="false" outlineLevel="0" collapsed="false">
      <c r="A1655" s="42"/>
      <c r="B1655" s="42"/>
      <c r="C1655" s="42"/>
      <c r="D1655" s="42"/>
      <c r="E1655" s="42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2"/>
      <c r="R1655" s="42"/>
      <c r="S1655" s="42"/>
      <c r="T1655" s="42"/>
      <c r="U1655" s="108"/>
      <c r="V1655" s="42"/>
      <c r="W1655" s="89"/>
      <c r="X1655" s="42"/>
      <c r="Y1655" s="42"/>
      <c r="Z1655" s="42"/>
      <c r="AA1655" s="42"/>
      <c r="AB1655" s="42"/>
      <c r="AC1655" s="42"/>
      <c r="AD1655" s="42"/>
      <c r="AE1655" s="42"/>
      <c r="AF1655" s="42"/>
      <c r="AG1655" s="42"/>
      <c r="AH1655" s="42"/>
      <c r="AI1655" s="42"/>
      <c r="AJ1655" s="42"/>
      <c r="AK1655" s="42"/>
      <c r="AL1655" s="42"/>
      <c r="AM1655" s="42"/>
      <c r="AN1655" s="42"/>
      <c r="AO1655" s="42"/>
      <c r="AP1655" s="42"/>
      <c r="AQ1655" s="42"/>
    </row>
    <row r="1656" customFormat="false" ht="12.75" hidden="false" customHeight="false" outlineLevel="0" collapsed="false">
      <c r="A1656" s="42"/>
      <c r="B1656" s="42"/>
      <c r="C1656" s="42"/>
      <c r="D1656" s="42"/>
      <c r="E1656" s="42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2"/>
      <c r="R1656" s="42"/>
      <c r="S1656" s="42"/>
      <c r="T1656" s="42"/>
      <c r="U1656" s="108"/>
      <c r="V1656" s="42"/>
      <c r="W1656" s="89"/>
      <c r="X1656" s="42"/>
      <c r="Y1656" s="42"/>
      <c r="Z1656" s="42"/>
      <c r="AA1656" s="42"/>
      <c r="AB1656" s="42"/>
      <c r="AC1656" s="42"/>
      <c r="AD1656" s="42"/>
      <c r="AE1656" s="42"/>
      <c r="AF1656" s="42"/>
      <c r="AG1656" s="42"/>
      <c r="AH1656" s="42"/>
      <c r="AI1656" s="42"/>
      <c r="AJ1656" s="42"/>
      <c r="AK1656" s="42"/>
      <c r="AL1656" s="42"/>
      <c r="AM1656" s="42"/>
      <c r="AN1656" s="42"/>
      <c r="AO1656" s="42"/>
      <c r="AP1656" s="42"/>
      <c r="AQ1656" s="42"/>
    </row>
    <row r="1657" customFormat="false" ht="12.75" hidden="false" customHeight="false" outlineLevel="0" collapsed="false">
      <c r="A1657" s="42"/>
      <c r="B1657" s="42"/>
      <c r="C1657" s="42"/>
      <c r="D1657" s="42"/>
      <c r="E1657" s="42"/>
      <c r="F1657" s="42"/>
      <c r="G1657" s="42"/>
      <c r="H1657" s="42"/>
      <c r="I1657" s="42"/>
      <c r="J1657" s="42"/>
      <c r="K1657" s="42"/>
      <c r="L1657" s="42"/>
      <c r="M1657" s="42"/>
      <c r="N1657" s="42"/>
      <c r="O1657" s="42"/>
      <c r="P1657" s="42"/>
      <c r="Q1657" s="42"/>
      <c r="R1657" s="42"/>
      <c r="S1657" s="42"/>
      <c r="T1657" s="42"/>
      <c r="U1657" s="108"/>
      <c r="V1657" s="42"/>
      <c r="W1657" s="89"/>
      <c r="X1657" s="42"/>
      <c r="Y1657" s="42"/>
      <c r="Z1657" s="42"/>
      <c r="AA1657" s="42"/>
      <c r="AB1657" s="42"/>
      <c r="AC1657" s="42"/>
      <c r="AD1657" s="42"/>
      <c r="AE1657" s="42"/>
      <c r="AF1657" s="42"/>
      <c r="AG1657" s="42"/>
      <c r="AH1657" s="42"/>
      <c r="AI1657" s="42"/>
      <c r="AJ1657" s="42"/>
      <c r="AK1657" s="42"/>
      <c r="AL1657" s="42"/>
      <c r="AM1657" s="42"/>
      <c r="AN1657" s="42"/>
      <c r="AO1657" s="42"/>
      <c r="AP1657" s="42"/>
      <c r="AQ1657" s="42"/>
    </row>
    <row r="1658" customFormat="false" ht="12.75" hidden="false" customHeight="false" outlineLevel="0" collapsed="false">
      <c r="A1658" s="42"/>
      <c r="B1658" s="42"/>
      <c r="C1658" s="42"/>
      <c r="D1658" s="42"/>
      <c r="E1658" s="42"/>
      <c r="F1658" s="42"/>
      <c r="G1658" s="42"/>
      <c r="H1658" s="42"/>
      <c r="I1658" s="42"/>
      <c r="J1658" s="42"/>
      <c r="K1658" s="42"/>
      <c r="L1658" s="42"/>
      <c r="M1658" s="42"/>
      <c r="N1658" s="42"/>
      <c r="O1658" s="42"/>
      <c r="P1658" s="42"/>
      <c r="Q1658" s="42"/>
      <c r="R1658" s="42"/>
      <c r="S1658" s="42"/>
      <c r="T1658" s="42"/>
      <c r="U1658" s="108"/>
      <c r="V1658" s="42"/>
      <c r="W1658" s="89"/>
      <c r="X1658" s="42"/>
      <c r="Y1658" s="42"/>
      <c r="Z1658" s="42"/>
      <c r="AA1658" s="42"/>
      <c r="AB1658" s="42"/>
      <c r="AC1658" s="42"/>
      <c r="AD1658" s="42"/>
      <c r="AE1658" s="42"/>
      <c r="AF1658" s="42"/>
      <c r="AG1658" s="42"/>
      <c r="AH1658" s="42"/>
      <c r="AI1658" s="42"/>
      <c r="AJ1658" s="42"/>
      <c r="AK1658" s="42"/>
      <c r="AL1658" s="42"/>
      <c r="AM1658" s="42"/>
      <c r="AN1658" s="42"/>
      <c r="AO1658" s="42"/>
      <c r="AP1658" s="42"/>
      <c r="AQ1658" s="42"/>
    </row>
    <row r="1659" customFormat="false" ht="12.75" hidden="false" customHeight="false" outlineLevel="0" collapsed="false">
      <c r="A1659" s="42"/>
      <c r="B1659" s="42"/>
      <c r="C1659" s="42"/>
      <c r="D1659" s="42"/>
      <c r="E1659" s="42"/>
      <c r="F1659" s="42"/>
      <c r="G1659" s="42"/>
      <c r="H1659" s="42"/>
      <c r="I1659" s="42"/>
      <c r="J1659" s="42"/>
      <c r="K1659" s="42"/>
      <c r="L1659" s="42"/>
      <c r="M1659" s="42"/>
      <c r="N1659" s="42"/>
      <c r="O1659" s="42"/>
      <c r="P1659" s="42"/>
      <c r="Q1659" s="42"/>
      <c r="R1659" s="42"/>
      <c r="S1659" s="42"/>
      <c r="T1659" s="42"/>
      <c r="U1659" s="108"/>
      <c r="V1659" s="42"/>
      <c r="W1659" s="89"/>
      <c r="X1659" s="42"/>
      <c r="Y1659" s="42"/>
      <c r="Z1659" s="42"/>
      <c r="AA1659" s="42"/>
      <c r="AB1659" s="42"/>
      <c r="AC1659" s="42"/>
      <c r="AD1659" s="42"/>
      <c r="AE1659" s="42"/>
      <c r="AF1659" s="42"/>
      <c r="AG1659" s="42"/>
      <c r="AH1659" s="42"/>
      <c r="AI1659" s="42"/>
      <c r="AJ1659" s="42"/>
      <c r="AK1659" s="42"/>
      <c r="AL1659" s="42"/>
      <c r="AM1659" s="42"/>
      <c r="AN1659" s="42"/>
      <c r="AO1659" s="42"/>
      <c r="AP1659" s="42"/>
      <c r="AQ1659" s="42"/>
    </row>
    <row r="1660" customFormat="false" ht="12.75" hidden="false" customHeight="false" outlineLevel="0" collapsed="false">
      <c r="A1660" s="42"/>
      <c r="B1660" s="42"/>
      <c r="C1660" s="42"/>
      <c r="D1660" s="42"/>
      <c r="E1660" s="42"/>
      <c r="F1660" s="42"/>
      <c r="G1660" s="42"/>
      <c r="H1660" s="42"/>
      <c r="I1660" s="42"/>
      <c r="J1660" s="42"/>
      <c r="K1660" s="42"/>
      <c r="L1660" s="42"/>
      <c r="M1660" s="42"/>
      <c r="N1660" s="42"/>
      <c r="O1660" s="42"/>
      <c r="P1660" s="42"/>
      <c r="Q1660" s="42"/>
      <c r="R1660" s="42"/>
      <c r="S1660" s="42"/>
      <c r="T1660" s="42"/>
      <c r="U1660" s="108"/>
      <c r="V1660" s="42"/>
      <c r="W1660" s="89"/>
      <c r="X1660" s="42"/>
      <c r="Y1660" s="42"/>
      <c r="Z1660" s="42"/>
      <c r="AA1660" s="42"/>
      <c r="AB1660" s="42"/>
      <c r="AC1660" s="42"/>
      <c r="AD1660" s="42"/>
      <c r="AE1660" s="42"/>
      <c r="AF1660" s="42"/>
      <c r="AG1660" s="42"/>
      <c r="AH1660" s="42"/>
      <c r="AI1660" s="42"/>
      <c r="AJ1660" s="42"/>
      <c r="AK1660" s="42"/>
      <c r="AL1660" s="42"/>
      <c r="AM1660" s="42"/>
      <c r="AN1660" s="42"/>
      <c r="AO1660" s="42"/>
      <c r="AP1660" s="42"/>
      <c r="AQ1660" s="42"/>
    </row>
    <row r="1661" customFormat="false" ht="12.75" hidden="false" customHeight="false" outlineLevel="0" collapsed="false">
      <c r="A1661" s="42"/>
      <c r="B1661" s="42"/>
      <c r="C1661" s="42"/>
      <c r="D1661" s="42"/>
      <c r="E1661" s="42"/>
      <c r="F1661" s="42"/>
      <c r="G1661" s="42"/>
      <c r="H1661" s="42"/>
      <c r="I1661" s="42"/>
      <c r="J1661" s="42"/>
      <c r="K1661" s="42"/>
      <c r="L1661" s="42"/>
      <c r="M1661" s="42"/>
      <c r="N1661" s="42"/>
      <c r="O1661" s="42"/>
      <c r="P1661" s="42"/>
      <c r="Q1661" s="42"/>
      <c r="R1661" s="42"/>
      <c r="S1661" s="42"/>
      <c r="T1661" s="42"/>
      <c r="U1661" s="108"/>
      <c r="V1661" s="42"/>
      <c r="W1661" s="89"/>
      <c r="X1661" s="42"/>
      <c r="Y1661" s="42"/>
      <c r="Z1661" s="42"/>
      <c r="AA1661" s="42"/>
      <c r="AB1661" s="42"/>
      <c r="AC1661" s="42"/>
      <c r="AD1661" s="42"/>
      <c r="AE1661" s="42"/>
      <c r="AF1661" s="42"/>
      <c r="AG1661" s="42"/>
      <c r="AH1661" s="42"/>
      <c r="AI1661" s="42"/>
      <c r="AJ1661" s="42"/>
      <c r="AK1661" s="42"/>
      <c r="AL1661" s="42"/>
      <c r="AM1661" s="42"/>
      <c r="AN1661" s="42"/>
      <c r="AO1661" s="42"/>
      <c r="AP1661" s="42"/>
      <c r="AQ1661" s="42"/>
    </row>
    <row r="1662" customFormat="false" ht="12.75" hidden="false" customHeight="false" outlineLevel="0" collapsed="false">
      <c r="A1662" s="42"/>
      <c r="B1662" s="42"/>
      <c r="C1662" s="42"/>
      <c r="D1662" s="42"/>
      <c r="E1662" s="42"/>
      <c r="F1662" s="42"/>
      <c r="G1662" s="42"/>
      <c r="H1662" s="42"/>
      <c r="I1662" s="42"/>
      <c r="J1662" s="42"/>
      <c r="K1662" s="42"/>
      <c r="L1662" s="42"/>
      <c r="M1662" s="42"/>
      <c r="N1662" s="42"/>
      <c r="O1662" s="42"/>
      <c r="P1662" s="42"/>
      <c r="Q1662" s="42"/>
      <c r="R1662" s="42"/>
      <c r="S1662" s="42"/>
      <c r="T1662" s="42"/>
      <c r="U1662" s="108"/>
      <c r="V1662" s="42"/>
      <c r="W1662" s="89"/>
      <c r="X1662" s="42"/>
      <c r="Y1662" s="42"/>
      <c r="Z1662" s="42"/>
      <c r="AA1662" s="42"/>
      <c r="AB1662" s="42"/>
      <c r="AC1662" s="42"/>
      <c r="AD1662" s="42"/>
      <c r="AE1662" s="42"/>
      <c r="AF1662" s="42"/>
      <c r="AG1662" s="42"/>
      <c r="AH1662" s="42"/>
      <c r="AI1662" s="42"/>
      <c r="AJ1662" s="42"/>
      <c r="AK1662" s="42"/>
      <c r="AL1662" s="42"/>
      <c r="AM1662" s="42"/>
      <c r="AN1662" s="42"/>
      <c r="AO1662" s="42"/>
      <c r="AP1662" s="42"/>
      <c r="AQ1662" s="42"/>
    </row>
    <row r="1663" customFormat="false" ht="12.75" hidden="false" customHeight="false" outlineLevel="0" collapsed="false">
      <c r="A1663" s="42"/>
      <c r="B1663" s="42"/>
      <c r="C1663" s="42"/>
      <c r="D1663" s="42"/>
      <c r="E1663" s="42"/>
      <c r="F1663" s="42"/>
      <c r="G1663" s="42"/>
      <c r="H1663" s="42"/>
      <c r="I1663" s="42"/>
      <c r="J1663" s="42"/>
      <c r="K1663" s="42"/>
      <c r="L1663" s="42"/>
      <c r="M1663" s="42"/>
      <c r="N1663" s="42"/>
      <c r="O1663" s="42"/>
      <c r="P1663" s="42"/>
      <c r="Q1663" s="42"/>
      <c r="R1663" s="42"/>
      <c r="S1663" s="42"/>
      <c r="T1663" s="42"/>
      <c r="U1663" s="108"/>
      <c r="V1663" s="42"/>
      <c r="W1663" s="89"/>
      <c r="X1663" s="42"/>
      <c r="Y1663" s="42"/>
      <c r="Z1663" s="42"/>
      <c r="AA1663" s="42"/>
      <c r="AB1663" s="42"/>
      <c r="AC1663" s="42"/>
      <c r="AD1663" s="42"/>
      <c r="AE1663" s="42"/>
      <c r="AF1663" s="42"/>
      <c r="AG1663" s="42"/>
      <c r="AH1663" s="42"/>
      <c r="AI1663" s="42"/>
      <c r="AJ1663" s="42"/>
      <c r="AK1663" s="42"/>
      <c r="AL1663" s="42"/>
      <c r="AM1663" s="42"/>
      <c r="AN1663" s="42"/>
      <c r="AO1663" s="42"/>
      <c r="AP1663" s="42"/>
      <c r="AQ1663" s="42"/>
    </row>
    <row r="1664" customFormat="false" ht="12.75" hidden="false" customHeight="false" outlineLevel="0" collapsed="false">
      <c r="A1664" s="42"/>
      <c r="B1664" s="42"/>
      <c r="C1664" s="42"/>
      <c r="D1664" s="42"/>
      <c r="E1664" s="42"/>
      <c r="F1664" s="42"/>
      <c r="G1664" s="42"/>
      <c r="H1664" s="42"/>
      <c r="I1664" s="42"/>
      <c r="J1664" s="42"/>
      <c r="K1664" s="42"/>
      <c r="L1664" s="42"/>
      <c r="M1664" s="42"/>
      <c r="N1664" s="42"/>
      <c r="O1664" s="42"/>
      <c r="P1664" s="42"/>
      <c r="Q1664" s="42"/>
      <c r="R1664" s="42"/>
      <c r="S1664" s="42"/>
      <c r="T1664" s="42"/>
      <c r="U1664" s="108"/>
      <c r="V1664" s="42"/>
      <c r="W1664" s="89"/>
      <c r="X1664" s="42"/>
      <c r="Y1664" s="42"/>
      <c r="Z1664" s="42"/>
      <c r="AA1664" s="42"/>
      <c r="AB1664" s="42"/>
      <c r="AC1664" s="42"/>
      <c r="AD1664" s="42"/>
      <c r="AE1664" s="42"/>
      <c r="AF1664" s="42"/>
      <c r="AG1664" s="42"/>
      <c r="AH1664" s="42"/>
      <c r="AI1664" s="42"/>
      <c r="AJ1664" s="42"/>
      <c r="AK1664" s="42"/>
      <c r="AL1664" s="42"/>
      <c r="AM1664" s="42"/>
      <c r="AN1664" s="42"/>
      <c r="AO1664" s="42"/>
      <c r="AP1664" s="42"/>
      <c r="AQ1664" s="42"/>
    </row>
    <row r="1665" customFormat="false" ht="12.75" hidden="false" customHeight="false" outlineLevel="0" collapsed="false">
      <c r="A1665" s="42"/>
      <c r="B1665" s="42"/>
      <c r="C1665" s="42"/>
      <c r="D1665" s="42"/>
      <c r="E1665" s="42"/>
      <c r="F1665" s="42"/>
      <c r="G1665" s="42"/>
      <c r="H1665" s="42"/>
      <c r="I1665" s="42"/>
      <c r="J1665" s="42"/>
      <c r="K1665" s="42"/>
      <c r="L1665" s="42"/>
      <c r="M1665" s="42"/>
      <c r="N1665" s="42"/>
      <c r="O1665" s="42"/>
      <c r="P1665" s="42"/>
      <c r="Q1665" s="42"/>
      <c r="R1665" s="42"/>
      <c r="S1665" s="42"/>
      <c r="T1665" s="42"/>
      <c r="U1665" s="108"/>
      <c r="V1665" s="42"/>
      <c r="W1665" s="89"/>
      <c r="X1665" s="42"/>
      <c r="Y1665" s="42"/>
      <c r="Z1665" s="42"/>
      <c r="AA1665" s="42"/>
      <c r="AB1665" s="42"/>
      <c r="AC1665" s="42"/>
      <c r="AD1665" s="42"/>
      <c r="AE1665" s="42"/>
      <c r="AF1665" s="42"/>
      <c r="AG1665" s="42"/>
      <c r="AH1665" s="42"/>
      <c r="AI1665" s="42"/>
      <c r="AJ1665" s="42"/>
      <c r="AK1665" s="42"/>
      <c r="AL1665" s="42"/>
      <c r="AM1665" s="42"/>
      <c r="AN1665" s="42"/>
      <c r="AO1665" s="42"/>
      <c r="AP1665" s="42"/>
      <c r="AQ1665" s="42"/>
    </row>
    <row r="1666" customFormat="false" ht="12.75" hidden="false" customHeight="false" outlineLevel="0" collapsed="false">
      <c r="A1666" s="42"/>
      <c r="B1666" s="42"/>
      <c r="C1666" s="42"/>
      <c r="D1666" s="42"/>
      <c r="E1666" s="42"/>
      <c r="F1666" s="42"/>
      <c r="G1666" s="42"/>
      <c r="H1666" s="42"/>
      <c r="I1666" s="42"/>
      <c r="J1666" s="42"/>
      <c r="K1666" s="42"/>
      <c r="L1666" s="42"/>
      <c r="M1666" s="42"/>
      <c r="N1666" s="42"/>
      <c r="O1666" s="42"/>
      <c r="P1666" s="42"/>
      <c r="Q1666" s="42"/>
      <c r="R1666" s="42"/>
      <c r="S1666" s="42"/>
      <c r="T1666" s="42"/>
      <c r="U1666" s="108"/>
      <c r="V1666" s="42"/>
      <c r="W1666" s="89"/>
      <c r="X1666" s="42"/>
      <c r="Y1666" s="42"/>
      <c r="Z1666" s="42"/>
      <c r="AA1666" s="42"/>
      <c r="AB1666" s="42"/>
      <c r="AC1666" s="42"/>
      <c r="AD1666" s="42"/>
      <c r="AE1666" s="42"/>
      <c r="AF1666" s="42"/>
      <c r="AG1666" s="42"/>
      <c r="AH1666" s="42"/>
      <c r="AI1666" s="42"/>
      <c r="AJ1666" s="42"/>
      <c r="AK1666" s="42"/>
      <c r="AL1666" s="42"/>
      <c r="AM1666" s="42"/>
      <c r="AN1666" s="42"/>
      <c r="AO1666" s="42"/>
      <c r="AP1666" s="42"/>
      <c r="AQ1666" s="42"/>
    </row>
    <row r="1667" customFormat="false" ht="12.75" hidden="false" customHeight="false" outlineLevel="0" collapsed="false">
      <c r="A1667" s="42"/>
      <c r="B1667" s="42"/>
      <c r="C1667" s="42"/>
      <c r="D1667" s="42"/>
      <c r="E1667" s="42"/>
      <c r="F1667" s="42"/>
      <c r="G1667" s="42"/>
      <c r="H1667" s="42"/>
      <c r="I1667" s="42"/>
      <c r="J1667" s="42"/>
      <c r="K1667" s="42"/>
      <c r="L1667" s="42"/>
      <c r="M1667" s="42"/>
      <c r="N1667" s="42"/>
      <c r="O1667" s="42"/>
      <c r="P1667" s="42"/>
      <c r="Q1667" s="42"/>
      <c r="R1667" s="42"/>
      <c r="S1667" s="42"/>
      <c r="T1667" s="42"/>
      <c r="U1667" s="108"/>
      <c r="V1667" s="42"/>
      <c r="W1667" s="89"/>
      <c r="X1667" s="42"/>
      <c r="Y1667" s="42"/>
      <c r="Z1667" s="42"/>
      <c r="AA1667" s="42"/>
      <c r="AB1667" s="42"/>
      <c r="AC1667" s="42"/>
      <c r="AD1667" s="42"/>
      <c r="AE1667" s="42"/>
      <c r="AF1667" s="42"/>
      <c r="AG1667" s="42"/>
      <c r="AH1667" s="42"/>
      <c r="AI1667" s="42"/>
      <c r="AJ1667" s="42"/>
      <c r="AK1667" s="42"/>
      <c r="AL1667" s="42"/>
      <c r="AM1667" s="42"/>
      <c r="AN1667" s="42"/>
      <c r="AO1667" s="42"/>
      <c r="AP1667" s="42"/>
      <c r="AQ1667" s="42"/>
    </row>
    <row r="1668" customFormat="false" ht="12.75" hidden="false" customHeight="false" outlineLevel="0" collapsed="false">
      <c r="A1668" s="42"/>
      <c r="B1668" s="42"/>
      <c r="C1668" s="42"/>
      <c r="D1668" s="42"/>
      <c r="E1668" s="42"/>
      <c r="F1668" s="42"/>
      <c r="G1668" s="42"/>
      <c r="H1668" s="42"/>
      <c r="I1668" s="42"/>
      <c r="J1668" s="42"/>
      <c r="K1668" s="42"/>
      <c r="L1668" s="42"/>
      <c r="M1668" s="42"/>
      <c r="N1668" s="42"/>
      <c r="O1668" s="42"/>
      <c r="P1668" s="42"/>
      <c r="Q1668" s="42"/>
      <c r="R1668" s="42"/>
      <c r="S1668" s="42"/>
      <c r="T1668" s="42"/>
      <c r="U1668" s="108"/>
      <c r="V1668" s="42"/>
      <c r="W1668" s="89"/>
      <c r="X1668" s="42"/>
      <c r="Y1668" s="42"/>
      <c r="Z1668" s="42"/>
      <c r="AA1668" s="42"/>
      <c r="AB1668" s="42"/>
      <c r="AC1668" s="42"/>
      <c r="AD1668" s="42"/>
      <c r="AE1668" s="42"/>
      <c r="AF1668" s="42"/>
      <c r="AG1668" s="42"/>
      <c r="AH1668" s="42"/>
      <c r="AI1668" s="42"/>
      <c r="AJ1668" s="42"/>
      <c r="AK1668" s="42"/>
      <c r="AL1668" s="42"/>
      <c r="AM1668" s="42"/>
      <c r="AN1668" s="42"/>
      <c r="AO1668" s="42"/>
      <c r="AP1668" s="42"/>
      <c r="AQ1668" s="42"/>
    </row>
    <row r="1669" customFormat="false" ht="12.75" hidden="false" customHeight="false" outlineLevel="0" collapsed="false">
      <c r="A1669" s="42"/>
      <c r="B1669" s="42"/>
      <c r="C1669" s="42"/>
      <c r="D1669" s="42"/>
      <c r="E1669" s="42"/>
      <c r="F1669" s="42"/>
      <c r="G1669" s="42"/>
      <c r="H1669" s="42"/>
      <c r="I1669" s="42"/>
      <c r="J1669" s="42"/>
      <c r="K1669" s="42"/>
      <c r="L1669" s="42"/>
      <c r="M1669" s="42"/>
      <c r="N1669" s="42"/>
      <c r="O1669" s="42"/>
      <c r="P1669" s="42"/>
      <c r="Q1669" s="42"/>
      <c r="R1669" s="42"/>
      <c r="S1669" s="42"/>
      <c r="T1669" s="42"/>
      <c r="U1669" s="108"/>
      <c r="V1669" s="42"/>
      <c r="W1669" s="89"/>
      <c r="X1669" s="42"/>
      <c r="Y1669" s="42"/>
      <c r="Z1669" s="42"/>
      <c r="AA1669" s="42"/>
      <c r="AB1669" s="42"/>
      <c r="AC1669" s="42"/>
      <c r="AD1669" s="42"/>
      <c r="AE1669" s="42"/>
      <c r="AF1669" s="42"/>
      <c r="AG1669" s="42"/>
      <c r="AH1669" s="42"/>
      <c r="AI1669" s="42"/>
      <c r="AJ1669" s="42"/>
      <c r="AK1669" s="42"/>
      <c r="AL1669" s="42"/>
      <c r="AM1669" s="42"/>
      <c r="AN1669" s="42"/>
      <c r="AO1669" s="42"/>
      <c r="AP1669" s="42"/>
      <c r="AQ1669" s="42"/>
    </row>
    <row r="1670" customFormat="false" ht="12.75" hidden="false" customHeight="false" outlineLevel="0" collapsed="false">
      <c r="A1670" s="42"/>
      <c r="B1670" s="42"/>
      <c r="C1670" s="42"/>
      <c r="D1670" s="42"/>
      <c r="E1670" s="42"/>
      <c r="F1670" s="42"/>
      <c r="G1670" s="42"/>
      <c r="H1670" s="42"/>
      <c r="I1670" s="42"/>
      <c r="J1670" s="42"/>
      <c r="K1670" s="42"/>
      <c r="L1670" s="42"/>
      <c r="M1670" s="42"/>
      <c r="N1670" s="42"/>
      <c r="O1670" s="42"/>
      <c r="P1670" s="42"/>
      <c r="Q1670" s="42"/>
      <c r="R1670" s="42"/>
      <c r="S1670" s="42"/>
      <c r="T1670" s="42"/>
      <c r="U1670" s="108"/>
      <c r="V1670" s="42"/>
      <c r="W1670" s="89"/>
      <c r="X1670" s="42"/>
      <c r="Y1670" s="42"/>
      <c r="Z1670" s="42"/>
      <c r="AA1670" s="42"/>
      <c r="AB1670" s="42"/>
      <c r="AC1670" s="42"/>
      <c r="AD1670" s="42"/>
      <c r="AE1670" s="42"/>
      <c r="AF1670" s="42"/>
      <c r="AG1670" s="42"/>
      <c r="AH1670" s="42"/>
      <c r="AI1670" s="42"/>
      <c r="AJ1670" s="42"/>
      <c r="AK1670" s="42"/>
      <c r="AL1670" s="42"/>
      <c r="AM1670" s="42"/>
      <c r="AN1670" s="42"/>
      <c r="AO1670" s="42"/>
      <c r="AP1670" s="42"/>
      <c r="AQ1670" s="42"/>
    </row>
    <row r="1671" customFormat="false" ht="12.75" hidden="false" customHeight="false" outlineLevel="0" collapsed="false">
      <c r="A1671" s="42"/>
      <c r="B1671" s="42"/>
      <c r="C1671" s="42"/>
      <c r="D1671" s="42"/>
      <c r="E1671" s="42"/>
      <c r="F1671" s="42"/>
      <c r="G1671" s="42"/>
      <c r="H1671" s="42"/>
      <c r="I1671" s="42"/>
      <c r="J1671" s="42"/>
      <c r="K1671" s="42"/>
      <c r="L1671" s="42"/>
      <c r="M1671" s="42"/>
      <c r="N1671" s="42"/>
      <c r="O1671" s="42"/>
      <c r="P1671" s="42"/>
      <c r="Q1671" s="42"/>
      <c r="R1671" s="42"/>
      <c r="S1671" s="42"/>
      <c r="T1671" s="42"/>
      <c r="U1671" s="108"/>
      <c r="V1671" s="42"/>
      <c r="W1671" s="89"/>
      <c r="X1671" s="42"/>
      <c r="Y1671" s="42"/>
      <c r="Z1671" s="42"/>
      <c r="AA1671" s="42"/>
      <c r="AB1671" s="42"/>
      <c r="AC1671" s="42"/>
      <c r="AD1671" s="42"/>
      <c r="AE1671" s="42"/>
      <c r="AF1671" s="42"/>
      <c r="AG1671" s="42"/>
      <c r="AH1671" s="42"/>
      <c r="AI1671" s="42"/>
      <c r="AJ1671" s="42"/>
      <c r="AK1671" s="42"/>
      <c r="AL1671" s="42"/>
      <c r="AM1671" s="42"/>
      <c r="AN1671" s="42"/>
      <c r="AO1671" s="42"/>
      <c r="AP1671" s="42"/>
      <c r="AQ1671" s="42"/>
    </row>
    <row r="1672" customFormat="false" ht="12.75" hidden="false" customHeight="false" outlineLevel="0" collapsed="false">
      <c r="A1672" s="42"/>
      <c r="B1672" s="42"/>
      <c r="C1672" s="42"/>
      <c r="D1672" s="42"/>
      <c r="E1672" s="42"/>
      <c r="F1672" s="42"/>
      <c r="G1672" s="42"/>
      <c r="H1672" s="42"/>
      <c r="I1672" s="42"/>
      <c r="J1672" s="42"/>
      <c r="K1672" s="42"/>
      <c r="L1672" s="42"/>
      <c r="M1672" s="42"/>
      <c r="N1672" s="42"/>
      <c r="O1672" s="42"/>
      <c r="P1672" s="42"/>
      <c r="Q1672" s="42"/>
      <c r="R1672" s="42"/>
      <c r="S1672" s="42"/>
      <c r="T1672" s="42"/>
      <c r="U1672" s="108"/>
      <c r="V1672" s="42"/>
      <c r="W1672" s="89"/>
      <c r="X1672" s="42"/>
      <c r="Y1672" s="42"/>
      <c r="Z1672" s="42"/>
      <c r="AA1672" s="42"/>
      <c r="AB1672" s="42"/>
      <c r="AC1672" s="42"/>
      <c r="AD1672" s="42"/>
      <c r="AE1672" s="42"/>
      <c r="AF1672" s="42"/>
      <c r="AG1672" s="42"/>
      <c r="AH1672" s="42"/>
      <c r="AI1672" s="42"/>
      <c r="AJ1672" s="42"/>
      <c r="AK1672" s="42"/>
      <c r="AL1672" s="42"/>
      <c r="AM1672" s="42"/>
      <c r="AN1672" s="42"/>
      <c r="AO1672" s="42"/>
      <c r="AP1672" s="42"/>
      <c r="AQ1672" s="42"/>
    </row>
    <row r="1673" customFormat="false" ht="12.75" hidden="false" customHeight="false" outlineLevel="0" collapsed="false">
      <c r="A1673" s="42"/>
      <c r="B1673" s="42"/>
      <c r="C1673" s="42"/>
      <c r="D1673" s="42"/>
      <c r="E1673" s="42"/>
      <c r="F1673" s="42"/>
      <c r="G1673" s="42"/>
      <c r="H1673" s="42"/>
      <c r="I1673" s="42"/>
      <c r="J1673" s="42"/>
      <c r="K1673" s="42"/>
      <c r="L1673" s="42"/>
      <c r="M1673" s="42"/>
      <c r="N1673" s="42"/>
      <c r="O1673" s="42"/>
      <c r="P1673" s="42"/>
      <c r="Q1673" s="42"/>
      <c r="R1673" s="42"/>
      <c r="S1673" s="42"/>
      <c r="T1673" s="42"/>
      <c r="U1673" s="108"/>
      <c r="V1673" s="42"/>
      <c r="W1673" s="89"/>
      <c r="X1673" s="42"/>
      <c r="Y1673" s="42"/>
      <c r="Z1673" s="42"/>
      <c r="AA1673" s="42"/>
      <c r="AB1673" s="42"/>
      <c r="AC1673" s="42"/>
      <c r="AD1673" s="42"/>
      <c r="AE1673" s="42"/>
      <c r="AF1673" s="42"/>
      <c r="AG1673" s="42"/>
      <c r="AH1673" s="42"/>
      <c r="AI1673" s="42"/>
      <c r="AJ1673" s="42"/>
      <c r="AK1673" s="42"/>
      <c r="AL1673" s="42"/>
      <c r="AM1673" s="42"/>
      <c r="AN1673" s="42"/>
      <c r="AO1673" s="42"/>
      <c r="AP1673" s="42"/>
      <c r="AQ1673" s="42"/>
    </row>
    <row r="1674" customFormat="false" ht="12.75" hidden="false" customHeight="false" outlineLevel="0" collapsed="false">
      <c r="A1674" s="42"/>
      <c r="B1674" s="42"/>
      <c r="C1674" s="42"/>
      <c r="D1674" s="42"/>
      <c r="E1674" s="42"/>
      <c r="F1674" s="42"/>
      <c r="G1674" s="42"/>
      <c r="H1674" s="42"/>
      <c r="I1674" s="42"/>
      <c r="J1674" s="42"/>
      <c r="K1674" s="42"/>
      <c r="L1674" s="42"/>
      <c r="M1674" s="42"/>
      <c r="N1674" s="42"/>
      <c r="O1674" s="42"/>
      <c r="P1674" s="42"/>
      <c r="Q1674" s="42"/>
      <c r="R1674" s="42"/>
      <c r="S1674" s="42"/>
      <c r="T1674" s="42"/>
      <c r="U1674" s="108"/>
      <c r="V1674" s="42"/>
      <c r="W1674" s="89"/>
      <c r="X1674" s="42"/>
      <c r="Y1674" s="42"/>
      <c r="Z1674" s="42"/>
      <c r="AA1674" s="42"/>
      <c r="AB1674" s="42"/>
      <c r="AC1674" s="42"/>
      <c r="AD1674" s="42"/>
      <c r="AE1674" s="42"/>
      <c r="AF1674" s="42"/>
      <c r="AG1674" s="42"/>
      <c r="AH1674" s="42"/>
      <c r="AI1674" s="42"/>
      <c r="AJ1674" s="42"/>
      <c r="AK1674" s="42"/>
      <c r="AL1674" s="42"/>
      <c r="AM1674" s="42"/>
      <c r="AN1674" s="42"/>
      <c r="AO1674" s="42"/>
      <c r="AP1674" s="42"/>
      <c r="AQ1674" s="42"/>
    </row>
    <row r="1675" customFormat="false" ht="12.75" hidden="false" customHeight="false" outlineLevel="0" collapsed="false">
      <c r="A1675" s="42"/>
      <c r="B1675" s="42"/>
      <c r="C1675" s="42"/>
      <c r="D1675" s="42"/>
      <c r="E1675" s="42"/>
      <c r="F1675" s="42"/>
      <c r="G1675" s="42"/>
      <c r="H1675" s="42"/>
      <c r="I1675" s="42"/>
      <c r="J1675" s="42"/>
      <c r="K1675" s="42"/>
      <c r="L1675" s="42"/>
      <c r="M1675" s="42"/>
      <c r="N1675" s="42"/>
      <c r="O1675" s="42"/>
      <c r="P1675" s="42"/>
      <c r="Q1675" s="42"/>
      <c r="R1675" s="42"/>
      <c r="S1675" s="42"/>
      <c r="T1675" s="42"/>
      <c r="U1675" s="108"/>
      <c r="V1675" s="42"/>
      <c r="W1675" s="89"/>
      <c r="X1675" s="42"/>
      <c r="Y1675" s="42"/>
      <c r="Z1675" s="42"/>
      <c r="AA1675" s="42"/>
      <c r="AB1675" s="42"/>
      <c r="AC1675" s="42"/>
      <c r="AD1675" s="42"/>
      <c r="AE1675" s="42"/>
      <c r="AF1675" s="42"/>
      <c r="AG1675" s="42"/>
      <c r="AH1675" s="42"/>
      <c r="AI1675" s="42"/>
      <c r="AJ1675" s="42"/>
      <c r="AK1675" s="42"/>
      <c r="AL1675" s="42"/>
      <c r="AM1675" s="42"/>
      <c r="AN1675" s="42"/>
      <c r="AO1675" s="42"/>
      <c r="AP1675" s="42"/>
      <c r="AQ1675" s="42"/>
    </row>
    <row r="1676" customFormat="false" ht="12.75" hidden="false" customHeight="false" outlineLevel="0" collapsed="false">
      <c r="A1676" s="42"/>
      <c r="B1676" s="42"/>
      <c r="C1676" s="42"/>
      <c r="D1676" s="42"/>
      <c r="E1676" s="42"/>
      <c r="F1676" s="42"/>
      <c r="G1676" s="42"/>
      <c r="H1676" s="42"/>
      <c r="I1676" s="42"/>
      <c r="J1676" s="42"/>
      <c r="K1676" s="42"/>
      <c r="L1676" s="42"/>
      <c r="M1676" s="42"/>
      <c r="N1676" s="42"/>
      <c r="O1676" s="42"/>
      <c r="P1676" s="42"/>
      <c r="Q1676" s="42"/>
      <c r="R1676" s="42"/>
      <c r="S1676" s="42"/>
      <c r="T1676" s="42"/>
      <c r="U1676" s="108"/>
      <c r="V1676" s="42"/>
      <c r="W1676" s="89"/>
      <c r="X1676" s="42"/>
      <c r="Y1676" s="42"/>
      <c r="Z1676" s="42"/>
      <c r="AA1676" s="42"/>
      <c r="AB1676" s="42"/>
      <c r="AC1676" s="42"/>
      <c r="AD1676" s="42"/>
      <c r="AE1676" s="42"/>
      <c r="AF1676" s="42"/>
      <c r="AG1676" s="42"/>
      <c r="AH1676" s="42"/>
      <c r="AI1676" s="42"/>
      <c r="AJ1676" s="42"/>
      <c r="AK1676" s="42"/>
      <c r="AL1676" s="42"/>
      <c r="AM1676" s="42"/>
      <c r="AN1676" s="42"/>
      <c r="AO1676" s="42"/>
      <c r="AP1676" s="42"/>
      <c r="AQ1676" s="42"/>
    </row>
    <row r="1677" customFormat="false" ht="12.75" hidden="false" customHeight="false" outlineLevel="0" collapsed="false">
      <c r="A1677" s="42"/>
      <c r="B1677" s="42"/>
      <c r="C1677" s="42"/>
      <c r="D1677" s="42"/>
      <c r="E1677" s="42"/>
      <c r="F1677" s="42"/>
      <c r="G1677" s="42"/>
      <c r="H1677" s="42"/>
      <c r="I1677" s="42"/>
      <c r="J1677" s="42"/>
      <c r="K1677" s="42"/>
      <c r="L1677" s="42"/>
      <c r="M1677" s="42"/>
      <c r="N1677" s="42"/>
      <c r="O1677" s="42"/>
      <c r="P1677" s="42"/>
      <c r="Q1677" s="42"/>
      <c r="R1677" s="42"/>
      <c r="S1677" s="42"/>
      <c r="T1677" s="42"/>
      <c r="U1677" s="108"/>
      <c r="V1677" s="42"/>
      <c r="W1677" s="89"/>
      <c r="X1677" s="42"/>
      <c r="Y1677" s="42"/>
      <c r="Z1677" s="42"/>
      <c r="AA1677" s="42"/>
      <c r="AB1677" s="42"/>
      <c r="AC1677" s="42"/>
      <c r="AD1677" s="42"/>
      <c r="AE1677" s="42"/>
      <c r="AF1677" s="42"/>
      <c r="AG1677" s="42"/>
      <c r="AH1677" s="42"/>
      <c r="AI1677" s="42"/>
      <c r="AJ1677" s="42"/>
      <c r="AK1677" s="42"/>
      <c r="AL1677" s="42"/>
      <c r="AM1677" s="42"/>
      <c r="AN1677" s="42"/>
      <c r="AO1677" s="42"/>
      <c r="AP1677" s="42"/>
      <c r="AQ1677" s="42"/>
    </row>
    <row r="1678" customFormat="false" ht="12.75" hidden="false" customHeight="false" outlineLevel="0" collapsed="false">
      <c r="A1678" s="42"/>
      <c r="B1678" s="42"/>
      <c r="C1678" s="42"/>
      <c r="D1678" s="42"/>
      <c r="E1678" s="42"/>
      <c r="F1678" s="42"/>
      <c r="G1678" s="42"/>
      <c r="H1678" s="42"/>
      <c r="I1678" s="42"/>
      <c r="J1678" s="42"/>
      <c r="K1678" s="42"/>
      <c r="L1678" s="42"/>
      <c r="M1678" s="42"/>
      <c r="N1678" s="42"/>
      <c r="O1678" s="42"/>
      <c r="P1678" s="42"/>
      <c r="Q1678" s="42"/>
      <c r="R1678" s="42"/>
      <c r="S1678" s="42"/>
      <c r="T1678" s="42"/>
      <c r="U1678" s="108"/>
      <c r="V1678" s="42"/>
      <c r="W1678" s="89"/>
      <c r="X1678" s="42"/>
      <c r="Y1678" s="42"/>
      <c r="Z1678" s="42"/>
      <c r="AA1678" s="42"/>
      <c r="AB1678" s="42"/>
      <c r="AC1678" s="42"/>
      <c r="AD1678" s="42"/>
      <c r="AE1678" s="42"/>
      <c r="AF1678" s="42"/>
      <c r="AG1678" s="42"/>
      <c r="AH1678" s="42"/>
      <c r="AI1678" s="42"/>
      <c r="AJ1678" s="42"/>
      <c r="AK1678" s="42"/>
      <c r="AL1678" s="42"/>
      <c r="AM1678" s="42"/>
      <c r="AN1678" s="42"/>
      <c r="AO1678" s="42"/>
      <c r="AP1678" s="42"/>
      <c r="AQ1678" s="42"/>
    </row>
    <row r="1679" customFormat="false" ht="12.75" hidden="false" customHeight="false" outlineLevel="0" collapsed="false">
      <c r="A1679" s="42"/>
      <c r="B1679" s="42"/>
      <c r="C1679" s="42"/>
      <c r="D1679" s="42"/>
      <c r="E1679" s="42"/>
      <c r="F1679" s="42"/>
      <c r="G1679" s="42"/>
      <c r="H1679" s="42"/>
      <c r="I1679" s="42"/>
      <c r="J1679" s="42"/>
      <c r="K1679" s="42"/>
      <c r="L1679" s="42"/>
      <c r="M1679" s="42"/>
      <c r="N1679" s="42"/>
      <c r="O1679" s="42"/>
      <c r="P1679" s="42"/>
      <c r="Q1679" s="42"/>
      <c r="R1679" s="42"/>
      <c r="S1679" s="42"/>
      <c r="T1679" s="42"/>
      <c r="U1679" s="108"/>
      <c r="V1679" s="42"/>
      <c r="W1679" s="89"/>
      <c r="X1679" s="42"/>
      <c r="Y1679" s="42"/>
      <c r="Z1679" s="42"/>
      <c r="AA1679" s="42"/>
      <c r="AB1679" s="42"/>
      <c r="AC1679" s="42"/>
      <c r="AD1679" s="42"/>
      <c r="AE1679" s="42"/>
      <c r="AF1679" s="42"/>
      <c r="AG1679" s="42"/>
      <c r="AH1679" s="42"/>
      <c r="AI1679" s="42"/>
      <c r="AJ1679" s="42"/>
      <c r="AK1679" s="42"/>
      <c r="AL1679" s="42"/>
      <c r="AM1679" s="42"/>
      <c r="AN1679" s="42"/>
      <c r="AO1679" s="42"/>
      <c r="AP1679" s="42"/>
      <c r="AQ1679" s="42"/>
    </row>
    <row r="1680" customFormat="false" ht="12.75" hidden="false" customHeight="false" outlineLevel="0" collapsed="false">
      <c r="A1680" s="42"/>
      <c r="B1680" s="42"/>
      <c r="C1680" s="42"/>
      <c r="D1680" s="42"/>
      <c r="E1680" s="42"/>
      <c r="F1680" s="42"/>
      <c r="G1680" s="42"/>
      <c r="H1680" s="42"/>
      <c r="I1680" s="42"/>
      <c r="J1680" s="42"/>
      <c r="K1680" s="42"/>
      <c r="L1680" s="42"/>
      <c r="M1680" s="42"/>
      <c r="N1680" s="42"/>
      <c r="O1680" s="42"/>
      <c r="P1680" s="42"/>
      <c r="Q1680" s="42"/>
      <c r="R1680" s="42"/>
      <c r="S1680" s="42"/>
      <c r="T1680" s="42"/>
      <c r="U1680" s="108"/>
      <c r="V1680" s="42"/>
      <c r="W1680" s="89"/>
      <c r="X1680" s="42"/>
      <c r="Y1680" s="42"/>
      <c r="Z1680" s="42"/>
      <c r="AA1680" s="42"/>
      <c r="AB1680" s="42"/>
      <c r="AC1680" s="42"/>
      <c r="AD1680" s="42"/>
      <c r="AE1680" s="42"/>
      <c r="AF1680" s="42"/>
      <c r="AG1680" s="42"/>
      <c r="AH1680" s="42"/>
      <c r="AI1680" s="42"/>
      <c r="AJ1680" s="42"/>
      <c r="AK1680" s="42"/>
      <c r="AL1680" s="42"/>
      <c r="AM1680" s="42"/>
      <c r="AN1680" s="42"/>
      <c r="AO1680" s="42"/>
      <c r="AP1680" s="42"/>
      <c r="AQ1680" s="42"/>
    </row>
    <row r="1681" customFormat="false" ht="12.75" hidden="false" customHeight="false" outlineLevel="0" collapsed="false">
      <c r="A1681" s="42"/>
      <c r="B1681" s="42"/>
      <c r="C1681" s="42"/>
      <c r="D1681" s="42"/>
      <c r="E1681" s="42"/>
      <c r="F1681" s="42"/>
      <c r="G1681" s="42"/>
      <c r="H1681" s="42"/>
      <c r="I1681" s="42"/>
      <c r="J1681" s="42"/>
      <c r="K1681" s="42"/>
      <c r="L1681" s="42"/>
      <c r="M1681" s="42"/>
      <c r="N1681" s="42"/>
      <c r="O1681" s="42"/>
      <c r="P1681" s="42"/>
      <c r="Q1681" s="42"/>
      <c r="R1681" s="42"/>
      <c r="S1681" s="42"/>
      <c r="T1681" s="42"/>
      <c r="U1681" s="108"/>
      <c r="V1681" s="42"/>
      <c r="W1681" s="89"/>
      <c r="X1681" s="42"/>
      <c r="Y1681" s="42"/>
      <c r="Z1681" s="42"/>
      <c r="AA1681" s="42"/>
      <c r="AB1681" s="42"/>
      <c r="AC1681" s="42"/>
      <c r="AD1681" s="42"/>
      <c r="AE1681" s="42"/>
      <c r="AF1681" s="42"/>
      <c r="AG1681" s="42"/>
      <c r="AH1681" s="42"/>
      <c r="AI1681" s="42"/>
      <c r="AJ1681" s="42"/>
      <c r="AK1681" s="42"/>
      <c r="AL1681" s="42"/>
      <c r="AM1681" s="42"/>
      <c r="AN1681" s="42"/>
      <c r="AO1681" s="42"/>
      <c r="AP1681" s="42"/>
      <c r="AQ1681" s="42"/>
    </row>
    <row r="1682" customFormat="false" ht="12.75" hidden="false" customHeight="false" outlineLevel="0" collapsed="false">
      <c r="A1682" s="42"/>
      <c r="B1682" s="42"/>
      <c r="C1682" s="42"/>
      <c r="D1682" s="42"/>
      <c r="E1682" s="42"/>
      <c r="F1682" s="42"/>
      <c r="G1682" s="42"/>
      <c r="H1682" s="42"/>
      <c r="I1682" s="42"/>
      <c r="J1682" s="42"/>
      <c r="K1682" s="42"/>
      <c r="L1682" s="42"/>
      <c r="M1682" s="42"/>
      <c r="N1682" s="42"/>
      <c r="O1682" s="42"/>
      <c r="P1682" s="42"/>
      <c r="Q1682" s="42"/>
      <c r="R1682" s="42"/>
      <c r="S1682" s="42"/>
      <c r="T1682" s="42"/>
      <c r="U1682" s="108"/>
      <c r="V1682" s="42"/>
      <c r="W1682" s="89"/>
      <c r="X1682" s="42"/>
      <c r="Y1682" s="42"/>
      <c r="Z1682" s="42"/>
      <c r="AA1682" s="42"/>
      <c r="AB1682" s="42"/>
      <c r="AC1682" s="42"/>
      <c r="AD1682" s="42"/>
      <c r="AE1682" s="42"/>
      <c r="AF1682" s="42"/>
      <c r="AG1682" s="42"/>
      <c r="AH1682" s="42"/>
      <c r="AI1682" s="42"/>
      <c r="AJ1682" s="42"/>
      <c r="AK1682" s="42"/>
      <c r="AL1682" s="42"/>
      <c r="AM1682" s="42"/>
      <c r="AN1682" s="42"/>
      <c r="AO1682" s="42"/>
      <c r="AP1682" s="42"/>
      <c r="AQ1682" s="42"/>
    </row>
    <row r="1683" customFormat="false" ht="12.75" hidden="false" customHeight="false" outlineLevel="0" collapsed="false">
      <c r="A1683" s="42"/>
      <c r="B1683" s="42"/>
      <c r="C1683" s="42"/>
      <c r="D1683" s="42"/>
      <c r="E1683" s="42"/>
      <c r="F1683" s="42"/>
      <c r="G1683" s="42"/>
      <c r="H1683" s="42"/>
      <c r="I1683" s="42"/>
      <c r="J1683" s="42"/>
      <c r="K1683" s="42"/>
      <c r="L1683" s="42"/>
      <c r="M1683" s="42"/>
      <c r="N1683" s="42"/>
      <c r="O1683" s="42"/>
      <c r="P1683" s="42"/>
      <c r="Q1683" s="42"/>
      <c r="R1683" s="42"/>
      <c r="S1683" s="42"/>
      <c r="T1683" s="42"/>
      <c r="U1683" s="108"/>
      <c r="V1683" s="42"/>
      <c r="W1683" s="89"/>
      <c r="X1683" s="42"/>
      <c r="Y1683" s="42"/>
      <c r="Z1683" s="42"/>
      <c r="AA1683" s="42"/>
      <c r="AB1683" s="42"/>
      <c r="AC1683" s="42"/>
      <c r="AD1683" s="42"/>
      <c r="AE1683" s="42"/>
      <c r="AF1683" s="42"/>
      <c r="AG1683" s="42"/>
      <c r="AH1683" s="42"/>
      <c r="AI1683" s="42"/>
      <c r="AJ1683" s="42"/>
      <c r="AK1683" s="42"/>
      <c r="AL1683" s="42"/>
      <c r="AM1683" s="42"/>
      <c r="AN1683" s="42"/>
      <c r="AO1683" s="42"/>
      <c r="AP1683" s="42"/>
      <c r="AQ1683" s="42"/>
    </row>
    <row r="1684" customFormat="false" ht="12.75" hidden="false" customHeight="false" outlineLevel="0" collapsed="false">
      <c r="A1684" s="42"/>
      <c r="B1684" s="42"/>
      <c r="C1684" s="42"/>
      <c r="D1684" s="42"/>
      <c r="E1684" s="42"/>
      <c r="F1684" s="42"/>
      <c r="G1684" s="42"/>
      <c r="H1684" s="42"/>
      <c r="I1684" s="42"/>
      <c r="J1684" s="42"/>
      <c r="K1684" s="42"/>
      <c r="L1684" s="42"/>
      <c r="M1684" s="42"/>
      <c r="N1684" s="42"/>
      <c r="O1684" s="42"/>
      <c r="P1684" s="42"/>
      <c r="Q1684" s="42"/>
      <c r="R1684" s="42"/>
      <c r="S1684" s="42"/>
      <c r="T1684" s="42"/>
      <c r="U1684" s="108"/>
      <c r="V1684" s="42"/>
      <c r="W1684" s="89"/>
      <c r="X1684" s="42"/>
      <c r="Y1684" s="42"/>
      <c r="Z1684" s="42"/>
      <c r="AA1684" s="42"/>
      <c r="AB1684" s="42"/>
      <c r="AC1684" s="42"/>
      <c r="AD1684" s="42"/>
      <c r="AE1684" s="42"/>
      <c r="AF1684" s="42"/>
      <c r="AG1684" s="42"/>
      <c r="AH1684" s="42"/>
      <c r="AI1684" s="42"/>
      <c r="AJ1684" s="42"/>
      <c r="AK1684" s="42"/>
      <c r="AL1684" s="42"/>
      <c r="AM1684" s="42"/>
      <c r="AN1684" s="42"/>
      <c r="AO1684" s="42"/>
      <c r="AP1684" s="42"/>
      <c r="AQ1684" s="42"/>
    </row>
    <row r="1685" customFormat="false" ht="12.75" hidden="false" customHeight="false" outlineLevel="0" collapsed="false">
      <c r="A1685" s="42"/>
      <c r="B1685" s="42"/>
      <c r="C1685" s="42"/>
      <c r="D1685" s="42"/>
      <c r="E1685" s="42"/>
      <c r="F1685" s="42"/>
      <c r="G1685" s="42"/>
      <c r="H1685" s="42"/>
      <c r="I1685" s="42"/>
      <c r="J1685" s="42"/>
      <c r="K1685" s="42"/>
      <c r="L1685" s="42"/>
      <c r="M1685" s="42"/>
      <c r="N1685" s="42"/>
      <c r="O1685" s="42"/>
      <c r="P1685" s="42"/>
      <c r="Q1685" s="42"/>
      <c r="R1685" s="42"/>
      <c r="S1685" s="42"/>
      <c r="T1685" s="42"/>
      <c r="U1685" s="108"/>
      <c r="V1685" s="42"/>
      <c r="W1685" s="89"/>
      <c r="X1685" s="42"/>
      <c r="Y1685" s="42"/>
      <c r="Z1685" s="42"/>
      <c r="AA1685" s="42"/>
      <c r="AB1685" s="42"/>
      <c r="AC1685" s="42"/>
      <c r="AD1685" s="42"/>
      <c r="AE1685" s="42"/>
      <c r="AF1685" s="42"/>
      <c r="AG1685" s="42"/>
      <c r="AH1685" s="42"/>
      <c r="AI1685" s="42"/>
      <c r="AJ1685" s="42"/>
      <c r="AK1685" s="42"/>
      <c r="AL1685" s="42"/>
      <c r="AM1685" s="42"/>
      <c r="AN1685" s="42"/>
      <c r="AO1685" s="42"/>
      <c r="AP1685" s="42"/>
      <c r="AQ1685" s="42"/>
    </row>
    <row r="1686" customFormat="false" ht="12.75" hidden="false" customHeight="false" outlineLevel="0" collapsed="false">
      <c r="A1686" s="42"/>
      <c r="B1686" s="42"/>
      <c r="C1686" s="42"/>
      <c r="D1686" s="42"/>
      <c r="E1686" s="42"/>
      <c r="F1686" s="42"/>
      <c r="G1686" s="42"/>
      <c r="H1686" s="42"/>
      <c r="I1686" s="42"/>
      <c r="J1686" s="42"/>
      <c r="K1686" s="42"/>
      <c r="L1686" s="42"/>
      <c r="M1686" s="42"/>
      <c r="N1686" s="42"/>
      <c r="O1686" s="42"/>
      <c r="P1686" s="42"/>
      <c r="Q1686" s="42"/>
      <c r="R1686" s="42"/>
      <c r="S1686" s="42"/>
      <c r="T1686" s="42"/>
      <c r="U1686" s="108"/>
      <c r="V1686" s="42"/>
      <c r="W1686" s="89"/>
      <c r="X1686" s="42"/>
      <c r="Y1686" s="42"/>
      <c r="Z1686" s="42"/>
      <c r="AA1686" s="42"/>
      <c r="AB1686" s="42"/>
      <c r="AC1686" s="42"/>
      <c r="AD1686" s="42"/>
      <c r="AE1686" s="42"/>
      <c r="AF1686" s="42"/>
      <c r="AG1686" s="42"/>
      <c r="AH1686" s="42"/>
      <c r="AI1686" s="42"/>
      <c r="AJ1686" s="42"/>
      <c r="AK1686" s="42"/>
      <c r="AL1686" s="42"/>
      <c r="AM1686" s="42"/>
      <c r="AN1686" s="42"/>
      <c r="AO1686" s="42"/>
      <c r="AP1686" s="42"/>
      <c r="AQ1686" s="42"/>
    </row>
    <row r="1687" customFormat="false" ht="12.75" hidden="false" customHeight="false" outlineLevel="0" collapsed="false">
      <c r="A1687" s="42"/>
      <c r="B1687" s="42"/>
      <c r="C1687" s="42"/>
      <c r="D1687" s="42"/>
      <c r="E1687" s="42"/>
      <c r="F1687" s="42"/>
      <c r="G1687" s="42"/>
      <c r="H1687" s="42"/>
      <c r="I1687" s="42"/>
      <c r="J1687" s="42"/>
      <c r="K1687" s="42"/>
      <c r="L1687" s="42"/>
      <c r="M1687" s="42"/>
      <c r="N1687" s="42"/>
      <c r="O1687" s="42"/>
      <c r="P1687" s="42"/>
      <c r="Q1687" s="42"/>
      <c r="R1687" s="42"/>
      <c r="S1687" s="42"/>
      <c r="T1687" s="42"/>
      <c r="U1687" s="108"/>
      <c r="V1687" s="42"/>
      <c r="W1687" s="89"/>
      <c r="X1687" s="42"/>
      <c r="Y1687" s="42"/>
      <c r="Z1687" s="42"/>
      <c r="AA1687" s="42"/>
      <c r="AB1687" s="42"/>
      <c r="AC1687" s="42"/>
      <c r="AD1687" s="42"/>
      <c r="AE1687" s="42"/>
      <c r="AF1687" s="42"/>
      <c r="AG1687" s="42"/>
      <c r="AH1687" s="42"/>
      <c r="AI1687" s="42"/>
      <c r="AJ1687" s="42"/>
      <c r="AK1687" s="42"/>
      <c r="AL1687" s="42"/>
      <c r="AM1687" s="42"/>
      <c r="AN1687" s="42"/>
      <c r="AO1687" s="42"/>
      <c r="AP1687" s="42"/>
      <c r="AQ1687" s="42"/>
    </row>
    <row r="1688" customFormat="false" ht="12.75" hidden="false" customHeight="false" outlineLevel="0" collapsed="false">
      <c r="A1688" s="42"/>
      <c r="B1688" s="42"/>
      <c r="C1688" s="42"/>
      <c r="D1688" s="42"/>
      <c r="E1688" s="42"/>
      <c r="F1688" s="42"/>
      <c r="G1688" s="42"/>
      <c r="H1688" s="42"/>
      <c r="I1688" s="42"/>
      <c r="J1688" s="42"/>
      <c r="K1688" s="42"/>
      <c r="L1688" s="42"/>
      <c r="M1688" s="42"/>
      <c r="N1688" s="42"/>
      <c r="O1688" s="42"/>
      <c r="P1688" s="42"/>
      <c r="Q1688" s="42"/>
      <c r="R1688" s="42"/>
      <c r="S1688" s="42"/>
      <c r="T1688" s="42"/>
      <c r="U1688" s="108"/>
      <c r="V1688" s="42"/>
      <c r="W1688" s="89"/>
      <c r="X1688" s="42"/>
      <c r="Y1688" s="42"/>
      <c r="Z1688" s="42"/>
      <c r="AA1688" s="42"/>
      <c r="AB1688" s="42"/>
      <c r="AC1688" s="42"/>
      <c r="AD1688" s="42"/>
      <c r="AE1688" s="42"/>
      <c r="AF1688" s="42"/>
      <c r="AG1688" s="42"/>
      <c r="AH1688" s="42"/>
      <c r="AI1688" s="42"/>
      <c r="AJ1688" s="42"/>
      <c r="AK1688" s="42"/>
      <c r="AL1688" s="42"/>
      <c r="AM1688" s="42"/>
      <c r="AN1688" s="42"/>
      <c r="AO1688" s="42"/>
      <c r="AP1688" s="42"/>
      <c r="AQ1688" s="42"/>
    </row>
    <row r="1689" customFormat="false" ht="12.75" hidden="false" customHeight="false" outlineLevel="0" collapsed="false">
      <c r="A1689" s="42"/>
      <c r="B1689" s="42"/>
      <c r="C1689" s="42"/>
      <c r="D1689" s="42"/>
      <c r="E1689" s="42"/>
      <c r="F1689" s="42"/>
      <c r="G1689" s="42"/>
      <c r="H1689" s="42"/>
      <c r="I1689" s="42"/>
      <c r="J1689" s="42"/>
      <c r="K1689" s="42"/>
      <c r="L1689" s="42"/>
      <c r="M1689" s="42"/>
      <c r="N1689" s="42"/>
      <c r="O1689" s="42"/>
      <c r="P1689" s="42"/>
      <c r="Q1689" s="42"/>
      <c r="R1689" s="42"/>
      <c r="S1689" s="42"/>
      <c r="T1689" s="42"/>
      <c r="U1689" s="108"/>
      <c r="V1689" s="42"/>
      <c r="W1689" s="89"/>
      <c r="X1689" s="42"/>
      <c r="Y1689" s="42"/>
      <c r="Z1689" s="42"/>
      <c r="AA1689" s="42"/>
      <c r="AB1689" s="42"/>
      <c r="AC1689" s="42"/>
      <c r="AD1689" s="42"/>
      <c r="AE1689" s="42"/>
      <c r="AF1689" s="42"/>
      <c r="AG1689" s="42"/>
      <c r="AH1689" s="42"/>
      <c r="AI1689" s="42"/>
      <c r="AJ1689" s="42"/>
      <c r="AK1689" s="42"/>
      <c r="AL1689" s="42"/>
      <c r="AM1689" s="42"/>
      <c r="AN1689" s="42"/>
      <c r="AO1689" s="42"/>
      <c r="AP1689" s="42"/>
      <c r="AQ1689" s="42"/>
    </row>
    <row r="1690" customFormat="false" ht="12.75" hidden="false" customHeight="false" outlineLevel="0" collapsed="false">
      <c r="A1690" s="42"/>
      <c r="B1690" s="42"/>
      <c r="C1690" s="42"/>
      <c r="D1690" s="42"/>
      <c r="E1690" s="42"/>
      <c r="F1690" s="42"/>
      <c r="G1690" s="42"/>
      <c r="H1690" s="42"/>
      <c r="I1690" s="42"/>
      <c r="J1690" s="42"/>
      <c r="K1690" s="42"/>
      <c r="L1690" s="42"/>
      <c r="M1690" s="42"/>
      <c r="N1690" s="42"/>
      <c r="O1690" s="42"/>
      <c r="P1690" s="42"/>
      <c r="Q1690" s="42"/>
      <c r="R1690" s="42"/>
      <c r="S1690" s="42"/>
      <c r="T1690" s="42"/>
      <c r="U1690" s="108"/>
      <c r="V1690" s="42"/>
      <c r="W1690" s="89"/>
      <c r="X1690" s="42"/>
      <c r="Y1690" s="42"/>
      <c r="Z1690" s="42"/>
      <c r="AA1690" s="42"/>
      <c r="AB1690" s="42"/>
      <c r="AC1690" s="42"/>
      <c r="AD1690" s="42"/>
      <c r="AE1690" s="42"/>
      <c r="AF1690" s="42"/>
      <c r="AG1690" s="42"/>
      <c r="AH1690" s="42"/>
      <c r="AI1690" s="42"/>
      <c r="AJ1690" s="42"/>
      <c r="AK1690" s="42"/>
      <c r="AL1690" s="42"/>
      <c r="AM1690" s="42"/>
      <c r="AN1690" s="42"/>
      <c r="AO1690" s="42"/>
      <c r="AP1690" s="42"/>
      <c r="AQ1690" s="42"/>
    </row>
    <row r="1691" customFormat="false" ht="12.75" hidden="false" customHeight="false" outlineLevel="0" collapsed="false">
      <c r="A1691" s="42"/>
      <c r="B1691" s="42"/>
      <c r="C1691" s="42"/>
      <c r="D1691" s="42"/>
      <c r="E1691" s="42"/>
      <c r="F1691" s="42"/>
      <c r="G1691" s="42"/>
      <c r="H1691" s="42"/>
      <c r="I1691" s="42"/>
      <c r="J1691" s="42"/>
      <c r="K1691" s="42"/>
      <c r="L1691" s="42"/>
      <c r="M1691" s="42"/>
      <c r="N1691" s="42"/>
      <c r="O1691" s="42"/>
      <c r="P1691" s="42"/>
      <c r="Q1691" s="42"/>
      <c r="R1691" s="42"/>
      <c r="S1691" s="42"/>
      <c r="T1691" s="42"/>
      <c r="U1691" s="108"/>
      <c r="V1691" s="42"/>
      <c r="W1691" s="89"/>
      <c r="X1691" s="42"/>
      <c r="Y1691" s="42"/>
      <c r="Z1691" s="42"/>
      <c r="AA1691" s="42"/>
      <c r="AB1691" s="42"/>
      <c r="AC1691" s="42"/>
      <c r="AD1691" s="42"/>
      <c r="AE1691" s="42"/>
      <c r="AF1691" s="42"/>
      <c r="AG1691" s="42"/>
      <c r="AH1691" s="42"/>
      <c r="AI1691" s="42"/>
      <c r="AJ1691" s="42"/>
      <c r="AK1691" s="42"/>
      <c r="AL1691" s="42"/>
      <c r="AM1691" s="42"/>
      <c r="AN1691" s="42"/>
      <c r="AO1691" s="42"/>
      <c r="AP1691" s="42"/>
      <c r="AQ1691" s="42"/>
    </row>
    <row r="1692" customFormat="false" ht="12.75" hidden="false" customHeight="false" outlineLevel="0" collapsed="false">
      <c r="A1692" s="42"/>
      <c r="B1692" s="42"/>
      <c r="C1692" s="42"/>
      <c r="D1692" s="42"/>
      <c r="E1692" s="42"/>
      <c r="F1692" s="42"/>
      <c r="G1692" s="42"/>
      <c r="H1692" s="42"/>
      <c r="I1692" s="42"/>
      <c r="J1692" s="42"/>
      <c r="K1692" s="42"/>
      <c r="L1692" s="42"/>
      <c r="M1692" s="42"/>
      <c r="N1692" s="42"/>
      <c r="O1692" s="42"/>
      <c r="P1692" s="42"/>
      <c r="Q1692" s="42"/>
      <c r="R1692" s="42"/>
      <c r="S1692" s="42"/>
      <c r="T1692" s="42"/>
      <c r="U1692" s="108"/>
      <c r="V1692" s="42"/>
      <c r="W1692" s="89"/>
      <c r="X1692" s="42"/>
      <c r="Y1692" s="42"/>
      <c r="Z1692" s="42"/>
      <c r="AA1692" s="42"/>
      <c r="AB1692" s="42"/>
      <c r="AC1692" s="42"/>
      <c r="AD1692" s="42"/>
      <c r="AE1692" s="42"/>
      <c r="AF1692" s="42"/>
      <c r="AG1692" s="42"/>
      <c r="AH1692" s="42"/>
      <c r="AI1692" s="42"/>
      <c r="AJ1692" s="42"/>
      <c r="AK1692" s="42"/>
      <c r="AL1692" s="42"/>
      <c r="AM1692" s="42"/>
      <c r="AN1692" s="42"/>
      <c r="AO1692" s="42"/>
      <c r="AP1692" s="42"/>
      <c r="AQ1692" s="42"/>
    </row>
    <row r="1693" customFormat="false" ht="12.75" hidden="false" customHeight="false" outlineLevel="0" collapsed="false">
      <c r="A1693" s="42"/>
      <c r="B1693" s="42"/>
      <c r="C1693" s="42"/>
      <c r="D1693" s="42"/>
      <c r="E1693" s="42"/>
      <c r="F1693" s="42"/>
      <c r="G1693" s="42"/>
      <c r="H1693" s="42"/>
      <c r="I1693" s="42"/>
      <c r="J1693" s="42"/>
      <c r="K1693" s="42"/>
      <c r="L1693" s="42"/>
      <c r="M1693" s="42"/>
      <c r="N1693" s="42"/>
      <c r="O1693" s="42"/>
      <c r="P1693" s="42"/>
      <c r="Q1693" s="42"/>
      <c r="R1693" s="42"/>
      <c r="S1693" s="42"/>
      <c r="T1693" s="42"/>
      <c r="U1693" s="108"/>
      <c r="V1693" s="42"/>
      <c r="W1693" s="89"/>
      <c r="X1693" s="42"/>
      <c r="Y1693" s="42"/>
      <c r="Z1693" s="42"/>
      <c r="AA1693" s="42"/>
      <c r="AB1693" s="42"/>
      <c r="AC1693" s="42"/>
      <c r="AD1693" s="42"/>
      <c r="AE1693" s="42"/>
      <c r="AF1693" s="42"/>
      <c r="AG1693" s="42"/>
      <c r="AH1693" s="42"/>
      <c r="AI1693" s="42"/>
      <c r="AJ1693" s="42"/>
      <c r="AK1693" s="42"/>
      <c r="AL1693" s="42"/>
      <c r="AM1693" s="42"/>
      <c r="AN1693" s="42"/>
      <c r="AO1693" s="42"/>
      <c r="AP1693" s="42"/>
      <c r="AQ1693" s="42"/>
    </row>
    <row r="1694" customFormat="false" ht="12.75" hidden="false" customHeight="false" outlineLevel="0" collapsed="false">
      <c r="A1694" s="42"/>
      <c r="B1694" s="42"/>
      <c r="C1694" s="42"/>
      <c r="D1694" s="42"/>
      <c r="E1694" s="42"/>
      <c r="F1694" s="42"/>
      <c r="G1694" s="42"/>
      <c r="H1694" s="42"/>
      <c r="I1694" s="42"/>
      <c r="J1694" s="42"/>
      <c r="K1694" s="42"/>
      <c r="L1694" s="42"/>
      <c r="M1694" s="42"/>
      <c r="N1694" s="42"/>
      <c r="O1694" s="42"/>
      <c r="P1694" s="42"/>
      <c r="Q1694" s="42"/>
      <c r="R1694" s="42"/>
      <c r="S1694" s="42"/>
      <c r="T1694" s="42"/>
      <c r="U1694" s="108"/>
      <c r="V1694" s="42"/>
      <c r="W1694" s="89"/>
      <c r="X1694" s="42"/>
      <c r="Y1694" s="42"/>
      <c r="Z1694" s="42"/>
      <c r="AA1694" s="42"/>
      <c r="AB1694" s="42"/>
      <c r="AC1694" s="42"/>
      <c r="AD1694" s="42"/>
      <c r="AE1694" s="42"/>
      <c r="AF1694" s="42"/>
      <c r="AG1694" s="42"/>
      <c r="AH1694" s="42"/>
      <c r="AI1694" s="42"/>
      <c r="AJ1694" s="42"/>
      <c r="AK1694" s="42"/>
      <c r="AL1694" s="42"/>
      <c r="AM1694" s="42"/>
      <c r="AN1694" s="42"/>
      <c r="AO1694" s="42"/>
      <c r="AP1694" s="42"/>
      <c r="AQ1694" s="42"/>
    </row>
    <row r="1695" customFormat="false" ht="12.75" hidden="false" customHeight="false" outlineLevel="0" collapsed="false">
      <c r="A1695" s="42"/>
      <c r="B1695" s="42"/>
      <c r="C1695" s="42"/>
      <c r="D1695" s="42"/>
      <c r="E1695" s="42"/>
      <c r="F1695" s="42"/>
      <c r="G1695" s="42"/>
      <c r="H1695" s="42"/>
      <c r="I1695" s="42"/>
      <c r="J1695" s="42"/>
      <c r="K1695" s="42"/>
      <c r="L1695" s="42"/>
      <c r="M1695" s="42"/>
      <c r="N1695" s="42"/>
      <c r="O1695" s="42"/>
      <c r="P1695" s="42"/>
      <c r="Q1695" s="42"/>
      <c r="R1695" s="42"/>
      <c r="S1695" s="42"/>
      <c r="T1695" s="42"/>
      <c r="U1695" s="108"/>
      <c r="V1695" s="42"/>
      <c r="W1695" s="89"/>
      <c r="X1695" s="42"/>
      <c r="Y1695" s="42"/>
      <c r="Z1695" s="42"/>
      <c r="AA1695" s="42"/>
      <c r="AB1695" s="42"/>
      <c r="AC1695" s="42"/>
      <c r="AD1695" s="42"/>
      <c r="AE1695" s="42"/>
      <c r="AF1695" s="42"/>
      <c r="AG1695" s="42"/>
      <c r="AH1695" s="42"/>
      <c r="AI1695" s="42"/>
      <c r="AJ1695" s="42"/>
      <c r="AK1695" s="42"/>
      <c r="AL1695" s="42"/>
      <c r="AM1695" s="42"/>
      <c r="AN1695" s="42"/>
      <c r="AO1695" s="42"/>
      <c r="AP1695" s="42"/>
      <c r="AQ1695" s="42"/>
    </row>
    <row r="1696" customFormat="false" ht="12.75" hidden="false" customHeight="false" outlineLevel="0" collapsed="false">
      <c r="A1696" s="42"/>
      <c r="B1696" s="42"/>
      <c r="C1696" s="42"/>
      <c r="D1696" s="42"/>
      <c r="E1696" s="42"/>
      <c r="F1696" s="42"/>
      <c r="G1696" s="42"/>
      <c r="H1696" s="42"/>
      <c r="I1696" s="42"/>
      <c r="J1696" s="42"/>
      <c r="K1696" s="42"/>
      <c r="L1696" s="42"/>
      <c r="M1696" s="42"/>
      <c r="N1696" s="42"/>
      <c r="O1696" s="42"/>
      <c r="P1696" s="42"/>
      <c r="Q1696" s="42"/>
      <c r="R1696" s="42"/>
      <c r="S1696" s="42"/>
      <c r="T1696" s="42"/>
      <c r="U1696" s="108"/>
      <c r="V1696" s="42"/>
      <c r="W1696" s="89"/>
      <c r="X1696" s="42"/>
      <c r="Y1696" s="42"/>
      <c r="Z1696" s="42"/>
      <c r="AA1696" s="42"/>
      <c r="AB1696" s="42"/>
      <c r="AC1696" s="42"/>
      <c r="AD1696" s="42"/>
      <c r="AE1696" s="42"/>
      <c r="AF1696" s="42"/>
      <c r="AG1696" s="42"/>
      <c r="AH1696" s="42"/>
      <c r="AI1696" s="42"/>
      <c r="AJ1696" s="42"/>
      <c r="AK1696" s="42"/>
      <c r="AL1696" s="42"/>
      <c r="AM1696" s="42"/>
      <c r="AN1696" s="42"/>
      <c r="AO1696" s="42"/>
      <c r="AP1696" s="42"/>
      <c r="AQ1696" s="42"/>
    </row>
    <row r="1697" customFormat="false" ht="12.75" hidden="false" customHeight="false" outlineLevel="0" collapsed="false">
      <c r="A1697" s="42"/>
      <c r="B1697" s="42"/>
      <c r="C1697" s="42"/>
      <c r="D1697" s="42"/>
      <c r="E1697" s="42"/>
      <c r="F1697" s="42"/>
      <c r="G1697" s="42"/>
      <c r="H1697" s="42"/>
      <c r="I1697" s="42"/>
      <c r="J1697" s="42"/>
      <c r="K1697" s="42"/>
      <c r="L1697" s="42"/>
      <c r="M1697" s="42"/>
      <c r="N1697" s="42"/>
      <c r="O1697" s="42"/>
      <c r="P1697" s="42"/>
      <c r="Q1697" s="42"/>
      <c r="R1697" s="42"/>
      <c r="S1697" s="42"/>
      <c r="T1697" s="42"/>
      <c r="U1697" s="108"/>
      <c r="V1697" s="42"/>
      <c r="W1697" s="89"/>
      <c r="X1697" s="42"/>
      <c r="Y1697" s="42"/>
      <c r="Z1697" s="42"/>
      <c r="AA1697" s="42"/>
      <c r="AB1697" s="42"/>
      <c r="AC1697" s="42"/>
      <c r="AD1697" s="42"/>
      <c r="AE1697" s="42"/>
      <c r="AF1697" s="42"/>
      <c r="AG1697" s="42"/>
      <c r="AH1697" s="42"/>
      <c r="AI1697" s="42"/>
      <c r="AJ1697" s="42"/>
      <c r="AK1697" s="42"/>
      <c r="AL1697" s="42"/>
      <c r="AM1697" s="42"/>
      <c r="AN1697" s="42"/>
      <c r="AO1697" s="42"/>
      <c r="AP1697" s="42"/>
      <c r="AQ1697" s="42"/>
    </row>
    <row r="1698" customFormat="false" ht="12.75" hidden="false" customHeight="false" outlineLevel="0" collapsed="false">
      <c r="A1698" s="42"/>
      <c r="B1698" s="42"/>
      <c r="C1698" s="42"/>
      <c r="D1698" s="42"/>
      <c r="E1698" s="42"/>
      <c r="F1698" s="42"/>
      <c r="G1698" s="42"/>
      <c r="H1698" s="42"/>
      <c r="I1698" s="42"/>
      <c r="J1698" s="42"/>
      <c r="K1698" s="42"/>
      <c r="L1698" s="42"/>
      <c r="M1698" s="42"/>
      <c r="N1698" s="42"/>
      <c r="O1698" s="42"/>
      <c r="P1698" s="42"/>
      <c r="Q1698" s="42"/>
      <c r="R1698" s="42"/>
      <c r="S1698" s="42"/>
      <c r="T1698" s="42"/>
      <c r="U1698" s="108"/>
      <c r="V1698" s="42"/>
      <c r="W1698" s="89"/>
      <c r="X1698" s="42"/>
      <c r="Y1698" s="42"/>
      <c r="Z1698" s="42"/>
      <c r="AA1698" s="42"/>
      <c r="AB1698" s="42"/>
      <c r="AC1698" s="42"/>
      <c r="AD1698" s="42"/>
      <c r="AE1698" s="42"/>
      <c r="AF1698" s="42"/>
      <c r="AG1698" s="42"/>
      <c r="AH1698" s="42"/>
      <c r="AI1698" s="42"/>
      <c r="AJ1698" s="42"/>
      <c r="AK1698" s="42"/>
      <c r="AL1698" s="42"/>
      <c r="AM1698" s="42"/>
      <c r="AN1698" s="42"/>
      <c r="AO1698" s="42"/>
      <c r="AP1698" s="42"/>
      <c r="AQ1698" s="42"/>
    </row>
    <row r="1699" customFormat="false" ht="12.75" hidden="false" customHeight="false" outlineLevel="0" collapsed="false">
      <c r="A1699" s="42"/>
      <c r="B1699" s="42"/>
      <c r="C1699" s="42"/>
      <c r="D1699" s="42"/>
      <c r="E1699" s="42"/>
      <c r="F1699" s="42"/>
      <c r="G1699" s="42"/>
      <c r="H1699" s="42"/>
      <c r="I1699" s="42"/>
      <c r="J1699" s="42"/>
      <c r="K1699" s="42"/>
      <c r="L1699" s="42"/>
      <c r="M1699" s="42"/>
      <c r="N1699" s="42"/>
      <c r="O1699" s="42"/>
      <c r="P1699" s="42"/>
      <c r="Q1699" s="42"/>
      <c r="R1699" s="42"/>
      <c r="S1699" s="42"/>
      <c r="T1699" s="42"/>
      <c r="U1699" s="108"/>
      <c r="V1699" s="42"/>
      <c r="W1699" s="89"/>
      <c r="X1699" s="42"/>
      <c r="Y1699" s="42"/>
      <c r="Z1699" s="42"/>
      <c r="AA1699" s="42"/>
      <c r="AB1699" s="42"/>
      <c r="AC1699" s="42"/>
      <c r="AD1699" s="42"/>
      <c r="AE1699" s="42"/>
      <c r="AF1699" s="42"/>
      <c r="AG1699" s="42"/>
      <c r="AH1699" s="42"/>
      <c r="AI1699" s="42"/>
      <c r="AJ1699" s="42"/>
      <c r="AK1699" s="42"/>
      <c r="AL1699" s="42"/>
      <c r="AM1699" s="42"/>
      <c r="AN1699" s="42"/>
      <c r="AO1699" s="42"/>
      <c r="AP1699" s="42"/>
      <c r="AQ1699" s="42"/>
    </row>
    <row r="1700" customFormat="false" ht="12.75" hidden="false" customHeight="false" outlineLevel="0" collapsed="false">
      <c r="A1700" s="42"/>
      <c r="B1700" s="42"/>
      <c r="C1700" s="42"/>
      <c r="D1700" s="42"/>
      <c r="E1700" s="42"/>
      <c r="F1700" s="42"/>
      <c r="G1700" s="42"/>
      <c r="H1700" s="42"/>
      <c r="I1700" s="42"/>
      <c r="J1700" s="42"/>
      <c r="K1700" s="42"/>
      <c r="L1700" s="42"/>
      <c r="M1700" s="42"/>
      <c r="N1700" s="42"/>
      <c r="O1700" s="42"/>
      <c r="P1700" s="42"/>
      <c r="Q1700" s="42"/>
      <c r="R1700" s="42"/>
      <c r="S1700" s="42"/>
      <c r="T1700" s="42"/>
      <c r="U1700" s="108"/>
      <c r="V1700" s="42"/>
      <c r="W1700" s="89"/>
      <c r="X1700" s="42"/>
      <c r="Y1700" s="42"/>
      <c r="Z1700" s="42"/>
      <c r="AA1700" s="42"/>
      <c r="AB1700" s="42"/>
      <c r="AC1700" s="42"/>
      <c r="AD1700" s="42"/>
      <c r="AE1700" s="42"/>
      <c r="AF1700" s="42"/>
      <c r="AG1700" s="42"/>
      <c r="AH1700" s="42"/>
      <c r="AI1700" s="42"/>
      <c r="AJ1700" s="42"/>
      <c r="AK1700" s="42"/>
      <c r="AL1700" s="42"/>
      <c r="AM1700" s="42"/>
      <c r="AN1700" s="42"/>
      <c r="AO1700" s="42"/>
      <c r="AP1700" s="42"/>
      <c r="AQ1700" s="42"/>
    </row>
    <row r="1701" customFormat="false" ht="12.75" hidden="false" customHeight="false" outlineLevel="0" collapsed="false">
      <c r="A1701" s="42"/>
      <c r="B1701" s="42"/>
      <c r="C1701" s="42"/>
      <c r="D1701" s="42"/>
      <c r="E1701" s="42"/>
      <c r="F1701" s="42"/>
      <c r="G1701" s="42"/>
      <c r="H1701" s="42"/>
      <c r="I1701" s="42"/>
      <c r="J1701" s="42"/>
      <c r="K1701" s="42"/>
      <c r="L1701" s="42"/>
      <c r="M1701" s="42"/>
      <c r="N1701" s="42"/>
      <c r="O1701" s="42"/>
      <c r="P1701" s="42"/>
      <c r="Q1701" s="42"/>
      <c r="R1701" s="42"/>
      <c r="S1701" s="42"/>
      <c r="T1701" s="42"/>
      <c r="U1701" s="108"/>
      <c r="V1701" s="42"/>
      <c r="W1701" s="89"/>
      <c r="X1701" s="42"/>
      <c r="Y1701" s="42"/>
      <c r="Z1701" s="42"/>
      <c r="AA1701" s="42"/>
      <c r="AB1701" s="42"/>
      <c r="AC1701" s="42"/>
      <c r="AD1701" s="42"/>
      <c r="AE1701" s="42"/>
      <c r="AF1701" s="42"/>
      <c r="AG1701" s="42"/>
      <c r="AH1701" s="42"/>
      <c r="AI1701" s="42"/>
      <c r="AJ1701" s="42"/>
      <c r="AK1701" s="42"/>
      <c r="AL1701" s="42"/>
      <c r="AM1701" s="42"/>
      <c r="AN1701" s="42"/>
      <c r="AO1701" s="42"/>
      <c r="AP1701" s="42"/>
      <c r="AQ1701" s="42"/>
    </row>
    <row r="1702" customFormat="false" ht="12.75" hidden="false" customHeight="false" outlineLevel="0" collapsed="false">
      <c r="A1702" s="42"/>
      <c r="B1702" s="42"/>
      <c r="C1702" s="42"/>
      <c r="D1702" s="42"/>
      <c r="E1702" s="42"/>
      <c r="F1702" s="42"/>
      <c r="G1702" s="42"/>
      <c r="H1702" s="42"/>
      <c r="I1702" s="42"/>
      <c r="J1702" s="42"/>
      <c r="K1702" s="42"/>
      <c r="L1702" s="42"/>
      <c r="M1702" s="42"/>
      <c r="N1702" s="42"/>
      <c r="O1702" s="42"/>
      <c r="P1702" s="42"/>
      <c r="Q1702" s="42"/>
      <c r="R1702" s="42"/>
      <c r="S1702" s="42"/>
      <c r="T1702" s="42"/>
      <c r="U1702" s="108"/>
      <c r="V1702" s="42"/>
      <c r="W1702" s="89"/>
      <c r="X1702" s="42"/>
      <c r="Y1702" s="42"/>
      <c r="Z1702" s="42"/>
      <c r="AA1702" s="42"/>
      <c r="AB1702" s="42"/>
      <c r="AC1702" s="42"/>
      <c r="AD1702" s="42"/>
      <c r="AE1702" s="42"/>
      <c r="AF1702" s="42"/>
      <c r="AG1702" s="42"/>
      <c r="AH1702" s="42"/>
      <c r="AI1702" s="42"/>
      <c r="AJ1702" s="42"/>
      <c r="AK1702" s="42"/>
      <c r="AL1702" s="42"/>
      <c r="AM1702" s="42"/>
      <c r="AN1702" s="42"/>
      <c r="AO1702" s="42"/>
      <c r="AP1702" s="42"/>
      <c r="AQ1702" s="42"/>
    </row>
    <row r="1703" customFormat="false" ht="12.75" hidden="false" customHeight="false" outlineLevel="0" collapsed="false">
      <c r="A1703" s="42"/>
      <c r="B1703" s="42"/>
      <c r="C1703" s="42"/>
      <c r="D1703" s="42"/>
      <c r="E1703" s="42"/>
      <c r="F1703" s="42"/>
      <c r="G1703" s="42"/>
      <c r="H1703" s="42"/>
      <c r="I1703" s="42"/>
      <c r="J1703" s="42"/>
      <c r="K1703" s="42"/>
      <c r="L1703" s="42"/>
      <c r="M1703" s="42"/>
      <c r="N1703" s="42"/>
      <c r="O1703" s="42"/>
      <c r="P1703" s="42"/>
      <c r="Q1703" s="42"/>
      <c r="R1703" s="42"/>
      <c r="S1703" s="42"/>
      <c r="T1703" s="42"/>
      <c r="U1703" s="108"/>
      <c r="V1703" s="42"/>
      <c r="W1703" s="89"/>
      <c r="X1703" s="42"/>
      <c r="Y1703" s="42"/>
      <c r="Z1703" s="42"/>
      <c r="AA1703" s="42"/>
      <c r="AB1703" s="42"/>
      <c r="AC1703" s="42"/>
      <c r="AD1703" s="42"/>
      <c r="AE1703" s="42"/>
      <c r="AF1703" s="42"/>
      <c r="AG1703" s="42"/>
      <c r="AH1703" s="42"/>
      <c r="AI1703" s="42"/>
      <c r="AJ1703" s="42"/>
      <c r="AK1703" s="42"/>
      <c r="AL1703" s="42"/>
      <c r="AM1703" s="42"/>
      <c r="AN1703" s="42"/>
      <c r="AO1703" s="42"/>
      <c r="AP1703" s="42"/>
      <c r="AQ1703" s="42"/>
    </row>
    <row r="1704" customFormat="false" ht="12.75" hidden="false" customHeight="false" outlineLevel="0" collapsed="false">
      <c r="A1704" s="42"/>
      <c r="B1704" s="42"/>
      <c r="C1704" s="42"/>
      <c r="D1704" s="42"/>
      <c r="E1704" s="42"/>
      <c r="F1704" s="42"/>
      <c r="G1704" s="42"/>
      <c r="H1704" s="42"/>
      <c r="I1704" s="42"/>
      <c r="J1704" s="42"/>
      <c r="K1704" s="42"/>
      <c r="L1704" s="42"/>
      <c r="M1704" s="42"/>
      <c r="N1704" s="42"/>
      <c r="O1704" s="42"/>
      <c r="P1704" s="42"/>
      <c r="Q1704" s="42"/>
      <c r="R1704" s="42"/>
      <c r="S1704" s="42"/>
      <c r="T1704" s="42"/>
      <c r="U1704" s="108"/>
      <c r="V1704" s="42"/>
      <c r="W1704" s="89"/>
      <c r="X1704" s="42"/>
      <c r="Y1704" s="42"/>
      <c r="Z1704" s="42"/>
      <c r="AA1704" s="42"/>
      <c r="AB1704" s="42"/>
      <c r="AC1704" s="42"/>
      <c r="AD1704" s="42"/>
      <c r="AE1704" s="42"/>
      <c r="AF1704" s="42"/>
      <c r="AG1704" s="42"/>
      <c r="AH1704" s="42"/>
      <c r="AI1704" s="42"/>
      <c r="AJ1704" s="42"/>
      <c r="AK1704" s="42"/>
      <c r="AL1704" s="42"/>
      <c r="AM1704" s="42"/>
      <c r="AN1704" s="42"/>
      <c r="AO1704" s="42"/>
      <c r="AP1704" s="42"/>
      <c r="AQ1704" s="42"/>
    </row>
    <row r="1705" customFormat="false" ht="12.75" hidden="false" customHeight="false" outlineLevel="0" collapsed="false">
      <c r="A1705" s="42"/>
      <c r="B1705" s="42"/>
      <c r="C1705" s="42"/>
      <c r="D1705" s="42"/>
      <c r="E1705" s="42"/>
      <c r="F1705" s="42"/>
      <c r="G1705" s="42"/>
      <c r="H1705" s="42"/>
      <c r="I1705" s="42"/>
      <c r="J1705" s="42"/>
      <c r="K1705" s="42"/>
      <c r="L1705" s="42"/>
      <c r="M1705" s="42"/>
      <c r="N1705" s="42"/>
      <c r="O1705" s="42"/>
      <c r="P1705" s="42"/>
      <c r="Q1705" s="42"/>
      <c r="R1705" s="42"/>
      <c r="S1705" s="42"/>
      <c r="T1705" s="42"/>
      <c r="U1705" s="108"/>
      <c r="V1705" s="42"/>
      <c r="W1705" s="89"/>
      <c r="X1705" s="42"/>
      <c r="Y1705" s="42"/>
      <c r="Z1705" s="42"/>
      <c r="AA1705" s="42"/>
      <c r="AB1705" s="42"/>
      <c r="AC1705" s="42"/>
      <c r="AD1705" s="42"/>
      <c r="AE1705" s="42"/>
      <c r="AF1705" s="42"/>
      <c r="AG1705" s="42"/>
      <c r="AH1705" s="42"/>
      <c r="AI1705" s="42"/>
      <c r="AJ1705" s="42"/>
      <c r="AK1705" s="42"/>
      <c r="AL1705" s="42"/>
      <c r="AM1705" s="42"/>
      <c r="AN1705" s="42"/>
      <c r="AO1705" s="42"/>
      <c r="AP1705" s="42"/>
      <c r="AQ1705" s="42"/>
    </row>
    <row r="1706" customFormat="false" ht="12.75" hidden="false" customHeight="false" outlineLevel="0" collapsed="false">
      <c r="A1706" s="42"/>
      <c r="B1706" s="42"/>
      <c r="C1706" s="42"/>
      <c r="D1706" s="42"/>
      <c r="E1706" s="42"/>
      <c r="F1706" s="42"/>
      <c r="G1706" s="42"/>
      <c r="H1706" s="42"/>
      <c r="I1706" s="42"/>
      <c r="J1706" s="42"/>
      <c r="K1706" s="42"/>
      <c r="L1706" s="42"/>
      <c r="M1706" s="42"/>
      <c r="N1706" s="42"/>
      <c r="O1706" s="42"/>
      <c r="P1706" s="42"/>
      <c r="Q1706" s="42"/>
      <c r="R1706" s="42"/>
      <c r="S1706" s="42"/>
      <c r="T1706" s="42"/>
      <c r="U1706" s="108"/>
      <c r="V1706" s="42"/>
      <c r="W1706" s="89"/>
      <c r="X1706" s="42"/>
      <c r="Y1706" s="42"/>
      <c r="Z1706" s="42"/>
      <c r="AA1706" s="42"/>
      <c r="AB1706" s="42"/>
      <c r="AC1706" s="42"/>
      <c r="AD1706" s="42"/>
      <c r="AE1706" s="42"/>
      <c r="AF1706" s="42"/>
      <c r="AG1706" s="42"/>
      <c r="AH1706" s="42"/>
      <c r="AI1706" s="42"/>
      <c r="AJ1706" s="42"/>
      <c r="AK1706" s="42"/>
      <c r="AL1706" s="42"/>
      <c r="AM1706" s="42"/>
      <c r="AN1706" s="42"/>
      <c r="AO1706" s="42"/>
      <c r="AP1706" s="42"/>
      <c r="AQ1706" s="42"/>
    </row>
    <row r="1707" customFormat="false" ht="12.75" hidden="false" customHeight="false" outlineLevel="0" collapsed="false">
      <c r="A1707" s="42"/>
      <c r="B1707" s="42"/>
      <c r="C1707" s="42"/>
      <c r="D1707" s="42"/>
      <c r="E1707" s="42"/>
      <c r="F1707" s="42"/>
      <c r="G1707" s="42"/>
      <c r="H1707" s="42"/>
      <c r="I1707" s="42"/>
      <c r="J1707" s="42"/>
      <c r="K1707" s="42"/>
      <c r="L1707" s="42"/>
      <c r="M1707" s="42"/>
      <c r="N1707" s="42"/>
      <c r="O1707" s="42"/>
      <c r="P1707" s="42"/>
      <c r="Q1707" s="42"/>
      <c r="R1707" s="42"/>
      <c r="S1707" s="42"/>
      <c r="T1707" s="42"/>
      <c r="U1707" s="108"/>
      <c r="V1707" s="42"/>
      <c r="W1707" s="89"/>
      <c r="X1707" s="42"/>
      <c r="Y1707" s="42"/>
      <c r="Z1707" s="42"/>
      <c r="AA1707" s="42"/>
      <c r="AB1707" s="42"/>
      <c r="AC1707" s="42"/>
      <c r="AD1707" s="42"/>
      <c r="AE1707" s="42"/>
      <c r="AF1707" s="42"/>
      <c r="AG1707" s="42"/>
      <c r="AH1707" s="42"/>
      <c r="AI1707" s="42"/>
      <c r="AJ1707" s="42"/>
      <c r="AK1707" s="42"/>
      <c r="AL1707" s="42"/>
      <c r="AM1707" s="42"/>
      <c r="AN1707" s="42"/>
      <c r="AO1707" s="42"/>
      <c r="AP1707" s="42"/>
      <c r="AQ1707" s="42"/>
    </row>
    <row r="1708" customFormat="false" ht="12.75" hidden="false" customHeight="false" outlineLevel="0" collapsed="false">
      <c r="A1708" s="42"/>
      <c r="B1708" s="42"/>
      <c r="C1708" s="42"/>
      <c r="D1708" s="42"/>
      <c r="E1708" s="42"/>
      <c r="F1708" s="42"/>
      <c r="G1708" s="42"/>
      <c r="H1708" s="42"/>
      <c r="I1708" s="42"/>
      <c r="J1708" s="42"/>
      <c r="K1708" s="42"/>
      <c r="L1708" s="42"/>
      <c r="M1708" s="42"/>
      <c r="N1708" s="42"/>
      <c r="O1708" s="42"/>
      <c r="P1708" s="42"/>
      <c r="Q1708" s="42"/>
      <c r="R1708" s="42"/>
      <c r="S1708" s="42"/>
      <c r="T1708" s="42"/>
      <c r="U1708" s="108"/>
      <c r="V1708" s="42"/>
      <c r="W1708" s="89"/>
      <c r="X1708" s="42"/>
      <c r="Y1708" s="42"/>
      <c r="Z1708" s="42"/>
      <c r="AA1708" s="42"/>
      <c r="AB1708" s="42"/>
      <c r="AC1708" s="42"/>
      <c r="AD1708" s="42"/>
      <c r="AE1708" s="42"/>
      <c r="AF1708" s="42"/>
      <c r="AG1708" s="42"/>
      <c r="AH1708" s="42"/>
      <c r="AI1708" s="42"/>
      <c r="AJ1708" s="42"/>
      <c r="AK1708" s="42"/>
      <c r="AL1708" s="42"/>
      <c r="AM1708" s="42"/>
      <c r="AN1708" s="42"/>
      <c r="AO1708" s="42"/>
      <c r="AP1708" s="42"/>
      <c r="AQ1708" s="42"/>
    </row>
    <row r="1709" customFormat="false" ht="12.75" hidden="false" customHeight="false" outlineLevel="0" collapsed="false">
      <c r="A1709" s="42"/>
      <c r="B1709" s="42"/>
      <c r="C1709" s="42"/>
      <c r="D1709" s="42"/>
      <c r="E1709" s="42"/>
      <c r="F1709" s="42"/>
      <c r="G1709" s="42"/>
      <c r="H1709" s="42"/>
      <c r="I1709" s="42"/>
      <c r="J1709" s="42"/>
      <c r="K1709" s="42"/>
      <c r="L1709" s="42"/>
      <c r="M1709" s="42"/>
      <c r="N1709" s="42"/>
      <c r="O1709" s="42"/>
      <c r="P1709" s="42"/>
      <c r="Q1709" s="42"/>
      <c r="R1709" s="42"/>
      <c r="S1709" s="42"/>
      <c r="T1709" s="42"/>
      <c r="U1709" s="108"/>
      <c r="V1709" s="42"/>
      <c r="W1709" s="89"/>
      <c r="X1709" s="42"/>
      <c r="Y1709" s="42"/>
      <c r="Z1709" s="42"/>
      <c r="AA1709" s="42"/>
      <c r="AB1709" s="42"/>
      <c r="AC1709" s="42"/>
      <c r="AD1709" s="42"/>
      <c r="AE1709" s="42"/>
      <c r="AF1709" s="42"/>
      <c r="AG1709" s="42"/>
      <c r="AH1709" s="42"/>
      <c r="AI1709" s="42"/>
      <c r="AJ1709" s="42"/>
      <c r="AK1709" s="42"/>
      <c r="AL1709" s="42"/>
      <c r="AM1709" s="42"/>
      <c r="AN1709" s="42"/>
      <c r="AO1709" s="42"/>
      <c r="AP1709" s="42"/>
      <c r="AQ1709" s="42"/>
    </row>
    <row r="1710" customFormat="false" ht="12.75" hidden="false" customHeight="false" outlineLevel="0" collapsed="false">
      <c r="A1710" s="42"/>
      <c r="B1710" s="42"/>
      <c r="C1710" s="42"/>
      <c r="D1710" s="42"/>
      <c r="E1710" s="42"/>
      <c r="F1710" s="42"/>
      <c r="G1710" s="42"/>
      <c r="H1710" s="42"/>
      <c r="I1710" s="42"/>
      <c r="J1710" s="42"/>
      <c r="K1710" s="42"/>
      <c r="L1710" s="42"/>
      <c r="M1710" s="42"/>
      <c r="N1710" s="42"/>
      <c r="O1710" s="42"/>
      <c r="P1710" s="42"/>
      <c r="Q1710" s="42"/>
      <c r="R1710" s="42"/>
      <c r="S1710" s="42"/>
      <c r="T1710" s="42"/>
      <c r="U1710" s="108"/>
      <c r="V1710" s="42"/>
      <c r="W1710" s="89"/>
      <c r="X1710" s="42"/>
      <c r="Y1710" s="42"/>
      <c r="Z1710" s="42"/>
      <c r="AA1710" s="42"/>
      <c r="AB1710" s="42"/>
      <c r="AC1710" s="42"/>
      <c r="AD1710" s="42"/>
      <c r="AE1710" s="42"/>
      <c r="AF1710" s="42"/>
      <c r="AG1710" s="42"/>
      <c r="AH1710" s="42"/>
      <c r="AI1710" s="42"/>
      <c r="AJ1710" s="42"/>
      <c r="AK1710" s="42"/>
      <c r="AL1710" s="42"/>
      <c r="AM1710" s="42"/>
      <c r="AN1710" s="42"/>
      <c r="AO1710" s="42"/>
      <c r="AP1710" s="42"/>
      <c r="AQ1710" s="42"/>
    </row>
    <row r="1711" customFormat="false" ht="12.75" hidden="false" customHeight="false" outlineLevel="0" collapsed="false">
      <c r="A1711" s="42"/>
      <c r="B1711" s="42"/>
      <c r="C1711" s="42"/>
      <c r="D1711" s="42"/>
      <c r="E1711" s="42"/>
      <c r="F1711" s="42"/>
      <c r="G1711" s="42"/>
      <c r="H1711" s="42"/>
      <c r="I1711" s="42"/>
      <c r="J1711" s="42"/>
      <c r="K1711" s="42"/>
      <c r="L1711" s="42"/>
      <c r="M1711" s="42"/>
      <c r="N1711" s="42"/>
      <c r="O1711" s="42"/>
      <c r="P1711" s="42"/>
      <c r="Q1711" s="42"/>
      <c r="R1711" s="42"/>
      <c r="S1711" s="42"/>
      <c r="T1711" s="42"/>
      <c r="U1711" s="108"/>
      <c r="V1711" s="42"/>
      <c r="W1711" s="89"/>
      <c r="X1711" s="42"/>
      <c r="Y1711" s="42"/>
      <c r="Z1711" s="42"/>
      <c r="AA1711" s="42"/>
      <c r="AB1711" s="42"/>
      <c r="AC1711" s="42"/>
      <c r="AD1711" s="42"/>
      <c r="AE1711" s="42"/>
      <c r="AF1711" s="42"/>
      <c r="AG1711" s="42"/>
      <c r="AH1711" s="42"/>
      <c r="AI1711" s="42"/>
      <c r="AJ1711" s="42"/>
      <c r="AK1711" s="42"/>
      <c r="AL1711" s="42"/>
      <c r="AM1711" s="42"/>
      <c r="AN1711" s="42"/>
      <c r="AO1711" s="42"/>
      <c r="AP1711" s="42"/>
      <c r="AQ1711" s="42"/>
    </row>
    <row r="1712" customFormat="false" ht="12.75" hidden="false" customHeight="false" outlineLevel="0" collapsed="false">
      <c r="A1712" s="42"/>
      <c r="B1712" s="42"/>
      <c r="C1712" s="42"/>
      <c r="D1712" s="42"/>
      <c r="E1712" s="42"/>
      <c r="F1712" s="42"/>
      <c r="G1712" s="42"/>
      <c r="H1712" s="42"/>
      <c r="I1712" s="42"/>
      <c r="J1712" s="42"/>
      <c r="K1712" s="42"/>
      <c r="L1712" s="42"/>
      <c r="M1712" s="42"/>
      <c r="N1712" s="42"/>
      <c r="O1712" s="42"/>
      <c r="P1712" s="42"/>
      <c r="Q1712" s="42"/>
      <c r="R1712" s="42"/>
      <c r="S1712" s="42"/>
      <c r="T1712" s="42"/>
      <c r="U1712" s="108"/>
      <c r="V1712" s="42"/>
      <c r="W1712" s="89"/>
      <c r="X1712" s="42"/>
      <c r="Y1712" s="42"/>
      <c r="Z1712" s="42"/>
      <c r="AA1712" s="42"/>
      <c r="AB1712" s="42"/>
      <c r="AC1712" s="42"/>
      <c r="AD1712" s="42"/>
      <c r="AE1712" s="42"/>
      <c r="AF1712" s="42"/>
      <c r="AG1712" s="42"/>
      <c r="AH1712" s="42"/>
      <c r="AI1712" s="42"/>
      <c r="AJ1712" s="42"/>
      <c r="AK1712" s="42"/>
      <c r="AL1712" s="42"/>
      <c r="AM1712" s="42"/>
      <c r="AN1712" s="42"/>
      <c r="AO1712" s="42"/>
      <c r="AP1712" s="42"/>
      <c r="AQ1712" s="42"/>
    </row>
    <row r="1713" customFormat="false" ht="12.75" hidden="false" customHeight="false" outlineLevel="0" collapsed="false">
      <c r="A1713" s="42"/>
      <c r="B1713" s="42"/>
      <c r="C1713" s="42"/>
      <c r="D1713" s="42"/>
      <c r="E1713" s="42"/>
      <c r="F1713" s="42"/>
      <c r="G1713" s="42"/>
      <c r="H1713" s="42"/>
      <c r="I1713" s="42"/>
      <c r="J1713" s="42"/>
      <c r="K1713" s="42"/>
      <c r="L1713" s="42"/>
      <c r="M1713" s="42"/>
      <c r="N1713" s="42"/>
      <c r="O1713" s="42"/>
      <c r="P1713" s="42"/>
      <c r="Q1713" s="42"/>
      <c r="R1713" s="42"/>
      <c r="S1713" s="42"/>
      <c r="T1713" s="42"/>
      <c r="U1713" s="108"/>
      <c r="V1713" s="42"/>
      <c r="W1713" s="89"/>
      <c r="X1713" s="42"/>
      <c r="Y1713" s="42"/>
      <c r="Z1713" s="42"/>
      <c r="AA1713" s="42"/>
      <c r="AB1713" s="42"/>
      <c r="AC1713" s="42"/>
      <c r="AD1713" s="42"/>
      <c r="AE1713" s="42"/>
      <c r="AF1713" s="42"/>
      <c r="AG1713" s="42"/>
      <c r="AH1713" s="42"/>
      <c r="AI1713" s="42"/>
      <c r="AJ1713" s="42"/>
      <c r="AK1713" s="42"/>
      <c r="AL1713" s="42"/>
      <c r="AM1713" s="42"/>
      <c r="AN1713" s="42"/>
      <c r="AO1713" s="42"/>
      <c r="AP1713" s="42"/>
      <c r="AQ1713" s="42"/>
    </row>
    <row r="1714" customFormat="false" ht="12.75" hidden="false" customHeight="false" outlineLevel="0" collapsed="false">
      <c r="A1714" s="42"/>
      <c r="B1714" s="42"/>
      <c r="C1714" s="42"/>
      <c r="D1714" s="42"/>
      <c r="E1714" s="42"/>
      <c r="F1714" s="42"/>
      <c r="G1714" s="42"/>
      <c r="H1714" s="42"/>
      <c r="I1714" s="42"/>
      <c r="J1714" s="42"/>
      <c r="K1714" s="42"/>
      <c r="L1714" s="42"/>
      <c r="M1714" s="42"/>
      <c r="N1714" s="42"/>
      <c r="O1714" s="42"/>
      <c r="P1714" s="42"/>
      <c r="Q1714" s="42"/>
      <c r="R1714" s="42"/>
      <c r="S1714" s="42"/>
      <c r="T1714" s="42"/>
      <c r="U1714" s="108"/>
      <c r="V1714" s="42"/>
      <c r="W1714" s="89"/>
      <c r="X1714" s="42"/>
      <c r="Y1714" s="42"/>
      <c r="Z1714" s="42"/>
      <c r="AA1714" s="42"/>
      <c r="AB1714" s="42"/>
      <c r="AC1714" s="42"/>
      <c r="AD1714" s="42"/>
      <c r="AE1714" s="42"/>
      <c r="AF1714" s="42"/>
      <c r="AG1714" s="42"/>
      <c r="AH1714" s="42"/>
      <c r="AI1714" s="42"/>
      <c r="AJ1714" s="42"/>
      <c r="AK1714" s="42"/>
      <c r="AL1714" s="42"/>
      <c r="AM1714" s="42"/>
      <c r="AN1714" s="42"/>
      <c r="AO1714" s="42"/>
      <c r="AP1714" s="42"/>
      <c r="AQ1714" s="42"/>
    </row>
    <row r="1715" customFormat="false" ht="12.75" hidden="false" customHeight="false" outlineLevel="0" collapsed="false">
      <c r="A1715" s="42"/>
      <c r="B1715" s="42"/>
      <c r="C1715" s="42"/>
      <c r="D1715" s="42"/>
      <c r="E1715" s="42"/>
      <c r="F1715" s="42"/>
      <c r="G1715" s="42"/>
      <c r="H1715" s="42"/>
      <c r="I1715" s="42"/>
      <c r="J1715" s="42"/>
      <c r="K1715" s="42"/>
      <c r="L1715" s="42"/>
      <c r="M1715" s="42"/>
      <c r="N1715" s="42"/>
      <c r="O1715" s="42"/>
      <c r="P1715" s="42"/>
      <c r="Q1715" s="42"/>
      <c r="R1715" s="42"/>
      <c r="S1715" s="42"/>
      <c r="T1715" s="42"/>
      <c r="U1715" s="108"/>
      <c r="V1715" s="42"/>
      <c r="W1715" s="89"/>
      <c r="X1715" s="42"/>
      <c r="Y1715" s="42"/>
      <c r="Z1715" s="42"/>
      <c r="AA1715" s="42"/>
      <c r="AB1715" s="42"/>
      <c r="AC1715" s="42"/>
      <c r="AD1715" s="42"/>
      <c r="AE1715" s="42"/>
      <c r="AF1715" s="42"/>
      <c r="AG1715" s="42"/>
      <c r="AH1715" s="42"/>
      <c r="AI1715" s="42"/>
      <c r="AJ1715" s="42"/>
      <c r="AK1715" s="42"/>
      <c r="AL1715" s="42"/>
      <c r="AM1715" s="42"/>
      <c r="AN1715" s="42"/>
      <c r="AO1715" s="42"/>
      <c r="AP1715" s="42"/>
      <c r="AQ1715" s="42"/>
    </row>
    <row r="1716" customFormat="false" ht="12.75" hidden="false" customHeight="false" outlineLevel="0" collapsed="false">
      <c r="A1716" s="42"/>
      <c r="B1716" s="42"/>
      <c r="C1716" s="42"/>
      <c r="D1716" s="42"/>
      <c r="E1716" s="42"/>
      <c r="F1716" s="42"/>
      <c r="G1716" s="42"/>
      <c r="H1716" s="42"/>
      <c r="I1716" s="42"/>
      <c r="J1716" s="42"/>
      <c r="K1716" s="42"/>
      <c r="L1716" s="42"/>
      <c r="M1716" s="42"/>
      <c r="N1716" s="42"/>
      <c r="O1716" s="42"/>
      <c r="P1716" s="42"/>
      <c r="Q1716" s="42"/>
      <c r="R1716" s="42"/>
      <c r="S1716" s="42"/>
      <c r="T1716" s="42"/>
      <c r="U1716" s="108"/>
      <c r="V1716" s="42"/>
      <c r="W1716" s="89"/>
      <c r="X1716" s="42"/>
      <c r="Y1716" s="42"/>
      <c r="Z1716" s="42"/>
      <c r="AA1716" s="42"/>
      <c r="AB1716" s="42"/>
      <c r="AC1716" s="42"/>
      <c r="AD1716" s="42"/>
      <c r="AE1716" s="42"/>
      <c r="AF1716" s="42"/>
      <c r="AG1716" s="42"/>
      <c r="AH1716" s="42"/>
      <c r="AI1716" s="42"/>
      <c r="AJ1716" s="42"/>
      <c r="AK1716" s="42"/>
      <c r="AL1716" s="42"/>
      <c r="AM1716" s="42"/>
      <c r="AN1716" s="42"/>
      <c r="AO1716" s="42"/>
      <c r="AP1716" s="42"/>
      <c r="AQ1716" s="42"/>
    </row>
    <row r="1717" customFormat="false" ht="12.75" hidden="false" customHeight="false" outlineLevel="0" collapsed="false">
      <c r="A1717" s="42"/>
      <c r="B1717" s="42"/>
      <c r="C1717" s="42"/>
      <c r="D1717" s="42"/>
      <c r="E1717" s="42"/>
      <c r="F1717" s="42"/>
      <c r="G1717" s="42"/>
      <c r="H1717" s="42"/>
      <c r="I1717" s="42"/>
      <c r="J1717" s="42"/>
      <c r="K1717" s="42"/>
      <c r="L1717" s="42"/>
      <c r="M1717" s="42"/>
      <c r="N1717" s="42"/>
      <c r="O1717" s="42"/>
      <c r="P1717" s="42"/>
      <c r="Q1717" s="42"/>
      <c r="R1717" s="42"/>
      <c r="S1717" s="42"/>
      <c r="T1717" s="42"/>
      <c r="U1717" s="108"/>
      <c r="V1717" s="42"/>
      <c r="W1717" s="89"/>
      <c r="X1717" s="42"/>
      <c r="Y1717" s="42"/>
      <c r="Z1717" s="42"/>
      <c r="AA1717" s="42"/>
      <c r="AB1717" s="42"/>
      <c r="AC1717" s="42"/>
      <c r="AD1717" s="42"/>
      <c r="AE1717" s="42"/>
      <c r="AF1717" s="42"/>
      <c r="AG1717" s="42"/>
      <c r="AH1717" s="42"/>
      <c r="AI1717" s="42"/>
      <c r="AJ1717" s="42"/>
      <c r="AK1717" s="42"/>
      <c r="AL1717" s="42"/>
      <c r="AM1717" s="42"/>
      <c r="AN1717" s="42"/>
      <c r="AO1717" s="42"/>
      <c r="AP1717" s="42"/>
      <c r="AQ1717" s="42"/>
    </row>
    <row r="1718" customFormat="false" ht="12.75" hidden="false" customHeight="false" outlineLevel="0" collapsed="false">
      <c r="A1718" s="42"/>
      <c r="B1718" s="42"/>
      <c r="C1718" s="42"/>
      <c r="D1718" s="42"/>
      <c r="E1718" s="42"/>
      <c r="F1718" s="42"/>
      <c r="G1718" s="42"/>
      <c r="H1718" s="42"/>
      <c r="I1718" s="42"/>
      <c r="J1718" s="42"/>
      <c r="K1718" s="42"/>
      <c r="L1718" s="42"/>
      <c r="M1718" s="42"/>
      <c r="N1718" s="42"/>
      <c r="O1718" s="42"/>
      <c r="P1718" s="42"/>
      <c r="Q1718" s="42"/>
      <c r="R1718" s="42"/>
      <c r="S1718" s="42"/>
      <c r="T1718" s="42"/>
      <c r="U1718" s="108"/>
      <c r="V1718" s="42"/>
      <c r="W1718" s="89"/>
      <c r="X1718" s="42"/>
      <c r="Y1718" s="42"/>
      <c r="Z1718" s="42"/>
      <c r="AA1718" s="42"/>
      <c r="AB1718" s="42"/>
      <c r="AC1718" s="42"/>
      <c r="AD1718" s="42"/>
      <c r="AE1718" s="42"/>
      <c r="AF1718" s="42"/>
      <c r="AG1718" s="42"/>
      <c r="AH1718" s="42"/>
      <c r="AI1718" s="42"/>
      <c r="AJ1718" s="42"/>
      <c r="AK1718" s="42"/>
      <c r="AL1718" s="42"/>
      <c r="AM1718" s="42"/>
      <c r="AN1718" s="42"/>
      <c r="AO1718" s="42"/>
      <c r="AP1718" s="42"/>
      <c r="AQ1718" s="42"/>
    </row>
    <row r="1719" customFormat="false" ht="12.75" hidden="false" customHeight="false" outlineLevel="0" collapsed="false">
      <c r="A1719" s="42"/>
      <c r="B1719" s="42"/>
      <c r="C1719" s="42"/>
      <c r="D1719" s="42"/>
      <c r="E1719" s="42"/>
      <c r="F1719" s="42"/>
      <c r="G1719" s="42"/>
      <c r="H1719" s="42"/>
      <c r="I1719" s="42"/>
      <c r="J1719" s="42"/>
      <c r="K1719" s="42"/>
      <c r="L1719" s="42"/>
      <c r="M1719" s="42"/>
      <c r="N1719" s="42"/>
      <c r="O1719" s="42"/>
      <c r="P1719" s="42"/>
      <c r="Q1719" s="42"/>
      <c r="R1719" s="42"/>
      <c r="S1719" s="42"/>
      <c r="T1719" s="42"/>
      <c r="U1719" s="108"/>
      <c r="V1719" s="42"/>
      <c r="W1719" s="89"/>
      <c r="X1719" s="42"/>
      <c r="Y1719" s="42"/>
      <c r="Z1719" s="42"/>
      <c r="AA1719" s="42"/>
      <c r="AB1719" s="42"/>
      <c r="AC1719" s="42"/>
      <c r="AD1719" s="42"/>
      <c r="AE1719" s="42"/>
      <c r="AF1719" s="42"/>
      <c r="AG1719" s="42"/>
      <c r="AH1719" s="42"/>
      <c r="AI1719" s="42"/>
      <c r="AJ1719" s="42"/>
      <c r="AK1719" s="42"/>
      <c r="AL1719" s="42"/>
      <c r="AM1719" s="42"/>
      <c r="AN1719" s="42"/>
      <c r="AO1719" s="42"/>
      <c r="AP1719" s="42"/>
      <c r="AQ1719" s="42"/>
    </row>
    <row r="1720" customFormat="false" ht="12.75" hidden="false" customHeight="false" outlineLevel="0" collapsed="false">
      <c r="A1720" s="42"/>
      <c r="B1720" s="42"/>
      <c r="C1720" s="42"/>
      <c r="D1720" s="42"/>
      <c r="E1720" s="42"/>
      <c r="F1720" s="42"/>
      <c r="G1720" s="42"/>
      <c r="H1720" s="42"/>
      <c r="I1720" s="42"/>
      <c r="J1720" s="42"/>
      <c r="K1720" s="42"/>
      <c r="L1720" s="42"/>
      <c r="M1720" s="42"/>
      <c r="N1720" s="42"/>
      <c r="O1720" s="42"/>
      <c r="P1720" s="42"/>
      <c r="Q1720" s="42"/>
      <c r="R1720" s="42"/>
      <c r="S1720" s="42"/>
      <c r="T1720" s="42"/>
      <c r="U1720" s="108"/>
      <c r="V1720" s="42"/>
      <c r="W1720" s="89"/>
      <c r="X1720" s="42"/>
      <c r="Y1720" s="42"/>
      <c r="Z1720" s="42"/>
      <c r="AA1720" s="42"/>
      <c r="AB1720" s="42"/>
      <c r="AC1720" s="42"/>
      <c r="AD1720" s="42"/>
      <c r="AE1720" s="42"/>
      <c r="AF1720" s="42"/>
      <c r="AG1720" s="42"/>
      <c r="AH1720" s="42"/>
      <c r="AI1720" s="42"/>
      <c r="AJ1720" s="42"/>
      <c r="AK1720" s="42"/>
      <c r="AL1720" s="42"/>
      <c r="AM1720" s="42"/>
      <c r="AN1720" s="42"/>
      <c r="AO1720" s="42"/>
      <c r="AP1720" s="42"/>
      <c r="AQ1720" s="42"/>
    </row>
    <row r="1721" customFormat="false" ht="12.75" hidden="false" customHeight="false" outlineLevel="0" collapsed="false">
      <c r="A1721" s="42"/>
      <c r="B1721" s="42"/>
      <c r="C1721" s="42"/>
      <c r="D1721" s="42"/>
      <c r="E1721" s="42"/>
      <c r="F1721" s="42"/>
      <c r="G1721" s="42"/>
      <c r="H1721" s="42"/>
      <c r="I1721" s="42"/>
      <c r="J1721" s="42"/>
      <c r="K1721" s="42"/>
      <c r="L1721" s="42"/>
      <c r="M1721" s="42"/>
      <c r="N1721" s="42"/>
      <c r="O1721" s="42"/>
      <c r="P1721" s="42"/>
      <c r="Q1721" s="42"/>
      <c r="R1721" s="42"/>
      <c r="S1721" s="42"/>
      <c r="T1721" s="42"/>
      <c r="U1721" s="108"/>
      <c r="V1721" s="42"/>
      <c r="W1721" s="89"/>
      <c r="X1721" s="42"/>
      <c r="Y1721" s="42"/>
      <c r="Z1721" s="42"/>
      <c r="AA1721" s="42"/>
      <c r="AB1721" s="42"/>
      <c r="AC1721" s="42"/>
      <c r="AD1721" s="42"/>
      <c r="AE1721" s="42"/>
      <c r="AF1721" s="42"/>
      <c r="AG1721" s="42"/>
      <c r="AH1721" s="42"/>
      <c r="AI1721" s="42"/>
      <c r="AJ1721" s="42"/>
      <c r="AK1721" s="42"/>
      <c r="AL1721" s="42"/>
      <c r="AM1721" s="42"/>
      <c r="AN1721" s="42"/>
      <c r="AO1721" s="42"/>
      <c r="AP1721" s="42"/>
      <c r="AQ1721" s="42"/>
    </row>
    <row r="1722" customFormat="false" ht="12.75" hidden="false" customHeight="false" outlineLevel="0" collapsed="false">
      <c r="A1722" s="42"/>
      <c r="B1722" s="42"/>
      <c r="C1722" s="42"/>
      <c r="D1722" s="42"/>
      <c r="E1722" s="42"/>
      <c r="F1722" s="42"/>
      <c r="G1722" s="42"/>
      <c r="H1722" s="42"/>
      <c r="I1722" s="42"/>
      <c r="J1722" s="42"/>
      <c r="K1722" s="42"/>
      <c r="L1722" s="42"/>
      <c r="M1722" s="42"/>
      <c r="N1722" s="42"/>
      <c r="O1722" s="42"/>
      <c r="P1722" s="42"/>
      <c r="Q1722" s="42"/>
      <c r="R1722" s="42"/>
      <c r="S1722" s="42"/>
      <c r="T1722" s="42"/>
      <c r="U1722" s="108"/>
      <c r="V1722" s="42"/>
      <c r="W1722" s="89"/>
      <c r="X1722" s="42"/>
      <c r="Y1722" s="42"/>
      <c r="Z1722" s="42"/>
      <c r="AA1722" s="42"/>
      <c r="AB1722" s="42"/>
      <c r="AC1722" s="42"/>
      <c r="AD1722" s="42"/>
      <c r="AE1722" s="42"/>
      <c r="AF1722" s="42"/>
      <c r="AG1722" s="42"/>
      <c r="AH1722" s="42"/>
      <c r="AI1722" s="42"/>
      <c r="AJ1722" s="42"/>
      <c r="AK1722" s="42"/>
      <c r="AL1722" s="42"/>
      <c r="AM1722" s="42"/>
      <c r="AN1722" s="42"/>
      <c r="AO1722" s="42"/>
      <c r="AP1722" s="42"/>
      <c r="AQ1722" s="42"/>
    </row>
    <row r="1723" customFormat="false" ht="12.75" hidden="false" customHeight="false" outlineLevel="0" collapsed="false">
      <c r="A1723" s="42"/>
      <c r="B1723" s="42"/>
      <c r="C1723" s="42"/>
      <c r="D1723" s="42"/>
      <c r="E1723" s="42"/>
      <c r="F1723" s="42"/>
      <c r="G1723" s="42"/>
      <c r="H1723" s="42"/>
      <c r="I1723" s="42"/>
      <c r="J1723" s="42"/>
      <c r="K1723" s="42"/>
      <c r="L1723" s="42"/>
      <c r="M1723" s="42"/>
      <c r="N1723" s="42"/>
      <c r="O1723" s="42"/>
      <c r="P1723" s="42"/>
      <c r="Q1723" s="42"/>
      <c r="R1723" s="42"/>
      <c r="S1723" s="42"/>
      <c r="T1723" s="42"/>
      <c r="U1723" s="108"/>
      <c r="V1723" s="42"/>
      <c r="W1723" s="89"/>
      <c r="X1723" s="42"/>
      <c r="Y1723" s="42"/>
      <c r="Z1723" s="42"/>
      <c r="AA1723" s="42"/>
      <c r="AB1723" s="42"/>
      <c r="AC1723" s="42"/>
      <c r="AD1723" s="42"/>
      <c r="AE1723" s="42"/>
      <c r="AF1723" s="42"/>
      <c r="AG1723" s="42"/>
      <c r="AH1723" s="42"/>
      <c r="AI1723" s="42"/>
      <c r="AJ1723" s="42"/>
      <c r="AK1723" s="42"/>
      <c r="AL1723" s="42"/>
      <c r="AM1723" s="42"/>
      <c r="AN1723" s="42"/>
      <c r="AO1723" s="42"/>
      <c r="AP1723" s="42"/>
      <c r="AQ1723" s="42"/>
    </row>
    <row r="1724" customFormat="false" ht="12.75" hidden="false" customHeight="false" outlineLevel="0" collapsed="false">
      <c r="A1724" s="42"/>
      <c r="B1724" s="42"/>
      <c r="C1724" s="42"/>
      <c r="D1724" s="42"/>
      <c r="E1724" s="42"/>
      <c r="F1724" s="42"/>
      <c r="G1724" s="42"/>
      <c r="H1724" s="42"/>
      <c r="I1724" s="42"/>
      <c r="J1724" s="42"/>
      <c r="K1724" s="42"/>
      <c r="L1724" s="42"/>
      <c r="M1724" s="42"/>
      <c r="N1724" s="42"/>
      <c r="O1724" s="42"/>
      <c r="P1724" s="42"/>
      <c r="Q1724" s="42"/>
      <c r="R1724" s="42"/>
      <c r="S1724" s="42"/>
      <c r="T1724" s="42"/>
      <c r="U1724" s="108"/>
      <c r="V1724" s="42"/>
      <c r="W1724" s="89"/>
      <c r="X1724" s="42"/>
      <c r="Y1724" s="42"/>
      <c r="Z1724" s="42"/>
      <c r="AA1724" s="42"/>
      <c r="AB1724" s="42"/>
      <c r="AC1724" s="42"/>
      <c r="AD1724" s="42"/>
      <c r="AE1724" s="42"/>
      <c r="AF1724" s="42"/>
      <c r="AG1724" s="42"/>
      <c r="AH1724" s="42"/>
      <c r="AI1724" s="42"/>
      <c r="AJ1724" s="42"/>
      <c r="AK1724" s="42"/>
      <c r="AL1724" s="42"/>
      <c r="AM1724" s="42"/>
      <c r="AN1724" s="42"/>
      <c r="AO1724" s="42"/>
      <c r="AP1724" s="42"/>
      <c r="AQ1724" s="42"/>
    </row>
    <row r="1725" customFormat="false" ht="12.75" hidden="false" customHeight="false" outlineLevel="0" collapsed="false">
      <c r="A1725" s="42"/>
      <c r="B1725" s="42"/>
      <c r="C1725" s="42"/>
      <c r="D1725" s="42"/>
      <c r="E1725" s="42"/>
      <c r="F1725" s="42"/>
      <c r="G1725" s="42"/>
      <c r="H1725" s="42"/>
      <c r="I1725" s="42"/>
      <c r="J1725" s="42"/>
      <c r="K1725" s="42"/>
      <c r="L1725" s="42"/>
      <c r="M1725" s="42"/>
      <c r="N1725" s="42"/>
      <c r="O1725" s="42"/>
      <c r="P1725" s="42"/>
      <c r="Q1725" s="42"/>
      <c r="R1725" s="42"/>
      <c r="S1725" s="42"/>
      <c r="T1725" s="42"/>
      <c r="U1725" s="108"/>
      <c r="V1725" s="42"/>
      <c r="W1725" s="89"/>
      <c r="X1725" s="42"/>
      <c r="Y1725" s="42"/>
      <c r="Z1725" s="42"/>
      <c r="AA1725" s="42"/>
      <c r="AB1725" s="42"/>
      <c r="AC1725" s="42"/>
      <c r="AD1725" s="42"/>
      <c r="AE1725" s="42"/>
      <c r="AF1725" s="42"/>
      <c r="AG1725" s="42"/>
      <c r="AH1725" s="42"/>
      <c r="AI1725" s="42"/>
      <c r="AJ1725" s="42"/>
      <c r="AK1725" s="42"/>
      <c r="AL1725" s="42"/>
      <c r="AM1725" s="42"/>
      <c r="AN1725" s="42"/>
      <c r="AO1725" s="42"/>
      <c r="AP1725" s="42"/>
      <c r="AQ1725" s="42"/>
    </row>
    <row r="1726" customFormat="false" ht="12.75" hidden="false" customHeight="false" outlineLevel="0" collapsed="false">
      <c r="A1726" s="42"/>
      <c r="B1726" s="42"/>
      <c r="C1726" s="42"/>
      <c r="D1726" s="42"/>
      <c r="E1726" s="42"/>
      <c r="F1726" s="42"/>
      <c r="G1726" s="42"/>
      <c r="H1726" s="42"/>
      <c r="I1726" s="42"/>
      <c r="J1726" s="42"/>
      <c r="K1726" s="42"/>
      <c r="L1726" s="42"/>
      <c r="M1726" s="42"/>
      <c r="N1726" s="42"/>
      <c r="O1726" s="42"/>
      <c r="P1726" s="42"/>
      <c r="Q1726" s="42"/>
      <c r="R1726" s="42"/>
      <c r="S1726" s="42"/>
      <c r="T1726" s="42"/>
      <c r="U1726" s="108"/>
      <c r="V1726" s="42"/>
      <c r="W1726" s="89"/>
      <c r="X1726" s="42"/>
      <c r="Y1726" s="42"/>
      <c r="Z1726" s="42"/>
      <c r="AA1726" s="42"/>
      <c r="AB1726" s="42"/>
      <c r="AC1726" s="42"/>
      <c r="AD1726" s="42"/>
      <c r="AE1726" s="42"/>
      <c r="AF1726" s="42"/>
      <c r="AG1726" s="42"/>
      <c r="AH1726" s="42"/>
      <c r="AI1726" s="42"/>
      <c r="AJ1726" s="42"/>
      <c r="AK1726" s="42"/>
      <c r="AL1726" s="42"/>
      <c r="AM1726" s="42"/>
      <c r="AN1726" s="42"/>
      <c r="AO1726" s="42"/>
      <c r="AP1726" s="42"/>
      <c r="AQ1726" s="42"/>
    </row>
    <row r="1727" customFormat="false" ht="12.75" hidden="false" customHeight="false" outlineLevel="0" collapsed="false">
      <c r="A1727" s="42"/>
      <c r="B1727" s="42"/>
      <c r="C1727" s="42"/>
      <c r="D1727" s="42"/>
      <c r="E1727" s="42"/>
      <c r="F1727" s="42"/>
      <c r="G1727" s="42"/>
      <c r="H1727" s="42"/>
      <c r="I1727" s="42"/>
      <c r="J1727" s="42"/>
      <c r="K1727" s="42"/>
      <c r="L1727" s="42"/>
      <c r="M1727" s="42"/>
      <c r="N1727" s="42"/>
      <c r="O1727" s="42"/>
      <c r="P1727" s="42"/>
      <c r="Q1727" s="42"/>
      <c r="R1727" s="42"/>
      <c r="S1727" s="42"/>
      <c r="T1727" s="42"/>
      <c r="U1727" s="108"/>
      <c r="V1727" s="42"/>
      <c r="W1727" s="89"/>
      <c r="X1727" s="42"/>
      <c r="Y1727" s="42"/>
      <c r="Z1727" s="42"/>
      <c r="AA1727" s="42"/>
      <c r="AB1727" s="42"/>
      <c r="AC1727" s="42"/>
      <c r="AD1727" s="42"/>
      <c r="AE1727" s="42"/>
      <c r="AF1727" s="42"/>
      <c r="AG1727" s="42"/>
      <c r="AH1727" s="42"/>
      <c r="AI1727" s="42"/>
      <c r="AJ1727" s="42"/>
      <c r="AK1727" s="42"/>
      <c r="AL1727" s="42"/>
      <c r="AM1727" s="42"/>
      <c r="AN1727" s="42"/>
      <c r="AO1727" s="42"/>
      <c r="AP1727" s="42"/>
      <c r="AQ1727" s="42"/>
    </row>
    <row r="1728" customFormat="false" ht="12.75" hidden="false" customHeight="false" outlineLevel="0" collapsed="false">
      <c r="A1728" s="42"/>
      <c r="B1728" s="42"/>
      <c r="C1728" s="42"/>
      <c r="D1728" s="42"/>
      <c r="E1728" s="42"/>
      <c r="F1728" s="42"/>
      <c r="G1728" s="42"/>
      <c r="H1728" s="42"/>
      <c r="I1728" s="42"/>
      <c r="J1728" s="42"/>
      <c r="K1728" s="42"/>
      <c r="L1728" s="42"/>
      <c r="M1728" s="42"/>
      <c r="N1728" s="42"/>
      <c r="O1728" s="42"/>
      <c r="P1728" s="42"/>
      <c r="Q1728" s="42"/>
      <c r="R1728" s="42"/>
      <c r="S1728" s="42"/>
      <c r="T1728" s="42"/>
      <c r="U1728" s="108"/>
      <c r="V1728" s="42"/>
      <c r="W1728" s="89"/>
      <c r="X1728" s="42"/>
      <c r="Y1728" s="42"/>
      <c r="Z1728" s="42"/>
      <c r="AA1728" s="42"/>
      <c r="AB1728" s="42"/>
      <c r="AC1728" s="42"/>
      <c r="AD1728" s="42"/>
      <c r="AE1728" s="42"/>
      <c r="AF1728" s="42"/>
      <c r="AG1728" s="42"/>
      <c r="AH1728" s="42"/>
      <c r="AI1728" s="42"/>
      <c r="AJ1728" s="42"/>
      <c r="AK1728" s="42"/>
      <c r="AL1728" s="42"/>
      <c r="AM1728" s="42"/>
      <c r="AN1728" s="42"/>
      <c r="AO1728" s="42"/>
      <c r="AP1728" s="42"/>
      <c r="AQ1728" s="42"/>
    </row>
    <row r="1729" customFormat="false" ht="12.75" hidden="false" customHeight="false" outlineLevel="0" collapsed="false">
      <c r="A1729" s="42"/>
      <c r="B1729" s="42"/>
      <c r="C1729" s="42"/>
      <c r="D1729" s="42"/>
      <c r="E1729" s="42"/>
      <c r="F1729" s="42"/>
      <c r="G1729" s="42"/>
      <c r="H1729" s="42"/>
      <c r="I1729" s="42"/>
      <c r="J1729" s="42"/>
      <c r="K1729" s="42"/>
      <c r="L1729" s="42"/>
      <c r="M1729" s="42"/>
      <c r="N1729" s="42"/>
      <c r="O1729" s="42"/>
      <c r="P1729" s="42"/>
      <c r="Q1729" s="42"/>
      <c r="R1729" s="42"/>
      <c r="S1729" s="42"/>
      <c r="T1729" s="42"/>
      <c r="U1729" s="108"/>
      <c r="V1729" s="42"/>
      <c r="W1729" s="89"/>
      <c r="X1729" s="42"/>
      <c r="Y1729" s="42"/>
      <c r="Z1729" s="42"/>
      <c r="AA1729" s="42"/>
      <c r="AB1729" s="42"/>
      <c r="AC1729" s="42"/>
      <c r="AD1729" s="42"/>
      <c r="AE1729" s="42"/>
      <c r="AF1729" s="42"/>
      <c r="AG1729" s="42"/>
      <c r="AH1729" s="42"/>
      <c r="AI1729" s="42"/>
      <c r="AJ1729" s="42"/>
      <c r="AK1729" s="42"/>
      <c r="AL1729" s="42"/>
      <c r="AM1729" s="42"/>
      <c r="AN1729" s="42"/>
      <c r="AO1729" s="42"/>
      <c r="AP1729" s="42"/>
      <c r="AQ1729" s="42"/>
    </row>
    <row r="1730" customFormat="false" ht="12.75" hidden="false" customHeight="false" outlineLevel="0" collapsed="false">
      <c r="A1730" s="42"/>
      <c r="B1730" s="42"/>
      <c r="C1730" s="42"/>
      <c r="D1730" s="42"/>
      <c r="E1730" s="42"/>
      <c r="F1730" s="42"/>
      <c r="G1730" s="42"/>
      <c r="H1730" s="42"/>
      <c r="I1730" s="42"/>
      <c r="J1730" s="42"/>
      <c r="K1730" s="42"/>
      <c r="L1730" s="42"/>
      <c r="M1730" s="42"/>
      <c r="N1730" s="42"/>
      <c r="O1730" s="42"/>
      <c r="P1730" s="42"/>
      <c r="Q1730" s="42"/>
      <c r="R1730" s="42"/>
      <c r="S1730" s="42"/>
      <c r="T1730" s="42"/>
      <c r="U1730" s="108"/>
      <c r="V1730" s="42"/>
      <c r="W1730" s="89"/>
      <c r="X1730" s="42"/>
      <c r="Y1730" s="42"/>
      <c r="Z1730" s="42"/>
      <c r="AA1730" s="42"/>
      <c r="AB1730" s="42"/>
      <c r="AC1730" s="42"/>
      <c r="AD1730" s="42"/>
      <c r="AE1730" s="42"/>
      <c r="AF1730" s="42"/>
      <c r="AG1730" s="42"/>
      <c r="AH1730" s="42"/>
      <c r="AI1730" s="42"/>
      <c r="AJ1730" s="42"/>
      <c r="AK1730" s="42"/>
      <c r="AL1730" s="42"/>
      <c r="AM1730" s="42"/>
      <c r="AN1730" s="42"/>
      <c r="AO1730" s="42"/>
      <c r="AP1730" s="42"/>
      <c r="AQ1730" s="42"/>
    </row>
    <row r="1731" customFormat="false" ht="12.75" hidden="false" customHeight="false" outlineLevel="0" collapsed="false">
      <c r="A1731" s="42"/>
      <c r="B1731" s="42"/>
      <c r="C1731" s="42"/>
      <c r="D1731" s="42"/>
      <c r="E1731" s="42"/>
      <c r="F1731" s="42"/>
      <c r="G1731" s="42"/>
      <c r="H1731" s="42"/>
      <c r="I1731" s="42"/>
      <c r="J1731" s="42"/>
      <c r="K1731" s="42"/>
      <c r="L1731" s="42"/>
      <c r="M1731" s="42"/>
      <c r="N1731" s="42"/>
      <c r="O1731" s="42"/>
      <c r="P1731" s="42"/>
      <c r="Q1731" s="42"/>
      <c r="R1731" s="42"/>
      <c r="S1731" s="42"/>
      <c r="T1731" s="42"/>
      <c r="U1731" s="108"/>
      <c r="V1731" s="42"/>
      <c r="W1731" s="89"/>
      <c r="X1731" s="42"/>
      <c r="Y1731" s="42"/>
      <c r="Z1731" s="42"/>
      <c r="AA1731" s="42"/>
      <c r="AB1731" s="42"/>
      <c r="AC1731" s="42"/>
      <c r="AD1731" s="42"/>
      <c r="AE1731" s="42"/>
      <c r="AF1731" s="42"/>
      <c r="AG1731" s="42"/>
      <c r="AH1731" s="42"/>
      <c r="AI1731" s="42"/>
      <c r="AJ1731" s="42"/>
      <c r="AK1731" s="42"/>
      <c r="AL1731" s="42"/>
      <c r="AM1731" s="42"/>
      <c r="AN1731" s="42"/>
      <c r="AO1731" s="42"/>
      <c r="AP1731" s="42"/>
      <c r="AQ1731" s="42"/>
    </row>
    <row r="1732" customFormat="false" ht="12.75" hidden="false" customHeight="false" outlineLevel="0" collapsed="false">
      <c r="A1732" s="42"/>
      <c r="B1732" s="42"/>
      <c r="C1732" s="42"/>
      <c r="D1732" s="42"/>
      <c r="E1732" s="42"/>
      <c r="F1732" s="42"/>
      <c r="G1732" s="42"/>
      <c r="H1732" s="42"/>
      <c r="I1732" s="42"/>
      <c r="J1732" s="42"/>
      <c r="K1732" s="42"/>
      <c r="L1732" s="42"/>
      <c r="M1732" s="42"/>
      <c r="N1732" s="42"/>
      <c r="O1732" s="42"/>
      <c r="P1732" s="42"/>
      <c r="Q1732" s="42"/>
      <c r="R1732" s="42"/>
      <c r="S1732" s="42"/>
      <c r="T1732" s="42"/>
      <c r="U1732" s="108"/>
      <c r="V1732" s="42"/>
      <c r="W1732" s="89"/>
      <c r="X1732" s="42"/>
      <c r="Y1732" s="42"/>
      <c r="Z1732" s="42"/>
      <c r="AA1732" s="42"/>
      <c r="AB1732" s="42"/>
      <c r="AC1732" s="42"/>
      <c r="AD1732" s="42"/>
      <c r="AE1732" s="42"/>
      <c r="AF1732" s="42"/>
      <c r="AG1732" s="42"/>
      <c r="AH1732" s="42"/>
      <c r="AI1732" s="42"/>
      <c r="AJ1732" s="42"/>
      <c r="AK1732" s="42"/>
      <c r="AL1732" s="42"/>
      <c r="AM1732" s="42"/>
      <c r="AN1732" s="42"/>
      <c r="AO1732" s="42"/>
      <c r="AP1732" s="42"/>
      <c r="AQ1732" s="42"/>
    </row>
    <row r="1733" customFormat="false" ht="12.75" hidden="false" customHeight="false" outlineLevel="0" collapsed="false">
      <c r="A1733" s="42"/>
      <c r="B1733" s="42"/>
      <c r="C1733" s="42"/>
      <c r="D1733" s="42"/>
      <c r="E1733" s="42"/>
      <c r="F1733" s="42"/>
      <c r="G1733" s="42"/>
      <c r="H1733" s="42"/>
      <c r="I1733" s="42"/>
      <c r="J1733" s="42"/>
      <c r="K1733" s="42"/>
      <c r="L1733" s="42"/>
      <c r="M1733" s="42"/>
      <c r="N1733" s="42"/>
      <c r="O1733" s="42"/>
      <c r="P1733" s="42"/>
      <c r="Q1733" s="42"/>
      <c r="R1733" s="42"/>
      <c r="S1733" s="42"/>
      <c r="T1733" s="42"/>
      <c r="U1733" s="108"/>
      <c r="V1733" s="42"/>
      <c r="W1733" s="89"/>
      <c r="X1733" s="42"/>
      <c r="Y1733" s="42"/>
      <c r="Z1733" s="42"/>
      <c r="AA1733" s="42"/>
      <c r="AB1733" s="42"/>
      <c r="AC1733" s="42"/>
      <c r="AD1733" s="42"/>
      <c r="AE1733" s="42"/>
      <c r="AF1733" s="42"/>
      <c r="AG1733" s="42"/>
      <c r="AH1733" s="42"/>
      <c r="AI1733" s="42"/>
      <c r="AJ1733" s="42"/>
      <c r="AK1733" s="42"/>
      <c r="AL1733" s="42"/>
      <c r="AM1733" s="42"/>
      <c r="AN1733" s="42"/>
      <c r="AO1733" s="42"/>
      <c r="AP1733" s="42"/>
      <c r="AQ1733" s="42"/>
    </row>
    <row r="1734" customFormat="false" ht="12.75" hidden="false" customHeight="false" outlineLevel="0" collapsed="false">
      <c r="A1734" s="42"/>
      <c r="B1734" s="42"/>
      <c r="C1734" s="42"/>
      <c r="D1734" s="42"/>
      <c r="E1734" s="42"/>
      <c r="F1734" s="42"/>
      <c r="G1734" s="42"/>
      <c r="H1734" s="42"/>
      <c r="I1734" s="42"/>
      <c r="J1734" s="42"/>
      <c r="K1734" s="42"/>
      <c r="L1734" s="42"/>
      <c r="M1734" s="42"/>
      <c r="N1734" s="42"/>
      <c r="O1734" s="42"/>
      <c r="P1734" s="42"/>
      <c r="Q1734" s="42"/>
      <c r="R1734" s="42"/>
      <c r="S1734" s="42"/>
      <c r="T1734" s="42"/>
      <c r="U1734" s="108"/>
      <c r="V1734" s="42"/>
      <c r="W1734" s="89"/>
      <c r="X1734" s="42"/>
      <c r="Y1734" s="42"/>
      <c r="Z1734" s="42"/>
      <c r="AA1734" s="42"/>
      <c r="AB1734" s="42"/>
      <c r="AC1734" s="42"/>
      <c r="AD1734" s="42"/>
      <c r="AE1734" s="42"/>
      <c r="AF1734" s="42"/>
      <c r="AG1734" s="42"/>
      <c r="AH1734" s="42"/>
      <c r="AI1734" s="42"/>
      <c r="AJ1734" s="42"/>
      <c r="AK1734" s="42"/>
      <c r="AL1734" s="42"/>
      <c r="AM1734" s="42"/>
      <c r="AN1734" s="42"/>
      <c r="AO1734" s="42"/>
      <c r="AP1734" s="42"/>
      <c r="AQ1734" s="42"/>
    </row>
    <row r="1735" customFormat="false" ht="12.75" hidden="false" customHeight="false" outlineLevel="0" collapsed="false">
      <c r="A1735" s="42"/>
      <c r="B1735" s="42"/>
      <c r="C1735" s="42"/>
      <c r="D1735" s="42"/>
      <c r="E1735" s="42"/>
      <c r="F1735" s="42"/>
      <c r="G1735" s="42"/>
      <c r="H1735" s="42"/>
      <c r="I1735" s="42"/>
      <c r="J1735" s="42"/>
      <c r="K1735" s="42"/>
      <c r="L1735" s="42"/>
      <c r="M1735" s="42"/>
      <c r="N1735" s="42"/>
      <c r="O1735" s="42"/>
      <c r="P1735" s="42"/>
      <c r="Q1735" s="42"/>
      <c r="R1735" s="42"/>
      <c r="S1735" s="42"/>
      <c r="T1735" s="42"/>
      <c r="U1735" s="108"/>
      <c r="V1735" s="42"/>
      <c r="W1735" s="89"/>
      <c r="X1735" s="42"/>
      <c r="Y1735" s="42"/>
      <c r="Z1735" s="42"/>
      <c r="AA1735" s="42"/>
      <c r="AB1735" s="42"/>
      <c r="AC1735" s="42"/>
      <c r="AD1735" s="42"/>
      <c r="AE1735" s="42"/>
      <c r="AF1735" s="42"/>
      <c r="AG1735" s="42"/>
      <c r="AH1735" s="42"/>
      <c r="AI1735" s="42"/>
      <c r="AJ1735" s="42"/>
      <c r="AK1735" s="42"/>
      <c r="AL1735" s="42"/>
      <c r="AM1735" s="42"/>
      <c r="AN1735" s="42"/>
      <c r="AO1735" s="42"/>
      <c r="AP1735" s="42"/>
      <c r="AQ1735" s="42"/>
    </row>
    <row r="1736" customFormat="false" ht="12.75" hidden="false" customHeight="false" outlineLevel="0" collapsed="false">
      <c r="A1736" s="42"/>
      <c r="B1736" s="42"/>
      <c r="C1736" s="42"/>
      <c r="D1736" s="42"/>
      <c r="E1736" s="42"/>
      <c r="F1736" s="42"/>
      <c r="G1736" s="42"/>
      <c r="H1736" s="42"/>
      <c r="I1736" s="42"/>
      <c r="J1736" s="42"/>
      <c r="K1736" s="42"/>
      <c r="L1736" s="42"/>
      <c r="M1736" s="42"/>
      <c r="N1736" s="42"/>
      <c r="O1736" s="42"/>
      <c r="P1736" s="42"/>
      <c r="Q1736" s="42"/>
      <c r="R1736" s="42"/>
      <c r="S1736" s="42"/>
      <c r="T1736" s="42"/>
      <c r="U1736" s="108"/>
      <c r="V1736" s="42"/>
      <c r="W1736" s="89"/>
      <c r="X1736" s="42"/>
      <c r="Y1736" s="42"/>
      <c r="Z1736" s="42"/>
      <c r="AA1736" s="42"/>
      <c r="AB1736" s="42"/>
      <c r="AC1736" s="42"/>
      <c r="AD1736" s="42"/>
      <c r="AE1736" s="42"/>
      <c r="AF1736" s="42"/>
      <c r="AG1736" s="42"/>
      <c r="AH1736" s="42"/>
      <c r="AI1736" s="42"/>
      <c r="AJ1736" s="42"/>
      <c r="AK1736" s="42"/>
      <c r="AL1736" s="42"/>
      <c r="AM1736" s="42"/>
      <c r="AN1736" s="42"/>
      <c r="AO1736" s="42"/>
      <c r="AP1736" s="42"/>
      <c r="AQ1736" s="42"/>
    </row>
    <row r="1737" customFormat="false" ht="12.75" hidden="false" customHeight="false" outlineLevel="0" collapsed="false">
      <c r="A1737" s="42"/>
      <c r="B1737" s="42"/>
      <c r="C1737" s="42"/>
      <c r="D1737" s="42"/>
      <c r="E1737" s="42"/>
      <c r="F1737" s="42"/>
      <c r="G1737" s="42"/>
      <c r="H1737" s="42"/>
      <c r="I1737" s="42"/>
      <c r="J1737" s="42"/>
      <c r="K1737" s="42"/>
      <c r="L1737" s="42"/>
      <c r="M1737" s="42"/>
      <c r="N1737" s="42"/>
      <c r="O1737" s="42"/>
      <c r="P1737" s="42"/>
      <c r="Q1737" s="42"/>
      <c r="R1737" s="42"/>
      <c r="S1737" s="42"/>
      <c r="T1737" s="42"/>
      <c r="U1737" s="108"/>
      <c r="V1737" s="42"/>
      <c r="W1737" s="89"/>
      <c r="X1737" s="42"/>
      <c r="Y1737" s="42"/>
      <c r="Z1737" s="42"/>
      <c r="AA1737" s="42"/>
      <c r="AB1737" s="42"/>
      <c r="AC1737" s="42"/>
      <c r="AD1737" s="42"/>
      <c r="AE1737" s="42"/>
      <c r="AF1737" s="42"/>
      <c r="AG1737" s="42"/>
      <c r="AH1737" s="42"/>
      <c r="AI1737" s="42"/>
      <c r="AJ1737" s="42"/>
      <c r="AK1737" s="42"/>
      <c r="AL1737" s="42"/>
      <c r="AM1737" s="42"/>
      <c r="AN1737" s="42"/>
      <c r="AO1737" s="42"/>
      <c r="AP1737" s="42"/>
      <c r="AQ1737" s="42"/>
    </row>
    <row r="1738" customFormat="false" ht="12.75" hidden="false" customHeight="false" outlineLevel="0" collapsed="false">
      <c r="A1738" s="42"/>
      <c r="B1738" s="42"/>
      <c r="C1738" s="42"/>
      <c r="D1738" s="42"/>
      <c r="E1738" s="42"/>
      <c r="F1738" s="42"/>
      <c r="G1738" s="42"/>
      <c r="H1738" s="42"/>
      <c r="I1738" s="42"/>
      <c r="J1738" s="42"/>
      <c r="K1738" s="42"/>
      <c r="L1738" s="42"/>
      <c r="M1738" s="42"/>
      <c r="N1738" s="42"/>
      <c r="O1738" s="42"/>
      <c r="P1738" s="42"/>
      <c r="Q1738" s="42"/>
      <c r="R1738" s="42"/>
      <c r="S1738" s="42"/>
      <c r="T1738" s="42"/>
      <c r="U1738" s="108"/>
      <c r="V1738" s="42"/>
      <c r="W1738" s="89"/>
      <c r="X1738" s="42"/>
      <c r="Y1738" s="42"/>
      <c r="Z1738" s="42"/>
      <c r="AA1738" s="42"/>
      <c r="AB1738" s="42"/>
      <c r="AC1738" s="42"/>
      <c r="AD1738" s="42"/>
      <c r="AE1738" s="42"/>
      <c r="AF1738" s="42"/>
      <c r="AG1738" s="42"/>
      <c r="AH1738" s="42"/>
      <c r="AI1738" s="42"/>
      <c r="AJ1738" s="42"/>
      <c r="AK1738" s="42"/>
      <c r="AL1738" s="42"/>
      <c r="AM1738" s="42"/>
      <c r="AN1738" s="42"/>
      <c r="AO1738" s="42"/>
      <c r="AP1738" s="42"/>
      <c r="AQ1738" s="42"/>
    </row>
    <row r="1739" customFormat="false" ht="12.75" hidden="false" customHeight="false" outlineLevel="0" collapsed="false">
      <c r="A1739" s="42"/>
      <c r="B1739" s="42"/>
      <c r="C1739" s="42"/>
      <c r="D1739" s="42"/>
      <c r="E1739" s="42"/>
      <c r="F1739" s="42"/>
      <c r="G1739" s="42"/>
      <c r="H1739" s="42"/>
      <c r="I1739" s="42"/>
      <c r="J1739" s="42"/>
      <c r="K1739" s="42"/>
      <c r="L1739" s="42"/>
      <c r="M1739" s="42"/>
      <c r="N1739" s="42"/>
      <c r="O1739" s="42"/>
      <c r="P1739" s="42"/>
      <c r="Q1739" s="42"/>
      <c r="R1739" s="42"/>
      <c r="S1739" s="42"/>
      <c r="T1739" s="42"/>
      <c r="U1739" s="108"/>
      <c r="V1739" s="42"/>
      <c r="W1739" s="89"/>
      <c r="X1739" s="42"/>
      <c r="Y1739" s="42"/>
      <c r="Z1739" s="42"/>
      <c r="AA1739" s="42"/>
      <c r="AB1739" s="42"/>
      <c r="AC1739" s="42"/>
      <c r="AD1739" s="42"/>
      <c r="AE1739" s="42"/>
      <c r="AF1739" s="42"/>
      <c r="AG1739" s="42"/>
      <c r="AH1739" s="42"/>
      <c r="AI1739" s="42"/>
      <c r="AJ1739" s="42"/>
      <c r="AK1739" s="42"/>
      <c r="AL1739" s="42"/>
      <c r="AM1739" s="42"/>
      <c r="AN1739" s="42"/>
      <c r="AO1739" s="42"/>
      <c r="AP1739" s="42"/>
      <c r="AQ1739" s="42"/>
    </row>
    <row r="1740" customFormat="false" ht="12.75" hidden="false" customHeight="false" outlineLevel="0" collapsed="false">
      <c r="A1740" s="42"/>
      <c r="B1740" s="42"/>
      <c r="C1740" s="42"/>
      <c r="D1740" s="42"/>
      <c r="E1740" s="42"/>
      <c r="F1740" s="42"/>
      <c r="G1740" s="42"/>
      <c r="H1740" s="42"/>
      <c r="I1740" s="42"/>
      <c r="J1740" s="42"/>
      <c r="K1740" s="42"/>
      <c r="L1740" s="42"/>
      <c r="M1740" s="42"/>
      <c r="N1740" s="42"/>
      <c r="O1740" s="42"/>
      <c r="P1740" s="42"/>
      <c r="Q1740" s="42"/>
      <c r="R1740" s="42"/>
      <c r="S1740" s="42"/>
      <c r="T1740" s="42"/>
      <c r="U1740" s="108"/>
      <c r="V1740" s="42"/>
      <c r="W1740" s="89"/>
      <c r="X1740" s="42"/>
      <c r="Y1740" s="42"/>
      <c r="Z1740" s="42"/>
      <c r="AA1740" s="42"/>
      <c r="AB1740" s="42"/>
      <c r="AC1740" s="42"/>
      <c r="AD1740" s="42"/>
      <c r="AE1740" s="42"/>
      <c r="AF1740" s="42"/>
      <c r="AG1740" s="42"/>
      <c r="AH1740" s="42"/>
      <c r="AI1740" s="42"/>
      <c r="AJ1740" s="42"/>
      <c r="AK1740" s="42"/>
      <c r="AL1740" s="42"/>
      <c r="AM1740" s="42"/>
      <c r="AN1740" s="42"/>
      <c r="AO1740" s="42"/>
      <c r="AP1740" s="42"/>
      <c r="AQ1740" s="42"/>
    </row>
    <row r="1741" customFormat="false" ht="12.75" hidden="false" customHeight="false" outlineLevel="0" collapsed="false">
      <c r="A1741" s="42"/>
      <c r="B1741" s="42"/>
      <c r="C1741" s="42"/>
      <c r="D1741" s="42"/>
      <c r="E1741" s="42"/>
      <c r="F1741" s="42"/>
      <c r="G1741" s="42"/>
      <c r="H1741" s="42"/>
      <c r="I1741" s="42"/>
      <c r="J1741" s="42"/>
      <c r="K1741" s="42"/>
      <c r="L1741" s="42"/>
      <c r="M1741" s="42"/>
      <c r="N1741" s="42"/>
      <c r="O1741" s="42"/>
      <c r="P1741" s="42"/>
      <c r="Q1741" s="42"/>
      <c r="R1741" s="42"/>
      <c r="S1741" s="42"/>
      <c r="T1741" s="42"/>
      <c r="U1741" s="108"/>
      <c r="V1741" s="42"/>
      <c r="W1741" s="89"/>
      <c r="X1741" s="42"/>
      <c r="Y1741" s="42"/>
      <c r="Z1741" s="42"/>
      <c r="AA1741" s="42"/>
      <c r="AB1741" s="42"/>
      <c r="AC1741" s="42"/>
      <c r="AD1741" s="42"/>
      <c r="AE1741" s="42"/>
      <c r="AF1741" s="42"/>
      <c r="AG1741" s="42"/>
      <c r="AH1741" s="42"/>
      <c r="AI1741" s="42"/>
      <c r="AJ1741" s="42"/>
      <c r="AK1741" s="42"/>
      <c r="AL1741" s="42"/>
      <c r="AM1741" s="42"/>
      <c r="AN1741" s="42"/>
      <c r="AO1741" s="42"/>
      <c r="AP1741" s="42"/>
      <c r="AQ1741" s="42"/>
    </row>
    <row r="1742" customFormat="false" ht="12.75" hidden="false" customHeight="false" outlineLevel="0" collapsed="false">
      <c r="A1742" s="42"/>
      <c r="B1742" s="42"/>
      <c r="C1742" s="42"/>
      <c r="D1742" s="42"/>
      <c r="E1742" s="42"/>
      <c r="F1742" s="42"/>
      <c r="G1742" s="42"/>
      <c r="H1742" s="42"/>
      <c r="I1742" s="42"/>
      <c r="J1742" s="42"/>
      <c r="K1742" s="42"/>
      <c r="L1742" s="42"/>
      <c r="M1742" s="42"/>
      <c r="N1742" s="42"/>
      <c r="O1742" s="42"/>
      <c r="P1742" s="42"/>
      <c r="Q1742" s="42"/>
      <c r="R1742" s="42"/>
      <c r="S1742" s="42"/>
      <c r="T1742" s="42"/>
      <c r="U1742" s="108"/>
      <c r="V1742" s="42"/>
      <c r="W1742" s="89"/>
      <c r="X1742" s="42"/>
      <c r="Y1742" s="42"/>
      <c r="Z1742" s="42"/>
      <c r="AA1742" s="42"/>
      <c r="AB1742" s="42"/>
      <c r="AC1742" s="42"/>
      <c r="AD1742" s="42"/>
      <c r="AE1742" s="42"/>
      <c r="AF1742" s="42"/>
      <c r="AG1742" s="42"/>
      <c r="AH1742" s="42"/>
      <c r="AI1742" s="42"/>
      <c r="AJ1742" s="42"/>
      <c r="AK1742" s="42"/>
      <c r="AL1742" s="42"/>
      <c r="AM1742" s="42"/>
      <c r="AN1742" s="42"/>
      <c r="AO1742" s="42"/>
      <c r="AP1742" s="42"/>
      <c r="AQ1742" s="42"/>
    </row>
    <row r="1743" customFormat="false" ht="12.75" hidden="false" customHeight="false" outlineLevel="0" collapsed="false">
      <c r="A1743" s="42"/>
      <c r="B1743" s="42"/>
      <c r="C1743" s="42"/>
      <c r="D1743" s="42"/>
      <c r="E1743" s="42"/>
      <c r="F1743" s="42"/>
      <c r="G1743" s="42"/>
      <c r="H1743" s="42"/>
      <c r="I1743" s="42"/>
      <c r="J1743" s="42"/>
      <c r="K1743" s="42"/>
      <c r="L1743" s="42"/>
      <c r="M1743" s="42"/>
      <c r="N1743" s="42"/>
      <c r="O1743" s="42"/>
      <c r="P1743" s="42"/>
      <c r="Q1743" s="42"/>
      <c r="R1743" s="42"/>
      <c r="S1743" s="42"/>
      <c r="T1743" s="42"/>
      <c r="U1743" s="108"/>
      <c r="V1743" s="42"/>
      <c r="W1743" s="89"/>
      <c r="X1743" s="42"/>
      <c r="Y1743" s="42"/>
      <c r="Z1743" s="42"/>
      <c r="AA1743" s="42"/>
      <c r="AB1743" s="42"/>
      <c r="AC1743" s="42"/>
      <c r="AD1743" s="42"/>
      <c r="AE1743" s="42"/>
      <c r="AF1743" s="42"/>
      <c r="AG1743" s="42"/>
      <c r="AH1743" s="42"/>
      <c r="AI1743" s="42"/>
      <c r="AJ1743" s="42"/>
      <c r="AK1743" s="42"/>
      <c r="AL1743" s="42"/>
      <c r="AM1743" s="42"/>
      <c r="AN1743" s="42"/>
      <c r="AO1743" s="42"/>
      <c r="AP1743" s="42"/>
      <c r="AQ1743" s="42"/>
    </row>
    <row r="1744" customFormat="false" ht="12.75" hidden="false" customHeight="false" outlineLevel="0" collapsed="false">
      <c r="A1744" s="42"/>
      <c r="B1744" s="42"/>
      <c r="C1744" s="42"/>
      <c r="D1744" s="42"/>
      <c r="E1744" s="42"/>
      <c r="F1744" s="42"/>
      <c r="G1744" s="42"/>
      <c r="H1744" s="42"/>
      <c r="I1744" s="42"/>
      <c r="J1744" s="42"/>
      <c r="K1744" s="42"/>
      <c r="L1744" s="42"/>
      <c r="M1744" s="42"/>
      <c r="N1744" s="42"/>
      <c r="O1744" s="42"/>
      <c r="P1744" s="42"/>
      <c r="Q1744" s="42"/>
      <c r="R1744" s="42"/>
      <c r="S1744" s="42"/>
      <c r="T1744" s="42"/>
      <c r="U1744" s="108"/>
      <c r="V1744" s="42"/>
      <c r="W1744" s="89"/>
      <c r="X1744" s="42"/>
      <c r="Y1744" s="42"/>
      <c r="Z1744" s="42"/>
      <c r="AA1744" s="42"/>
      <c r="AB1744" s="42"/>
      <c r="AC1744" s="42"/>
      <c r="AD1744" s="42"/>
      <c r="AE1744" s="42"/>
      <c r="AF1744" s="42"/>
      <c r="AG1744" s="42"/>
      <c r="AH1744" s="42"/>
      <c r="AI1744" s="42"/>
      <c r="AJ1744" s="42"/>
      <c r="AK1744" s="42"/>
      <c r="AL1744" s="42"/>
      <c r="AM1744" s="42"/>
      <c r="AN1744" s="42"/>
      <c r="AO1744" s="42"/>
      <c r="AP1744" s="42"/>
      <c r="AQ1744" s="42"/>
    </row>
    <row r="1745" customFormat="false" ht="12.75" hidden="false" customHeight="false" outlineLevel="0" collapsed="false">
      <c r="A1745" s="42"/>
      <c r="B1745" s="42"/>
      <c r="C1745" s="42"/>
      <c r="D1745" s="42"/>
      <c r="E1745" s="42"/>
      <c r="F1745" s="42"/>
      <c r="G1745" s="42"/>
      <c r="H1745" s="42"/>
      <c r="I1745" s="42"/>
      <c r="J1745" s="42"/>
      <c r="K1745" s="42"/>
      <c r="L1745" s="42"/>
      <c r="M1745" s="42"/>
      <c r="N1745" s="42"/>
      <c r="O1745" s="42"/>
      <c r="P1745" s="42"/>
      <c r="Q1745" s="42"/>
      <c r="R1745" s="42"/>
      <c r="S1745" s="42"/>
      <c r="T1745" s="42"/>
      <c r="U1745" s="108"/>
      <c r="V1745" s="42"/>
      <c r="W1745" s="89"/>
      <c r="X1745" s="42"/>
      <c r="Y1745" s="42"/>
      <c r="Z1745" s="42"/>
      <c r="AA1745" s="42"/>
      <c r="AB1745" s="42"/>
      <c r="AC1745" s="42"/>
      <c r="AD1745" s="42"/>
      <c r="AE1745" s="42"/>
      <c r="AF1745" s="42"/>
      <c r="AG1745" s="42"/>
      <c r="AH1745" s="42"/>
      <c r="AI1745" s="42"/>
      <c r="AJ1745" s="42"/>
      <c r="AK1745" s="42"/>
      <c r="AL1745" s="42"/>
      <c r="AM1745" s="42"/>
      <c r="AN1745" s="42"/>
      <c r="AO1745" s="42"/>
      <c r="AP1745" s="42"/>
      <c r="AQ1745" s="42"/>
    </row>
    <row r="1746" customFormat="false" ht="12.75" hidden="false" customHeight="false" outlineLevel="0" collapsed="false">
      <c r="A1746" s="42"/>
      <c r="B1746" s="42"/>
      <c r="C1746" s="42"/>
      <c r="D1746" s="42"/>
      <c r="E1746" s="42"/>
      <c r="F1746" s="42"/>
      <c r="G1746" s="42"/>
      <c r="H1746" s="42"/>
      <c r="I1746" s="42"/>
      <c r="J1746" s="42"/>
      <c r="K1746" s="42"/>
      <c r="L1746" s="42"/>
      <c r="M1746" s="42"/>
      <c r="N1746" s="42"/>
      <c r="O1746" s="42"/>
      <c r="P1746" s="42"/>
      <c r="Q1746" s="42"/>
      <c r="R1746" s="42"/>
      <c r="S1746" s="42"/>
      <c r="T1746" s="42"/>
      <c r="U1746" s="108"/>
      <c r="V1746" s="42"/>
      <c r="W1746" s="89"/>
      <c r="X1746" s="42"/>
      <c r="Y1746" s="42"/>
      <c r="Z1746" s="42"/>
      <c r="AA1746" s="42"/>
      <c r="AB1746" s="42"/>
      <c r="AC1746" s="42"/>
      <c r="AD1746" s="42"/>
      <c r="AE1746" s="42"/>
      <c r="AF1746" s="42"/>
      <c r="AG1746" s="42"/>
      <c r="AH1746" s="42"/>
      <c r="AI1746" s="42"/>
      <c r="AJ1746" s="42"/>
      <c r="AK1746" s="42"/>
      <c r="AL1746" s="42"/>
      <c r="AM1746" s="42"/>
      <c r="AN1746" s="42"/>
      <c r="AO1746" s="42"/>
      <c r="AP1746" s="42"/>
      <c r="AQ1746" s="42"/>
    </row>
    <row r="1747" customFormat="false" ht="12.75" hidden="false" customHeight="false" outlineLevel="0" collapsed="false">
      <c r="A1747" s="42"/>
      <c r="B1747" s="42"/>
      <c r="C1747" s="42"/>
      <c r="D1747" s="42"/>
      <c r="E1747" s="42"/>
      <c r="F1747" s="42"/>
      <c r="G1747" s="42"/>
      <c r="H1747" s="42"/>
      <c r="I1747" s="42"/>
      <c r="J1747" s="42"/>
      <c r="K1747" s="42"/>
      <c r="L1747" s="42"/>
      <c r="M1747" s="42"/>
      <c r="N1747" s="42"/>
      <c r="O1747" s="42"/>
      <c r="P1747" s="42"/>
      <c r="Q1747" s="42"/>
      <c r="R1747" s="42"/>
      <c r="S1747" s="42"/>
      <c r="T1747" s="42"/>
      <c r="U1747" s="108"/>
      <c r="V1747" s="42"/>
      <c r="W1747" s="89"/>
      <c r="X1747" s="42"/>
      <c r="Y1747" s="42"/>
      <c r="Z1747" s="42"/>
      <c r="AA1747" s="42"/>
      <c r="AB1747" s="42"/>
      <c r="AC1747" s="42"/>
      <c r="AD1747" s="42"/>
      <c r="AE1747" s="42"/>
      <c r="AF1747" s="42"/>
      <c r="AG1747" s="42"/>
      <c r="AH1747" s="42"/>
      <c r="AI1747" s="42"/>
      <c r="AJ1747" s="42"/>
      <c r="AK1747" s="42"/>
      <c r="AL1747" s="42"/>
      <c r="AM1747" s="42"/>
      <c r="AN1747" s="42"/>
      <c r="AO1747" s="42"/>
      <c r="AP1747" s="42"/>
      <c r="AQ1747" s="42"/>
    </row>
    <row r="1748" customFormat="false" ht="12.75" hidden="false" customHeight="false" outlineLevel="0" collapsed="false">
      <c r="A1748" s="42"/>
      <c r="B1748" s="42"/>
      <c r="C1748" s="42"/>
      <c r="D1748" s="42"/>
      <c r="E1748" s="42"/>
      <c r="F1748" s="42"/>
      <c r="G1748" s="42"/>
      <c r="H1748" s="42"/>
      <c r="I1748" s="42"/>
      <c r="J1748" s="42"/>
      <c r="K1748" s="42"/>
      <c r="L1748" s="42"/>
      <c r="M1748" s="42"/>
      <c r="N1748" s="42"/>
      <c r="O1748" s="42"/>
      <c r="P1748" s="42"/>
      <c r="Q1748" s="42"/>
      <c r="R1748" s="42"/>
      <c r="S1748" s="42"/>
      <c r="T1748" s="42"/>
      <c r="U1748" s="108"/>
      <c r="V1748" s="42"/>
      <c r="W1748" s="89"/>
      <c r="X1748" s="42"/>
      <c r="Y1748" s="42"/>
      <c r="Z1748" s="42"/>
      <c r="AA1748" s="42"/>
      <c r="AB1748" s="42"/>
      <c r="AC1748" s="42"/>
      <c r="AD1748" s="42"/>
      <c r="AE1748" s="42"/>
      <c r="AF1748" s="42"/>
      <c r="AG1748" s="42"/>
      <c r="AH1748" s="42"/>
      <c r="AI1748" s="42"/>
      <c r="AJ1748" s="42"/>
      <c r="AK1748" s="42"/>
      <c r="AL1748" s="42"/>
      <c r="AM1748" s="42"/>
      <c r="AN1748" s="42"/>
      <c r="AO1748" s="42"/>
      <c r="AP1748" s="42"/>
      <c r="AQ1748" s="42"/>
    </row>
    <row r="1749" customFormat="false" ht="12.75" hidden="false" customHeight="false" outlineLevel="0" collapsed="false">
      <c r="A1749" s="42"/>
      <c r="B1749" s="42"/>
      <c r="C1749" s="42"/>
      <c r="D1749" s="42"/>
      <c r="E1749" s="42"/>
      <c r="F1749" s="42"/>
      <c r="G1749" s="42"/>
      <c r="H1749" s="42"/>
      <c r="I1749" s="42"/>
      <c r="J1749" s="42"/>
      <c r="K1749" s="42"/>
      <c r="L1749" s="42"/>
      <c r="M1749" s="42"/>
      <c r="N1749" s="42"/>
      <c r="O1749" s="42"/>
      <c r="P1749" s="42"/>
      <c r="Q1749" s="42"/>
      <c r="R1749" s="42"/>
      <c r="S1749" s="42"/>
      <c r="T1749" s="42"/>
      <c r="U1749" s="108"/>
      <c r="V1749" s="42"/>
      <c r="W1749" s="89"/>
      <c r="X1749" s="42"/>
      <c r="Y1749" s="42"/>
      <c r="Z1749" s="42"/>
      <c r="AA1749" s="42"/>
      <c r="AB1749" s="42"/>
      <c r="AC1749" s="42"/>
      <c r="AD1749" s="42"/>
      <c r="AE1749" s="42"/>
      <c r="AF1749" s="42"/>
      <c r="AG1749" s="42"/>
      <c r="AH1749" s="42"/>
      <c r="AI1749" s="42"/>
      <c r="AJ1749" s="42"/>
      <c r="AK1749" s="42"/>
      <c r="AL1749" s="42"/>
      <c r="AM1749" s="42"/>
      <c r="AN1749" s="42"/>
      <c r="AO1749" s="42"/>
      <c r="AP1749" s="42"/>
      <c r="AQ1749" s="42"/>
    </row>
    <row r="1750" customFormat="false" ht="12.75" hidden="false" customHeight="false" outlineLevel="0" collapsed="false">
      <c r="A1750" s="42"/>
      <c r="B1750" s="42"/>
      <c r="C1750" s="42"/>
      <c r="D1750" s="42"/>
      <c r="E1750" s="42"/>
      <c r="F1750" s="42"/>
      <c r="G1750" s="42"/>
      <c r="H1750" s="42"/>
      <c r="I1750" s="42"/>
      <c r="J1750" s="42"/>
      <c r="K1750" s="42"/>
      <c r="L1750" s="42"/>
      <c r="M1750" s="42"/>
      <c r="N1750" s="42"/>
      <c r="O1750" s="42"/>
      <c r="P1750" s="42"/>
      <c r="Q1750" s="42"/>
      <c r="R1750" s="42"/>
      <c r="S1750" s="42"/>
      <c r="T1750" s="42"/>
      <c r="U1750" s="108"/>
      <c r="V1750" s="42"/>
      <c r="W1750" s="89"/>
      <c r="X1750" s="42"/>
      <c r="Y1750" s="42"/>
      <c r="Z1750" s="42"/>
      <c r="AA1750" s="42"/>
      <c r="AB1750" s="42"/>
      <c r="AC1750" s="42"/>
      <c r="AD1750" s="42"/>
      <c r="AE1750" s="42"/>
      <c r="AF1750" s="42"/>
      <c r="AG1750" s="42"/>
      <c r="AH1750" s="42"/>
      <c r="AI1750" s="42"/>
      <c r="AJ1750" s="42"/>
      <c r="AK1750" s="42"/>
      <c r="AL1750" s="42"/>
      <c r="AM1750" s="42"/>
      <c r="AN1750" s="42"/>
      <c r="AO1750" s="42"/>
      <c r="AP1750" s="42"/>
      <c r="AQ1750" s="42"/>
    </row>
    <row r="1751" customFormat="false" ht="12.75" hidden="false" customHeight="false" outlineLevel="0" collapsed="false">
      <c r="A1751" s="42"/>
      <c r="B1751" s="42"/>
      <c r="C1751" s="42"/>
      <c r="D1751" s="42"/>
      <c r="E1751" s="42"/>
      <c r="F1751" s="42"/>
      <c r="G1751" s="42"/>
      <c r="H1751" s="42"/>
      <c r="I1751" s="42"/>
      <c r="J1751" s="42"/>
      <c r="K1751" s="42"/>
      <c r="L1751" s="42"/>
      <c r="M1751" s="42"/>
      <c r="N1751" s="42"/>
      <c r="O1751" s="42"/>
      <c r="P1751" s="42"/>
      <c r="Q1751" s="42"/>
      <c r="R1751" s="42"/>
      <c r="S1751" s="42"/>
      <c r="T1751" s="42"/>
      <c r="U1751" s="108"/>
      <c r="V1751" s="42"/>
      <c r="W1751" s="89"/>
      <c r="X1751" s="42"/>
      <c r="Y1751" s="42"/>
      <c r="Z1751" s="42"/>
      <c r="AA1751" s="42"/>
      <c r="AB1751" s="42"/>
      <c r="AC1751" s="42"/>
      <c r="AD1751" s="42"/>
      <c r="AE1751" s="42"/>
      <c r="AF1751" s="42"/>
      <c r="AG1751" s="42"/>
      <c r="AH1751" s="42"/>
      <c r="AI1751" s="42"/>
      <c r="AJ1751" s="42"/>
      <c r="AK1751" s="42"/>
      <c r="AL1751" s="42"/>
      <c r="AM1751" s="42"/>
      <c r="AN1751" s="42"/>
      <c r="AO1751" s="42"/>
      <c r="AP1751" s="42"/>
      <c r="AQ1751" s="42"/>
    </row>
    <row r="1752" customFormat="false" ht="12.75" hidden="false" customHeight="false" outlineLevel="0" collapsed="false">
      <c r="A1752" s="42"/>
      <c r="B1752" s="42"/>
      <c r="C1752" s="42"/>
      <c r="D1752" s="42"/>
      <c r="E1752" s="42"/>
      <c r="F1752" s="42"/>
      <c r="G1752" s="42"/>
      <c r="H1752" s="42"/>
      <c r="I1752" s="42"/>
      <c r="J1752" s="42"/>
      <c r="K1752" s="42"/>
      <c r="L1752" s="42"/>
      <c r="M1752" s="42"/>
      <c r="N1752" s="42"/>
      <c r="O1752" s="42"/>
      <c r="P1752" s="42"/>
      <c r="Q1752" s="42"/>
      <c r="R1752" s="42"/>
      <c r="S1752" s="42"/>
      <c r="T1752" s="42"/>
      <c r="U1752" s="108"/>
      <c r="V1752" s="42"/>
      <c r="W1752" s="89"/>
      <c r="X1752" s="42"/>
      <c r="Y1752" s="42"/>
      <c r="Z1752" s="42"/>
      <c r="AA1752" s="42"/>
      <c r="AB1752" s="42"/>
      <c r="AC1752" s="42"/>
      <c r="AD1752" s="42"/>
      <c r="AE1752" s="42"/>
      <c r="AF1752" s="42"/>
      <c r="AG1752" s="42"/>
      <c r="AH1752" s="42"/>
      <c r="AI1752" s="42"/>
      <c r="AJ1752" s="42"/>
      <c r="AK1752" s="42"/>
      <c r="AL1752" s="42"/>
      <c r="AM1752" s="42"/>
      <c r="AN1752" s="42"/>
      <c r="AO1752" s="42"/>
      <c r="AP1752" s="42"/>
      <c r="AQ1752" s="42"/>
    </row>
    <row r="1753" customFormat="false" ht="12.75" hidden="false" customHeight="false" outlineLevel="0" collapsed="false">
      <c r="A1753" s="42"/>
      <c r="B1753" s="42"/>
      <c r="C1753" s="42"/>
      <c r="D1753" s="42"/>
      <c r="E1753" s="42"/>
      <c r="F1753" s="42"/>
      <c r="G1753" s="42"/>
      <c r="H1753" s="42"/>
      <c r="I1753" s="42"/>
      <c r="J1753" s="42"/>
      <c r="K1753" s="42"/>
      <c r="L1753" s="42"/>
      <c r="M1753" s="42"/>
      <c r="N1753" s="42"/>
      <c r="O1753" s="42"/>
      <c r="P1753" s="42"/>
      <c r="Q1753" s="42"/>
      <c r="R1753" s="42"/>
      <c r="S1753" s="42"/>
      <c r="T1753" s="42"/>
      <c r="U1753" s="108"/>
      <c r="V1753" s="42"/>
      <c r="W1753" s="89"/>
      <c r="X1753" s="42"/>
      <c r="Y1753" s="42"/>
      <c r="Z1753" s="42"/>
      <c r="AA1753" s="42"/>
      <c r="AB1753" s="42"/>
      <c r="AC1753" s="42"/>
      <c r="AD1753" s="42"/>
      <c r="AE1753" s="42"/>
      <c r="AF1753" s="42"/>
      <c r="AG1753" s="42"/>
      <c r="AH1753" s="42"/>
      <c r="AI1753" s="42"/>
      <c r="AJ1753" s="42"/>
      <c r="AK1753" s="42"/>
      <c r="AL1753" s="42"/>
      <c r="AM1753" s="42"/>
      <c r="AN1753" s="42"/>
      <c r="AO1753" s="42"/>
      <c r="AP1753" s="42"/>
      <c r="AQ1753" s="42"/>
    </row>
    <row r="1754" customFormat="false" ht="12.75" hidden="false" customHeight="false" outlineLevel="0" collapsed="false">
      <c r="A1754" s="42"/>
      <c r="B1754" s="42"/>
      <c r="C1754" s="42"/>
      <c r="D1754" s="42"/>
      <c r="E1754" s="42"/>
      <c r="F1754" s="42"/>
      <c r="G1754" s="42"/>
      <c r="H1754" s="42"/>
      <c r="I1754" s="42"/>
      <c r="J1754" s="42"/>
      <c r="K1754" s="42"/>
      <c r="L1754" s="42"/>
      <c r="M1754" s="42"/>
      <c r="N1754" s="42"/>
      <c r="O1754" s="42"/>
      <c r="P1754" s="42"/>
      <c r="Q1754" s="42"/>
      <c r="R1754" s="42"/>
      <c r="S1754" s="42"/>
      <c r="T1754" s="42"/>
      <c r="U1754" s="108"/>
      <c r="V1754" s="42"/>
      <c r="W1754" s="89"/>
      <c r="X1754" s="42"/>
      <c r="Y1754" s="42"/>
      <c r="Z1754" s="42"/>
      <c r="AA1754" s="42"/>
      <c r="AB1754" s="42"/>
      <c r="AC1754" s="42"/>
      <c r="AD1754" s="42"/>
      <c r="AE1754" s="42"/>
      <c r="AF1754" s="42"/>
      <c r="AG1754" s="42"/>
      <c r="AH1754" s="42"/>
      <c r="AI1754" s="42"/>
      <c r="AJ1754" s="42"/>
      <c r="AK1754" s="42"/>
      <c r="AL1754" s="42"/>
      <c r="AM1754" s="42"/>
      <c r="AN1754" s="42"/>
      <c r="AO1754" s="42"/>
      <c r="AP1754" s="42"/>
      <c r="AQ1754" s="42"/>
    </row>
    <row r="1755" customFormat="false" ht="12.75" hidden="false" customHeight="false" outlineLevel="0" collapsed="false">
      <c r="A1755" s="42"/>
      <c r="B1755" s="42"/>
      <c r="C1755" s="42"/>
      <c r="D1755" s="42"/>
      <c r="E1755" s="42"/>
      <c r="F1755" s="42"/>
      <c r="G1755" s="42"/>
      <c r="H1755" s="42"/>
      <c r="I1755" s="42"/>
      <c r="J1755" s="42"/>
      <c r="K1755" s="42"/>
      <c r="L1755" s="42"/>
      <c r="M1755" s="42"/>
      <c r="N1755" s="42"/>
      <c r="O1755" s="42"/>
      <c r="P1755" s="42"/>
      <c r="Q1755" s="42"/>
      <c r="R1755" s="42"/>
      <c r="S1755" s="42"/>
      <c r="T1755" s="42"/>
      <c r="U1755" s="108"/>
      <c r="V1755" s="42"/>
      <c r="W1755" s="89"/>
      <c r="X1755" s="42"/>
      <c r="Y1755" s="42"/>
      <c r="Z1755" s="42"/>
      <c r="AA1755" s="42"/>
      <c r="AB1755" s="42"/>
      <c r="AC1755" s="42"/>
      <c r="AD1755" s="42"/>
      <c r="AE1755" s="42"/>
      <c r="AF1755" s="42"/>
      <c r="AG1755" s="42"/>
      <c r="AH1755" s="42"/>
      <c r="AI1755" s="42"/>
      <c r="AJ1755" s="42"/>
      <c r="AK1755" s="42"/>
      <c r="AL1755" s="42"/>
      <c r="AM1755" s="42"/>
      <c r="AN1755" s="42"/>
      <c r="AO1755" s="42"/>
      <c r="AP1755" s="42"/>
      <c r="AQ1755" s="42"/>
    </row>
    <row r="1756" customFormat="false" ht="12.75" hidden="false" customHeight="false" outlineLevel="0" collapsed="false">
      <c r="A1756" s="42"/>
      <c r="B1756" s="42"/>
      <c r="C1756" s="42"/>
      <c r="D1756" s="42"/>
      <c r="E1756" s="42"/>
      <c r="F1756" s="42"/>
      <c r="G1756" s="42"/>
      <c r="H1756" s="42"/>
      <c r="I1756" s="42"/>
      <c r="J1756" s="42"/>
      <c r="K1756" s="42"/>
      <c r="L1756" s="42"/>
      <c r="M1756" s="42"/>
      <c r="N1756" s="42"/>
      <c r="O1756" s="42"/>
      <c r="P1756" s="42"/>
      <c r="Q1756" s="42"/>
      <c r="R1756" s="42"/>
      <c r="S1756" s="42"/>
      <c r="T1756" s="42"/>
      <c r="U1756" s="108"/>
      <c r="V1756" s="42"/>
      <c r="W1756" s="89"/>
      <c r="X1756" s="42"/>
      <c r="Y1756" s="42"/>
      <c r="Z1756" s="42"/>
      <c r="AA1756" s="42"/>
      <c r="AB1756" s="42"/>
      <c r="AC1756" s="42"/>
      <c r="AD1756" s="42"/>
      <c r="AE1756" s="42"/>
      <c r="AF1756" s="42"/>
      <c r="AG1756" s="42"/>
      <c r="AH1756" s="42"/>
      <c r="AI1756" s="42"/>
      <c r="AJ1756" s="42"/>
      <c r="AK1756" s="42"/>
      <c r="AL1756" s="42"/>
      <c r="AM1756" s="42"/>
      <c r="AN1756" s="42"/>
      <c r="AO1756" s="42"/>
      <c r="AP1756" s="42"/>
      <c r="AQ1756" s="42"/>
    </row>
    <row r="1757" customFormat="false" ht="12.75" hidden="false" customHeight="false" outlineLevel="0" collapsed="false">
      <c r="A1757" s="42"/>
      <c r="B1757" s="42"/>
      <c r="C1757" s="42"/>
      <c r="D1757" s="42"/>
      <c r="E1757" s="42"/>
      <c r="F1757" s="42"/>
      <c r="G1757" s="42"/>
      <c r="H1757" s="42"/>
      <c r="I1757" s="42"/>
      <c r="J1757" s="42"/>
      <c r="K1757" s="42"/>
      <c r="L1757" s="42"/>
      <c r="M1757" s="42"/>
      <c r="N1757" s="42"/>
      <c r="O1757" s="42"/>
      <c r="P1757" s="42"/>
      <c r="Q1757" s="42"/>
      <c r="R1757" s="42"/>
      <c r="S1757" s="42"/>
      <c r="T1757" s="42"/>
      <c r="U1757" s="108"/>
      <c r="V1757" s="42"/>
      <c r="W1757" s="89"/>
      <c r="X1757" s="42"/>
      <c r="Y1757" s="42"/>
      <c r="Z1757" s="42"/>
      <c r="AA1757" s="42"/>
      <c r="AB1757" s="42"/>
      <c r="AC1757" s="42"/>
      <c r="AD1757" s="42"/>
      <c r="AE1757" s="42"/>
      <c r="AF1757" s="42"/>
      <c r="AG1757" s="42"/>
      <c r="AH1757" s="42"/>
      <c r="AI1757" s="42"/>
      <c r="AJ1757" s="42"/>
      <c r="AK1757" s="42"/>
      <c r="AL1757" s="42"/>
      <c r="AM1757" s="42"/>
      <c r="AN1757" s="42"/>
      <c r="AO1757" s="42"/>
      <c r="AP1757" s="42"/>
      <c r="AQ1757" s="42"/>
    </row>
    <row r="1758" customFormat="false" ht="12.75" hidden="false" customHeight="false" outlineLevel="0" collapsed="false">
      <c r="A1758" s="42"/>
      <c r="B1758" s="42"/>
      <c r="C1758" s="42"/>
      <c r="D1758" s="42"/>
      <c r="E1758" s="42"/>
      <c r="F1758" s="42"/>
      <c r="G1758" s="42"/>
      <c r="H1758" s="42"/>
      <c r="I1758" s="42"/>
      <c r="J1758" s="42"/>
      <c r="K1758" s="42"/>
      <c r="L1758" s="42"/>
      <c r="M1758" s="42"/>
      <c r="N1758" s="42"/>
      <c r="O1758" s="42"/>
      <c r="P1758" s="42"/>
      <c r="Q1758" s="42"/>
      <c r="R1758" s="42"/>
      <c r="S1758" s="42"/>
      <c r="T1758" s="42"/>
      <c r="U1758" s="108"/>
      <c r="V1758" s="42"/>
      <c r="W1758" s="89"/>
      <c r="X1758" s="42"/>
      <c r="Y1758" s="42"/>
      <c r="Z1758" s="42"/>
      <c r="AA1758" s="42"/>
      <c r="AB1758" s="42"/>
      <c r="AC1758" s="42"/>
      <c r="AD1758" s="42"/>
      <c r="AE1758" s="42"/>
      <c r="AF1758" s="42"/>
      <c r="AG1758" s="42"/>
      <c r="AH1758" s="42"/>
      <c r="AI1758" s="42"/>
      <c r="AJ1758" s="42"/>
      <c r="AK1758" s="42"/>
      <c r="AL1758" s="42"/>
      <c r="AM1758" s="42"/>
      <c r="AN1758" s="42"/>
      <c r="AO1758" s="42"/>
      <c r="AP1758" s="42"/>
      <c r="AQ1758" s="42"/>
    </row>
    <row r="1759" customFormat="false" ht="12.75" hidden="false" customHeight="false" outlineLevel="0" collapsed="false">
      <c r="A1759" s="42"/>
      <c r="B1759" s="42"/>
      <c r="C1759" s="42"/>
      <c r="D1759" s="42"/>
      <c r="E1759" s="42"/>
      <c r="F1759" s="42"/>
      <c r="G1759" s="42"/>
      <c r="H1759" s="42"/>
      <c r="I1759" s="42"/>
      <c r="J1759" s="42"/>
      <c r="K1759" s="42"/>
      <c r="L1759" s="42"/>
      <c r="M1759" s="42"/>
      <c r="N1759" s="42"/>
      <c r="O1759" s="42"/>
      <c r="P1759" s="42"/>
      <c r="Q1759" s="42"/>
      <c r="R1759" s="42"/>
      <c r="S1759" s="42"/>
      <c r="T1759" s="42"/>
      <c r="U1759" s="108"/>
      <c r="V1759" s="42"/>
      <c r="W1759" s="89"/>
      <c r="X1759" s="42"/>
      <c r="Y1759" s="42"/>
      <c r="Z1759" s="42"/>
      <c r="AA1759" s="42"/>
      <c r="AB1759" s="42"/>
      <c r="AC1759" s="42"/>
      <c r="AD1759" s="42"/>
      <c r="AE1759" s="42"/>
      <c r="AF1759" s="42"/>
      <c r="AG1759" s="42"/>
      <c r="AH1759" s="42"/>
      <c r="AI1759" s="42"/>
      <c r="AJ1759" s="42"/>
      <c r="AK1759" s="42"/>
      <c r="AL1759" s="42"/>
      <c r="AM1759" s="42"/>
      <c r="AN1759" s="42"/>
      <c r="AO1759" s="42"/>
      <c r="AP1759" s="42"/>
      <c r="AQ1759" s="42"/>
    </row>
    <row r="1760" customFormat="false" ht="12.75" hidden="false" customHeight="false" outlineLevel="0" collapsed="false">
      <c r="A1760" s="42"/>
      <c r="B1760" s="42"/>
      <c r="C1760" s="42"/>
      <c r="D1760" s="42"/>
      <c r="E1760" s="42"/>
      <c r="F1760" s="42"/>
      <c r="G1760" s="42"/>
      <c r="H1760" s="42"/>
      <c r="I1760" s="42"/>
      <c r="J1760" s="42"/>
      <c r="K1760" s="42"/>
      <c r="L1760" s="42"/>
      <c r="M1760" s="42"/>
      <c r="N1760" s="42"/>
      <c r="O1760" s="42"/>
      <c r="P1760" s="42"/>
      <c r="Q1760" s="42"/>
      <c r="R1760" s="42"/>
      <c r="S1760" s="42"/>
      <c r="T1760" s="42"/>
      <c r="U1760" s="108"/>
      <c r="V1760" s="42"/>
      <c r="W1760" s="89"/>
      <c r="X1760" s="42"/>
      <c r="Y1760" s="42"/>
      <c r="Z1760" s="42"/>
      <c r="AA1760" s="42"/>
      <c r="AB1760" s="42"/>
      <c r="AC1760" s="42"/>
      <c r="AD1760" s="42"/>
      <c r="AE1760" s="42"/>
      <c r="AF1760" s="42"/>
      <c r="AG1760" s="42"/>
      <c r="AH1760" s="42"/>
      <c r="AI1760" s="42"/>
      <c r="AJ1760" s="42"/>
      <c r="AK1760" s="42"/>
      <c r="AL1760" s="42"/>
      <c r="AM1760" s="42"/>
      <c r="AN1760" s="42"/>
      <c r="AO1760" s="42"/>
      <c r="AP1760" s="42"/>
      <c r="AQ1760" s="42"/>
    </row>
    <row r="1761" customFormat="false" ht="12.75" hidden="false" customHeight="false" outlineLevel="0" collapsed="false">
      <c r="A1761" s="42"/>
      <c r="B1761" s="42"/>
      <c r="C1761" s="42"/>
      <c r="D1761" s="42"/>
      <c r="E1761" s="42"/>
      <c r="F1761" s="42"/>
      <c r="G1761" s="42"/>
      <c r="H1761" s="42"/>
      <c r="I1761" s="42"/>
      <c r="J1761" s="42"/>
      <c r="K1761" s="42"/>
      <c r="L1761" s="42"/>
      <c r="M1761" s="42"/>
      <c r="N1761" s="42"/>
      <c r="O1761" s="42"/>
      <c r="P1761" s="42"/>
      <c r="Q1761" s="42"/>
      <c r="R1761" s="42"/>
      <c r="S1761" s="42"/>
      <c r="T1761" s="42"/>
      <c r="U1761" s="108"/>
      <c r="V1761" s="42"/>
      <c r="W1761" s="89"/>
      <c r="X1761" s="42"/>
      <c r="Y1761" s="89"/>
      <c r="Z1761" s="42"/>
      <c r="AA1761" s="42"/>
      <c r="AB1761" s="42"/>
      <c r="AC1761" s="42"/>
      <c r="AD1761" s="42"/>
      <c r="AE1761" s="42"/>
      <c r="AF1761" s="42"/>
      <c r="AG1761" s="42"/>
      <c r="AH1761" s="42"/>
      <c r="AI1761" s="42"/>
      <c r="AJ1761" s="42"/>
      <c r="AK1761" s="42"/>
      <c r="AL1761" s="42"/>
      <c r="AM1761" s="42"/>
      <c r="AN1761" s="42"/>
      <c r="AO1761" s="42"/>
      <c r="AP1761" s="42"/>
      <c r="AQ1761" s="42"/>
    </row>
    <row r="1762" customFormat="false" ht="12.75" hidden="false" customHeight="false" outlineLevel="0" collapsed="false">
      <c r="A1762" s="42"/>
      <c r="B1762" s="42"/>
      <c r="C1762" s="42"/>
      <c r="D1762" s="42"/>
      <c r="E1762" s="42"/>
      <c r="F1762" s="42"/>
      <c r="G1762" s="42"/>
      <c r="H1762" s="42"/>
      <c r="I1762" s="42"/>
      <c r="J1762" s="42"/>
      <c r="K1762" s="42"/>
      <c r="L1762" s="42"/>
      <c r="M1762" s="42"/>
      <c r="N1762" s="42"/>
      <c r="O1762" s="42"/>
      <c r="P1762" s="42"/>
      <c r="Q1762" s="42"/>
      <c r="R1762" s="42"/>
      <c r="S1762" s="42"/>
      <c r="T1762" s="42"/>
      <c r="U1762" s="108"/>
      <c r="V1762" s="42"/>
      <c r="W1762" s="89"/>
      <c r="X1762" s="42"/>
      <c r="Y1762" s="89"/>
      <c r="Z1762" s="42"/>
      <c r="AA1762" s="42"/>
      <c r="AB1762" s="42"/>
      <c r="AC1762" s="42"/>
      <c r="AD1762" s="42"/>
      <c r="AE1762" s="42"/>
      <c r="AF1762" s="42"/>
      <c r="AG1762" s="42"/>
      <c r="AH1762" s="42"/>
      <c r="AI1762" s="42"/>
      <c r="AJ1762" s="42"/>
      <c r="AK1762" s="42"/>
      <c r="AL1762" s="42"/>
      <c r="AM1762" s="42"/>
      <c r="AN1762" s="42"/>
      <c r="AO1762" s="42"/>
      <c r="AP1762" s="42"/>
      <c r="AQ1762" s="42"/>
    </row>
    <row r="1763" customFormat="false" ht="12.75" hidden="false" customHeight="false" outlineLevel="0" collapsed="false">
      <c r="A1763" s="42"/>
      <c r="B1763" s="42"/>
      <c r="C1763" s="42"/>
      <c r="D1763" s="42"/>
      <c r="E1763" s="42"/>
      <c r="F1763" s="42"/>
      <c r="G1763" s="42"/>
      <c r="H1763" s="42"/>
      <c r="I1763" s="42"/>
      <c r="J1763" s="42"/>
      <c r="K1763" s="42"/>
      <c r="L1763" s="42"/>
      <c r="M1763" s="42"/>
      <c r="N1763" s="42"/>
      <c r="O1763" s="42"/>
      <c r="P1763" s="42"/>
      <c r="Q1763" s="42"/>
      <c r="R1763" s="42"/>
      <c r="S1763" s="42"/>
      <c r="T1763" s="42"/>
      <c r="U1763" s="108"/>
      <c r="V1763" s="42"/>
      <c r="W1763" s="89"/>
      <c r="X1763" s="42"/>
      <c r="Y1763" s="89"/>
      <c r="Z1763" s="42"/>
      <c r="AA1763" s="42"/>
      <c r="AB1763" s="42"/>
      <c r="AC1763" s="42"/>
      <c r="AD1763" s="42"/>
      <c r="AE1763" s="42"/>
      <c r="AF1763" s="42"/>
      <c r="AG1763" s="42"/>
      <c r="AH1763" s="42"/>
      <c r="AI1763" s="42"/>
      <c r="AJ1763" s="42"/>
      <c r="AK1763" s="42"/>
      <c r="AL1763" s="42"/>
      <c r="AM1763" s="42"/>
      <c r="AN1763" s="42"/>
      <c r="AO1763" s="42"/>
      <c r="AP1763" s="42"/>
      <c r="AQ1763" s="42"/>
    </row>
    <row r="1764" customFormat="false" ht="12.75" hidden="false" customHeight="false" outlineLevel="0" collapsed="false">
      <c r="A1764" s="42"/>
      <c r="B1764" s="42"/>
      <c r="C1764" s="42"/>
      <c r="D1764" s="42"/>
      <c r="E1764" s="42"/>
      <c r="F1764" s="42"/>
      <c r="G1764" s="42"/>
      <c r="H1764" s="42"/>
      <c r="I1764" s="42"/>
      <c r="J1764" s="42"/>
      <c r="K1764" s="42"/>
      <c r="L1764" s="42"/>
      <c r="M1764" s="42"/>
      <c r="N1764" s="42"/>
      <c r="O1764" s="42"/>
      <c r="P1764" s="42"/>
      <c r="Q1764" s="42"/>
      <c r="R1764" s="42"/>
      <c r="S1764" s="42"/>
      <c r="T1764" s="42"/>
      <c r="U1764" s="108"/>
      <c r="V1764" s="42"/>
      <c r="W1764" s="89"/>
      <c r="X1764" s="42"/>
      <c r="Y1764" s="89"/>
      <c r="Z1764" s="42"/>
      <c r="AA1764" s="42"/>
      <c r="AB1764" s="42"/>
      <c r="AC1764" s="42"/>
      <c r="AD1764" s="42"/>
      <c r="AE1764" s="42"/>
      <c r="AF1764" s="42"/>
      <c r="AG1764" s="42"/>
      <c r="AH1764" s="42"/>
      <c r="AI1764" s="42"/>
      <c r="AJ1764" s="42"/>
      <c r="AK1764" s="42"/>
      <c r="AL1764" s="42"/>
      <c r="AM1764" s="42"/>
      <c r="AN1764" s="42"/>
      <c r="AO1764" s="42"/>
      <c r="AP1764" s="42"/>
      <c r="AQ1764" s="42"/>
    </row>
    <row r="1765" customFormat="false" ht="12.75" hidden="false" customHeight="false" outlineLevel="0" collapsed="false">
      <c r="A1765" s="42"/>
      <c r="B1765" s="42"/>
      <c r="C1765" s="42"/>
      <c r="D1765" s="42"/>
      <c r="E1765" s="42"/>
      <c r="F1765" s="42"/>
      <c r="G1765" s="42"/>
      <c r="H1765" s="42"/>
      <c r="I1765" s="42"/>
      <c r="J1765" s="42"/>
      <c r="K1765" s="42"/>
      <c r="L1765" s="42"/>
      <c r="M1765" s="42"/>
      <c r="N1765" s="42"/>
      <c r="O1765" s="42"/>
      <c r="P1765" s="42"/>
      <c r="Q1765" s="42"/>
      <c r="R1765" s="42"/>
      <c r="S1765" s="42"/>
      <c r="T1765" s="42"/>
      <c r="U1765" s="108"/>
      <c r="V1765" s="42"/>
      <c r="W1765" s="89"/>
      <c r="X1765" s="42"/>
      <c r="Y1765" s="89"/>
      <c r="Z1765" s="42"/>
      <c r="AA1765" s="42"/>
      <c r="AB1765" s="42"/>
      <c r="AC1765" s="42"/>
      <c r="AD1765" s="42"/>
      <c r="AE1765" s="42"/>
      <c r="AF1765" s="42"/>
      <c r="AG1765" s="42"/>
      <c r="AH1765" s="42"/>
      <c r="AI1765" s="42"/>
      <c r="AJ1765" s="42"/>
      <c r="AK1765" s="42"/>
      <c r="AL1765" s="42"/>
      <c r="AM1765" s="42"/>
      <c r="AN1765" s="42"/>
      <c r="AO1765" s="42"/>
      <c r="AP1765" s="42"/>
      <c r="AQ1765" s="42"/>
    </row>
    <row r="1766" customFormat="false" ht="12.75" hidden="false" customHeight="false" outlineLevel="0" collapsed="false">
      <c r="A1766" s="42"/>
      <c r="B1766" s="42"/>
      <c r="C1766" s="42"/>
      <c r="D1766" s="42"/>
      <c r="E1766" s="42"/>
      <c r="F1766" s="42"/>
      <c r="G1766" s="42"/>
      <c r="H1766" s="42"/>
      <c r="I1766" s="42"/>
      <c r="J1766" s="42"/>
      <c r="K1766" s="42"/>
      <c r="L1766" s="42"/>
      <c r="M1766" s="42"/>
      <c r="N1766" s="42"/>
      <c r="O1766" s="42"/>
      <c r="P1766" s="42"/>
      <c r="Q1766" s="42"/>
      <c r="R1766" s="42"/>
      <c r="S1766" s="42"/>
      <c r="T1766" s="42"/>
      <c r="U1766" s="108"/>
      <c r="V1766" s="42"/>
      <c r="W1766" s="89"/>
      <c r="X1766" s="42"/>
      <c r="Y1766" s="89"/>
      <c r="Z1766" s="42"/>
      <c r="AA1766" s="42"/>
      <c r="AB1766" s="42"/>
      <c r="AC1766" s="42"/>
      <c r="AD1766" s="42"/>
      <c r="AE1766" s="42"/>
      <c r="AF1766" s="42"/>
      <c r="AG1766" s="42"/>
      <c r="AH1766" s="42"/>
      <c r="AI1766" s="42"/>
      <c r="AJ1766" s="42"/>
      <c r="AK1766" s="42"/>
      <c r="AL1766" s="42"/>
      <c r="AM1766" s="42"/>
      <c r="AN1766" s="42"/>
      <c r="AO1766" s="42"/>
      <c r="AP1766" s="42"/>
      <c r="AQ1766" s="42"/>
    </row>
    <row r="1767" customFormat="false" ht="12.75" hidden="false" customHeight="false" outlineLevel="0" collapsed="false">
      <c r="A1767" s="42"/>
      <c r="B1767" s="42"/>
      <c r="C1767" s="42"/>
      <c r="D1767" s="42"/>
      <c r="E1767" s="42"/>
      <c r="F1767" s="42"/>
      <c r="G1767" s="42"/>
      <c r="H1767" s="42"/>
      <c r="I1767" s="42"/>
      <c r="J1767" s="42"/>
      <c r="K1767" s="42"/>
      <c r="L1767" s="42"/>
      <c r="M1767" s="42"/>
      <c r="N1767" s="42"/>
      <c r="O1767" s="42"/>
      <c r="P1767" s="42"/>
      <c r="Q1767" s="42"/>
      <c r="R1767" s="42"/>
      <c r="S1767" s="42"/>
      <c r="T1767" s="42"/>
      <c r="U1767" s="108"/>
      <c r="V1767" s="42"/>
      <c r="W1767" s="89"/>
      <c r="X1767" s="42"/>
      <c r="Y1767" s="89"/>
      <c r="Z1767" s="42"/>
      <c r="AA1767" s="42"/>
      <c r="AB1767" s="42"/>
      <c r="AC1767" s="42"/>
      <c r="AD1767" s="42"/>
      <c r="AE1767" s="42"/>
      <c r="AF1767" s="42"/>
      <c r="AG1767" s="42"/>
      <c r="AH1767" s="42"/>
      <c r="AI1767" s="42"/>
      <c r="AJ1767" s="42"/>
      <c r="AK1767" s="42"/>
      <c r="AL1767" s="42"/>
      <c r="AM1767" s="42"/>
      <c r="AN1767" s="42"/>
      <c r="AO1767" s="42"/>
      <c r="AP1767" s="42"/>
      <c r="AQ1767" s="42"/>
    </row>
    <row r="1768" customFormat="false" ht="12.75" hidden="false" customHeight="false" outlineLevel="0" collapsed="false">
      <c r="A1768" s="42"/>
      <c r="B1768" s="42"/>
      <c r="C1768" s="42"/>
      <c r="D1768" s="42"/>
      <c r="E1768" s="42"/>
      <c r="F1768" s="42"/>
      <c r="G1768" s="42"/>
      <c r="H1768" s="42"/>
      <c r="I1768" s="42"/>
      <c r="J1768" s="42"/>
      <c r="K1768" s="42"/>
      <c r="L1768" s="42"/>
      <c r="M1768" s="42"/>
      <c r="N1768" s="42"/>
      <c r="O1768" s="42"/>
      <c r="P1768" s="42"/>
      <c r="Q1768" s="42"/>
      <c r="R1768" s="42"/>
      <c r="S1768" s="42"/>
      <c r="T1768" s="42"/>
      <c r="U1768" s="108"/>
      <c r="V1768" s="42"/>
      <c r="W1768" s="89"/>
      <c r="X1768" s="42"/>
      <c r="Y1768" s="89"/>
      <c r="Z1768" s="42"/>
      <c r="AA1768" s="42"/>
      <c r="AB1768" s="42"/>
      <c r="AC1768" s="42"/>
      <c r="AD1768" s="42"/>
      <c r="AE1768" s="42"/>
      <c r="AF1768" s="42"/>
      <c r="AG1768" s="42"/>
      <c r="AH1768" s="42"/>
      <c r="AI1768" s="42"/>
      <c r="AJ1768" s="42"/>
      <c r="AK1768" s="42"/>
      <c r="AL1768" s="42"/>
      <c r="AM1768" s="42"/>
      <c r="AN1768" s="42"/>
      <c r="AO1768" s="42"/>
      <c r="AP1768" s="42"/>
      <c r="AQ1768" s="42"/>
    </row>
    <row r="1769" customFormat="false" ht="12.75" hidden="false" customHeight="false" outlineLevel="0" collapsed="false">
      <c r="A1769" s="42"/>
      <c r="B1769" s="42"/>
      <c r="C1769" s="42"/>
      <c r="D1769" s="42"/>
      <c r="E1769" s="42"/>
      <c r="F1769" s="42"/>
      <c r="G1769" s="42"/>
      <c r="H1769" s="42"/>
      <c r="I1769" s="42"/>
      <c r="J1769" s="42"/>
      <c r="K1769" s="42"/>
      <c r="L1769" s="42"/>
      <c r="M1769" s="42"/>
      <c r="N1769" s="42"/>
      <c r="O1769" s="42"/>
      <c r="P1769" s="42"/>
      <c r="Q1769" s="42"/>
      <c r="R1769" s="42"/>
      <c r="S1769" s="42"/>
      <c r="T1769" s="42"/>
      <c r="U1769" s="108"/>
      <c r="V1769" s="42"/>
      <c r="W1769" s="89"/>
      <c r="X1769" s="42"/>
      <c r="Y1769" s="89"/>
      <c r="Z1769" s="42"/>
      <c r="AA1769" s="42"/>
      <c r="AB1769" s="42"/>
      <c r="AC1769" s="42"/>
      <c r="AD1769" s="42"/>
      <c r="AE1769" s="42"/>
      <c r="AF1769" s="42"/>
      <c r="AG1769" s="42"/>
      <c r="AH1769" s="42"/>
      <c r="AI1769" s="42"/>
      <c r="AJ1769" s="42"/>
      <c r="AK1769" s="42"/>
      <c r="AL1769" s="42"/>
      <c r="AM1769" s="42"/>
      <c r="AN1769" s="42"/>
      <c r="AO1769" s="42"/>
      <c r="AP1769" s="42"/>
      <c r="AQ1769" s="42"/>
    </row>
    <row r="1770" customFormat="false" ht="12.75" hidden="false" customHeight="false" outlineLevel="0" collapsed="false">
      <c r="A1770" s="42"/>
      <c r="B1770" s="42"/>
      <c r="C1770" s="42"/>
      <c r="D1770" s="42"/>
      <c r="E1770" s="42"/>
      <c r="F1770" s="42"/>
      <c r="G1770" s="42"/>
      <c r="H1770" s="42"/>
      <c r="I1770" s="42"/>
      <c r="J1770" s="42"/>
      <c r="K1770" s="42"/>
      <c r="L1770" s="42"/>
      <c r="M1770" s="42"/>
      <c r="N1770" s="42"/>
      <c r="O1770" s="42"/>
      <c r="P1770" s="42"/>
      <c r="Q1770" s="42"/>
      <c r="R1770" s="42"/>
      <c r="S1770" s="42"/>
      <c r="T1770" s="42"/>
      <c r="U1770" s="108"/>
      <c r="V1770" s="42"/>
      <c r="W1770" s="89"/>
      <c r="X1770" s="42"/>
      <c r="Y1770" s="89"/>
      <c r="Z1770" s="42"/>
      <c r="AA1770" s="42"/>
      <c r="AB1770" s="42"/>
      <c r="AC1770" s="42"/>
      <c r="AD1770" s="42"/>
      <c r="AE1770" s="42"/>
      <c r="AF1770" s="42"/>
      <c r="AG1770" s="42"/>
      <c r="AH1770" s="42"/>
      <c r="AI1770" s="42"/>
      <c r="AJ1770" s="42"/>
      <c r="AK1770" s="42"/>
      <c r="AL1770" s="42"/>
      <c r="AM1770" s="42"/>
      <c r="AN1770" s="42"/>
      <c r="AO1770" s="42"/>
      <c r="AP1770" s="42"/>
      <c r="AQ1770" s="42"/>
    </row>
    <row r="1771" customFormat="false" ht="12.75" hidden="false" customHeight="false" outlineLevel="0" collapsed="false">
      <c r="A1771" s="42"/>
      <c r="B1771" s="42"/>
      <c r="C1771" s="42"/>
      <c r="D1771" s="42"/>
      <c r="E1771" s="42"/>
      <c r="F1771" s="42"/>
      <c r="G1771" s="42"/>
      <c r="H1771" s="42"/>
      <c r="I1771" s="42"/>
      <c r="J1771" s="42"/>
      <c r="K1771" s="42"/>
      <c r="L1771" s="42"/>
      <c r="M1771" s="42"/>
      <c r="N1771" s="42"/>
      <c r="O1771" s="42"/>
      <c r="P1771" s="42"/>
      <c r="Q1771" s="42"/>
      <c r="R1771" s="42"/>
      <c r="S1771" s="42"/>
      <c r="T1771" s="42"/>
      <c r="U1771" s="108"/>
      <c r="V1771" s="42"/>
      <c r="W1771" s="89"/>
      <c r="X1771" s="42"/>
      <c r="Y1771" s="89"/>
      <c r="Z1771" s="42"/>
      <c r="AA1771" s="42"/>
      <c r="AB1771" s="42"/>
      <c r="AC1771" s="42"/>
      <c r="AD1771" s="42"/>
      <c r="AE1771" s="42"/>
      <c r="AF1771" s="42"/>
      <c r="AG1771" s="42"/>
      <c r="AH1771" s="42"/>
      <c r="AI1771" s="42"/>
      <c r="AJ1771" s="42"/>
      <c r="AK1771" s="42"/>
      <c r="AL1771" s="42"/>
      <c r="AM1771" s="42"/>
      <c r="AN1771" s="42"/>
      <c r="AO1771" s="42"/>
      <c r="AP1771" s="42"/>
      <c r="AQ1771" s="42"/>
    </row>
    <row r="1772" customFormat="false" ht="12.75" hidden="false" customHeight="false" outlineLevel="0" collapsed="false">
      <c r="A1772" s="42"/>
      <c r="B1772" s="42"/>
      <c r="C1772" s="42"/>
      <c r="D1772" s="42"/>
      <c r="E1772" s="42"/>
      <c r="F1772" s="42"/>
      <c r="G1772" s="42"/>
      <c r="H1772" s="42"/>
      <c r="I1772" s="42"/>
      <c r="J1772" s="42"/>
      <c r="K1772" s="42"/>
      <c r="L1772" s="42"/>
      <c r="M1772" s="42"/>
      <c r="N1772" s="42"/>
      <c r="O1772" s="42"/>
      <c r="P1772" s="42"/>
      <c r="Q1772" s="42"/>
      <c r="R1772" s="42"/>
      <c r="S1772" s="42"/>
      <c r="T1772" s="42"/>
      <c r="U1772" s="108"/>
      <c r="V1772" s="42"/>
      <c r="W1772" s="89"/>
      <c r="X1772" s="42"/>
      <c r="Y1772" s="89"/>
      <c r="Z1772" s="42"/>
      <c r="AA1772" s="42"/>
      <c r="AB1772" s="42"/>
      <c r="AC1772" s="42"/>
      <c r="AD1772" s="42"/>
      <c r="AE1772" s="42"/>
      <c r="AF1772" s="42"/>
      <c r="AG1772" s="42"/>
      <c r="AH1772" s="42"/>
      <c r="AI1772" s="42"/>
      <c r="AJ1772" s="42"/>
      <c r="AK1772" s="42"/>
      <c r="AL1772" s="42"/>
      <c r="AM1772" s="42"/>
      <c r="AN1772" s="42"/>
      <c r="AO1772" s="42"/>
      <c r="AP1772" s="42"/>
      <c r="AQ1772" s="42"/>
    </row>
    <row r="1773" customFormat="false" ht="12.75" hidden="false" customHeight="false" outlineLevel="0" collapsed="false">
      <c r="A1773" s="42"/>
      <c r="B1773" s="42"/>
      <c r="C1773" s="42"/>
      <c r="D1773" s="42"/>
      <c r="E1773" s="42"/>
      <c r="F1773" s="42"/>
      <c r="G1773" s="42"/>
      <c r="H1773" s="42"/>
      <c r="I1773" s="42"/>
      <c r="J1773" s="42"/>
      <c r="K1773" s="42"/>
      <c r="L1773" s="42"/>
      <c r="M1773" s="42"/>
      <c r="N1773" s="42"/>
      <c r="O1773" s="42"/>
      <c r="P1773" s="42"/>
      <c r="Q1773" s="42"/>
      <c r="R1773" s="42"/>
      <c r="S1773" s="42"/>
      <c r="T1773" s="42"/>
      <c r="U1773" s="108"/>
      <c r="V1773" s="42"/>
      <c r="W1773" s="89"/>
      <c r="X1773" s="42"/>
      <c r="Y1773" s="89"/>
      <c r="Z1773" s="42"/>
      <c r="AA1773" s="42"/>
      <c r="AB1773" s="42"/>
      <c r="AC1773" s="42"/>
      <c r="AD1773" s="42"/>
      <c r="AE1773" s="42"/>
      <c r="AF1773" s="42"/>
      <c r="AG1773" s="42"/>
      <c r="AH1773" s="42"/>
      <c r="AI1773" s="42"/>
      <c r="AJ1773" s="42"/>
      <c r="AK1773" s="42"/>
      <c r="AL1773" s="42"/>
      <c r="AM1773" s="42"/>
      <c r="AN1773" s="42"/>
      <c r="AO1773" s="42"/>
      <c r="AP1773" s="42"/>
      <c r="AQ1773" s="42"/>
    </row>
    <row r="1774" customFormat="false" ht="12.75" hidden="false" customHeight="false" outlineLevel="0" collapsed="false">
      <c r="A1774" s="42"/>
      <c r="B1774" s="42"/>
      <c r="C1774" s="42"/>
      <c r="D1774" s="42"/>
      <c r="E1774" s="42"/>
      <c r="F1774" s="42"/>
      <c r="G1774" s="42"/>
      <c r="H1774" s="42"/>
      <c r="I1774" s="42"/>
      <c r="J1774" s="42"/>
      <c r="K1774" s="42"/>
      <c r="L1774" s="42"/>
      <c r="M1774" s="42"/>
      <c r="N1774" s="42"/>
      <c r="O1774" s="42"/>
      <c r="P1774" s="42"/>
      <c r="Q1774" s="42"/>
      <c r="R1774" s="42"/>
      <c r="S1774" s="42"/>
      <c r="T1774" s="42"/>
      <c r="U1774" s="108"/>
      <c r="V1774" s="42"/>
      <c r="W1774" s="89"/>
      <c r="X1774" s="42"/>
      <c r="Y1774" s="89"/>
      <c r="Z1774" s="42"/>
      <c r="AA1774" s="42"/>
      <c r="AB1774" s="42"/>
      <c r="AC1774" s="42"/>
      <c r="AD1774" s="42"/>
      <c r="AE1774" s="42"/>
      <c r="AF1774" s="42"/>
      <c r="AG1774" s="42"/>
      <c r="AH1774" s="42"/>
      <c r="AI1774" s="42"/>
      <c r="AJ1774" s="42"/>
      <c r="AK1774" s="42"/>
      <c r="AL1774" s="42"/>
      <c r="AM1774" s="42"/>
      <c r="AN1774" s="42"/>
      <c r="AO1774" s="42"/>
      <c r="AP1774" s="42"/>
      <c r="AQ1774" s="42"/>
    </row>
    <row r="1775" customFormat="false" ht="12.75" hidden="false" customHeight="false" outlineLevel="0" collapsed="false">
      <c r="A1775" s="42"/>
      <c r="B1775" s="42"/>
      <c r="C1775" s="42"/>
      <c r="D1775" s="42"/>
      <c r="E1775" s="42"/>
      <c r="F1775" s="42"/>
      <c r="G1775" s="42"/>
      <c r="H1775" s="42"/>
      <c r="I1775" s="42"/>
      <c r="J1775" s="42"/>
      <c r="K1775" s="42"/>
      <c r="L1775" s="42"/>
      <c r="M1775" s="42"/>
      <c r="N1775" s="42"/>
      <c r="O1775" s="42"/>
      <c r="P1775" s="42"/>
      <c r="Q1775" s="42"/>
      <c r="R1775" s="42"/>
      <c r="S1775" s="42"/>
      <c r="T1775" s="42"/>
      <c r="U1775" s="108"/>
      <c r="V1775" s="42"/>
      <c r="W1775" s="89"/>
      <c r="X1775" s="42"/>
      <c r="Y1775" s="89"/>
      <c r="Z1775" s="42"/>
      <c r="AA1775" s="42"/>
      <c r="AB1775" s="42"/>
      <c r="AC1775" s="42"/>
      <c r="AD1775" s="42"/>
      <c r="AE1775" s="42"/>
      <c r="AF1775" s="42"/>
      <c r="AG1775" s="42"/>
      <c r="AH1775" s="42"/>
      <c r="AI1775" s="42"/>
      <c r="AJ1775" s="42"/>
      <c r="AK1775" s="42"/>
      <c r="AL1775" s="42"/>
      <c r="AM1775" s="42"/>
      <c r="AN1775" s="42"/>
      <c r="AO1775" s="42"/>
      <c r="AP1775" s="42"/>
      <c r="AQ1775" s="42"/>
    </row>
    <row r="1776" customFormat="false" ht="12.75" hidden="false" customHeight="false" outlineLevel="0" collapsed="false">
      <c r="A1776" s="42"/>
      <c r="B1776" s="42"/>
      <c r="C1776" s="42"/>
      <c r="D1776" s="42"/>
      <c r="E1776" s="42"/>
      <c r="F1776" s="42"/>
      <c r="G1776" s="42"/>
      <c r="H1776" s="42"/>
      <c r="I1776" s="42"/>
      <c r="J1776" s="42"/>
      <c r="K1776" s="42"/>
      <c r="L1776" s="42"/>
      <c r="M1776" s="42"/>
      <c r="N1776" s="42"/>
      <c r="O1776" s="42"/>
      <c r="P1776" s="42"/>
      <c r="Q1776" s="42"/>
      <c r="R1776" s="42"/>
      <c r="S1776" s="42"/>
      <c r="T1776" s="42"/>
      <c r="U1776" s="108"/>
      <c r="V1776" s="42"/>
      <c r="W1776" s="89"/>
      <c r="X1776" s="42"/>
      <c r="Y1776" s="89"/>
      <c r="Z1776" s="42"/>
      <c r="AA1776" s="42"/>
      <c r="AB1776" s="42"/>
      <c r="AC1776" s="42"/>
      <c r="AD1776" s="42"/>
      <c r="AE1776" s="42"/>
      <c r="AF1776" s="42"/>
      <c r="AG1776" s="42"/>
      <c r="AH1776" s="42"/>
      <c r="AI1776" s="42"/>
      <c r="AJ1776" s="42"/>
      <c r="AK1776" s="42"/>
      <c r="AL1776" s="42"/>
      <c r="AM1776" s="42"/>
      <c r="AN1776" s="42"/>
      <c r="AO1776" s="42"/>
      <c r="AP1776" s="42"/>
      <c r="AQ1776" s="42"/>
    </row>
    <row r="1777" customFormat="false" ht="12.75" hidden="false" customHeight="false" outlineLevel="0" collapsed="false">
      <c r="A1777" s="42"/>
      <c r="B1777" s="42"/>
      <c r="C1777" s="42"/>
      <c r="D1777" s="42"/>
      <c r="E1777" s="42"/>
      <c r="F1777" s="42"/>
      <c r="G1777" s="42"/>
      <c r="H1777" s="42"/>
      <c r="I1777" s="42"/>
      <c r="J1777" s="42"/>
      <c r="K1777" s="42"/>
      <c r="L1777" s="42"/>
      <c r="M1777" s="42"/>
      <c r="N1777" s="42"/>
      <c r="O1777" s="42"/>
      <c r="P1777" s="42"/>
      <c r="Q1777" s="42"/>
      <c r="R1777" s="42"/>
      <c r="S1777" s="42"/>
      <c r="T1777" s="42"/>
      <c r="U1777" s="108"/>
      <c r="V1777" s="42"/>
      <c r="W1777" s="89"/>
      <c r="X1777" s="42"/>
      <c r="Y1777" s="89"/>
      <c r="Z1777" s="42"/>
      <c r="AA1777" s="42"/>
      <c r="AB1777" s="42"/>
      <c r="AC1777" s="42"/>
      <c r="AD1777" s="42"/>
      <c r="AE1777" s="42"/>
      <c r="AF1777" s="42"/>
      <c r="AG1777" s="42"/>
      <c r="AH1777" s="42"/>
      <c r="AI1777" s="42"/>
      <c r="AJ1777" s="42"/>
      <c r="AK1777" s="42"/>
      <c r="AL1777" s="42"/>
      <c r="AM1777" s="42"/>
      <c r="AN1777" s="42"/>
      <c r="AO1777" s="42"/>
      <c r="AP1777" s="42"/>
      <c r="AQ1777" s="42"/>
    </row>
    <row r="1778" customFormat="false" ht="12.75" hidden="false" customHeight="false" outlineLevel="0" collapsed="false">
      <c r="A1778" s="42"/>
      <c r="B1778" s="42"/>
      <c r="C1778" s="42"/>
      <c r="D1778" s="42"/>
      <c r="E1778" s="42"/>
      <c r="F1778" s="42"/>
      <c r="G1778" s="42"/>
      <c r="H1778" s="42"/>
      <c r="I1778" s="42"/>
      <c r="J1778" s="42"/>
      <c r="K1778" s="42"/>
      <c r="L1778" s="42"/>
      <c r="M1778" s="42"/>
      <c r="N1778" s="42"/>
      <c r="O1778" s="42"/>
      <c r="P1778" s="42"/>
      <c r="Q1778" s="42"/>
      <c r="R1778" s="42"/>
      <c r="S1778" s="42"/>
      <c r="T1778" s="42"/>
      <c r="U1778" s="108"/>
      <c r="V1778" s="42"/>
      <c r="W1778" s="89"/>
      <c r="X1778" s="42"/>
      <c r="Y1778" s="89"/>
      <c r="Z1778" s="42"/>
      <c r="AA1778" s="42"/>
      <c r="AB1778" s="42"/>
      <c r="AC1778" s="42"/>
      <c r="AD1778" s="42"/>
      <c r="AE1778" s="42"/>
      <c r="AF1778" s="42"/>
      <c r="AG1778" s="42"/>
      <c r="AH1778" s="42"/>
      <c r="AI1778" s="42"/>
      <c r="AJ1778" s="42"/>
      <c r="AK1778" s="42"/>
      <c r="AL1778" s="42"/>
      <c r="AM1778" s="42"/>
      <c r="AN1778" s="42"/>
      <c r="AO1778" s="42"/>
      <c r="AP1778" s="42"/>
      <c r="AQ1778" s="42"/>
    </row>
    <row r="1779" customFormat="false" ht="12.75" hidden="false" customHeight="false" outlineLevel="0" collapsed="false">
      <c r="A1779" s="42"/>
      <c r="B1779" s="42"/>
      <c r="C1779" s="42"/>
      <c r="D1779" s="42"/>
      <c r="E1779" s="42"/>
      <c r="F1779" s="42"/>
      <c r="G1779" s="42"/>
      <c r="H1779" s="42"/>
      <c r="I1779" s="42"/>
      <c r="J1779" s="42"/>
      <c r="K1779" s="42"/>
      <c r="L1779" s="42"/>
      <c r="M1779" s="42"/>
      <c r="N1779" s="42"/>
      <c r="O1779" s="42"/>
      <c r="P1779" s="42"/>
      <c r="Q1779" s="42"/>
      <c r="R1779" s="42"/>
      <c r="S1779" s="42"/>
      <c r="T1779" s="42"/>
      <c r="U1779" s="108"/>
      <c r="V1779" s="42"/>
      <c r="W1779" s="89"/>
      <c r="X1779" s="42"/>
      <c r="Y1779" s="89"/>
      <c r="Z1779" s="42"/>
      <c r="AA1779" s="42"/>
      <c r="AB1779" s="42"/>
      <c r="AC1779" s="42"/>
      <c r="AD1779" s="42"/>
      <c r="AE1779" s="42"/>
      <c r="AF1779" s="42"/>
      <c r="AG1779" s="42"/>
      <c r="AH1779" s="42"/>
      <c r="AI1779" s="42"/>
      <c r="AJ1779" s="42"/>
      <c r="AK1779" s="42"/>
      <c r="AL1779" s="42"/>
      <c r="AM1779" s="42"/>
      <c r="AN1779" s="42"/>
      <c r="AO1779" s="42"/>
      <c r="AP1779" s="42"/>
      <c r="AQ1779" s="42"/>
    </row>
    <row r="1780" customFormat="false" ht="12.75" hidden="false" customHeight="false" outlineLevel="0" collapsed="false">
      <c r="A1780" s="42"/>
      <c r="B1780" s="42"/>
      <c r="C1780" s="42"/>
      <c r="D1780" s="42"/>
      <c r="E1780" s="42"/>
      <c r="F1780" s="42"/>
      <c r="G1780" s="42"/>
      <c r="H1780" s="42"/>
      <c r="I1780" s="42"/>
      <c r="J1780" s="42"/>
      <c r="K1780" s="42"/>
      <c r="L1780" s="42"/>
      <c r="M1780" s="42"/>
      <c r="N1780" s="42"/>
      <c r="O1780" s="42"/>
      <c r="P1780" s="42"/>
      <c r="Q1780" s="42"/>
      <c r="R1780" s="42"/>
      <c r="S1780" s="42"/>
      <c r="T1780" s="42"/>
      <c r="U1780" s="108"/>
      <c r="V1780" s="42"/>
      <c r="W1780" s="89"/>
      <c r="X1780" s="42"/>
      <c r="Y1780" s="89"/>
      <c r="Z1780" s="42"/>
      <c r="AA1780" s="42"/>
      <c r="AB1780" s="42"/>
      <c r="AC1780" s="42"/>
      <c r="AD1780" s="42"/>
      <c r="AE1780" s="42"/>
      <c r="AF1780" s="42"/>
      <c r="AG1780" s="42"/>
      <c r="AH1780" s="42"/>
      <c r="AI1780" s="42"/>
      <c r="AJ1780" s="42"/>
      <c r="AK1780" s="42"/>
      <c r="AL1780" s="42"/>
      <c r="AM1780" s="42"/>
      <c r="AN1780" s="42"/>
      <c r="AO1780" s="42"/>
      <c r="AP1780" s="42"/>
      <c r="AQ1780" s="42"/>
    </row>
    <row r="1781" customFormat="false" ht="12.75" hidden="false" customHeight="false" outlineLevel="0" collapsed="false">
      <c r="A1781" s="42"/>
      <c r="B1781" s="42"/>
      <c r="C1781" s="42"/>
      <c r="D1781" s="42"/>
      <c r="E1781" s="42"/>
      <c r="F1781" s="42"/>
      <c r="G1781" s="42"/>
      <c r="H1781" s="42"/>
      <c r="I1781" s="42"/>
      <c r="J1781" s="42"/>
      <c r="K1781" s="42"/>
      <c r="L1781" s="42"/>
      <c r="M1781" s="42"/>
      <c r="N1781" s="42"/>
      <c r="O1781" s="42"/>
      <c r="P1781" s="42"/>
      <c r="Q1781" s="42"/>
      <c r="R1781" s="42"/>
      <c r="S1781" s="42"/>
      <c r="T1781" s="42"/>
      <c r="U1781" s="108"/>
      <c r="V1781" s="42"/>
      <c r="W1781" s="89"/>
      <c r="X1781" s="42"/>
      <c r="Y1781" s="89"/>
      <c r="Z1781" s="42"/>
      <c r="AA1781" s="42"/>
      <c r="AB1781" s="42"/>
      <c r="AC1781" s="42"/>
      <c r="AD1781" s="42"/>
      <c r="AE1781" s="42"/>
      <c r="AF1781" s="42"/>
      <c r="AG1781" s="42"/>
      <c r="AH1781" s="42"/>
      <c r="AI1781" s="42"/>
      <c r="AJ1781" s="42"/>
      <c r="AK1781" s="42"/>
      <c r="AL1781" s="42"/>
      <c r="AM1781" s="42"/>
      <c r="AN1781" s="42"/>
      <c r="AO1781" s="42"/>
      <c r="AP1781" s="42"/>
      <c r="AQ1781" s="42"/>
    </row>
    <row r="1782" customFormat="false" ht="12.75" hidden="false" customHeight="false" outlineLevel="0" collapsed="false">
      <c r="A1782" s="42"/>
      <c r="B1782" s="42"/>
      <c r="C1782" s="42"/>
      <c r="D1782" s="42"/>
      <c r="E1782" s="42"/>
      <c r="F1782" s="42"/>
      <c r="G1782" s="42"/>
      <c r="H1782" s="42"/>
      <c r="I1782" s="42"/>
      <c r="J1782" s="42"/>
      <c r="K1782" s="42"/>
      <c r="L1782" s="42"/>
      <c r="M1782" s="42"/>
      <c r="N1782" s="42"/>
      <c r="O1782" s="42"/>
      <c r="P1782" s="42"/>
      <c r="Q1782" s="42"/>
      <c r="R1782" s="42"/>
      <c r="S1782" s="42"/>
      <c r="T1782" s="42"/>
      <c r="U1782" s="108"/>
      <c r="V1782" s="42"/>
      <c r="W1782" s="89"/>
      <c r="X1782" s="42"/>
      <c r="Y1782" s="89"/>
      <c r="Z1782" s="42"/>
      <c r="AA1782" s="42"/>
      <c r="AB1782" s="42"/>
      <c r="AC1782" s="42"/>
      <c r="AD1782" s="42"/>
      <c r="AE1782" s="42"/>
      <c r="AF1782" s="42"/>
      <c r="AG1782" s="42"/>
      <c r="AH1782" s="42"/>
      <c r="AI1782" s="42"/>
      <c r="AJ1782" s="42"/>
      <c r="AK1782" s="42"/>
      <c r="AL1782" s="42"/>
      <c r="AM1782" s="42"/>
      <c r="AN1782" s="42"/>
      <c r="AO1782" s="42"/>
      <c r="AP1782" s="42"/>
      <c r="AQ1782" s="42"/>
    </row>
    <row r="1783" customFormat="false" ht="12.75" hidden="false" customHeight="false" outlineLevel="0" collapsed="false">
      <c r="A1783" s="42"/>
      <c r="B1783" s="42"/>
      <c r="C1783" s="42"/>
      <c r="D1783" s="42"/>
      <c r="E1783" s="42"/>
      <c r="F1783" s="42"/>
      <c r="G1783" s="42"/>
      <c r="H1783" s="42"/>
      <c r="I1783" s="42"/>
      <c r="J1783" s="42"/>
      <c r="K1783" s="42"/>
      <c r="L1783" s="42"/>
      <c r="M1783" s="42"/>
      <c r="N1783" s="42"/>
      <c r="O1783" s="42"/>
      <c r="P1783" s="42"/>
      <c r="Q1783" s="42"/>
      <c r="R1783" s="42"/>
      <c r="S1783" s="42"/>
      <c r="T1783" s="42"/>
      <c r="U1783" s="108"/>
      <c r="V1783" s="42"/>
      <c r="W1783" s="89"/>
      <c r="X1783" s="42"/>
      <c r="Y1783" s="89"/>
      <c r="Z1783" s="42"/>
      <c r="AA1783" s="42"/>
      <c r="AB1783" s="42"/>
      <c r="AC1783" s="42"/>
      <c r="AD1783" s="42"/>
      <c r="AE1783" s="42"/>
      <c r="AF1783" s="42"/>
      <c r="AG1783" s="42"/>
      <c r="AH1783" s="42"/>
      <c r="AI1783" s="42"/>
      <c r="AJ1783" s="42"/>
      <c r="AK1783" s="42"/>
      <c r="AL1783" s="42"/>
      <c r="AM1783" s="42"/>
      <c r="AN1783" s="42"/>
      <c r="AO1783" s="42"/>
      <c r="AP1783" s="42"/>
      <c r="AQ1783" s="42"/>
    </row>
    <row r="1784" customFormat="false" ht="12.75" hidden="false" customHeight="false" outlineLevel="0" collapsed="false">
      <c r="A1784" s="42"/>
      <c r="B1784" s="42"/>
      <c r="C1784" s="42"/>
      <c r="D1784" s="42"/>
      <c r="E1784" s="42"/>
      <c r="F1784" s="42"/>
      <c r="G1784" s="42"/>
      <c r="H1784" s="42"/>
      <c r="I1784" s="42"/>
      <c r="J1784" s="42"/>
      <c r="K1784" s="42"/>
      <c r="L1784" s="42"/>
      <c r="M1784" s="42"/>
      <c r="N1784" s="42"/>
      <c r="O1784" s="42"/>
      <c r="P1784" s="42"/>
      <c r="Q1784" s="42"/>
      <c r="R1784" s="42"/>
      <c r="S1784" s="42"/>
      <c r="T1784" s="42"/>
      <c r="U1784" s="108"/>
      <c r="V1784" s="42"/>
      <c r="W1784" s="89"/>
      <c r="X1784" s="42"/>
      <c r="Y1784" s="89"/>
      <c r="Z1784" s="42"/>
      <c r="AA1784" s="42"/>
      <c r="AB1784" s="42"/>
      <c r="AC1784" s="42"/>
      <c r="AD1784" s="42"/>
      <c r="AE1784" s="42"/>
      <c r="AF1784" s="42"/>
      <c r="AG1784" s="42"/>
      <c r="AH1784" s="42"/>
      <c r="AI1784" s="42"/>
      <c r="AJ1784" s="42"/>
      <c r="AK1784" s="42"/>
      <c r="AL1784" s="42"/>
      <c r="AM1784" s="42"/>
      <c r="AN1784" s="42"/>
      <c r="AO1784" s="42"/>
      <c r="AP1784" s="42"/>
      <c r="AQ1784" s="42"/>
    </row>
    <row r="1785" customFormat="false" ht="12.75" hidden="false" customHeight="false" outlineLevel="0" collapsed="false">
      <c r="A1785" s="42"/>
      <c r="B1785" s="42"/>
      <c r="C1785" s="42"/>
      <c r="D1785" s="42"/>
      <c r="E1785" s="42"/>
      <c r="F1785" s="42"/>
      <c r="G1785" s="42"/>
      <c r="H1785" s="42"/>
      <c r="I1785" s="42"/>
      <c r="J1785" s="42"/>
      <c r="K1785" s="42"/>
      <c r="L1785" s="42"/>
      <c r="M1785" s="42"/>
      <c r="N1785" s="42"/>
      <c r="O1785" s="42"/>
      <c r="P1785" s="42"/>
      <c r="Q1785" s="42"/>
      <c r="R1785" s="42"/>
      <c r="S1785" s="42"/>
      <c r="T1785" s="42"/>
      <c r="U1785" s="108"/>
      <c r="V1785" s="42"/>
      <c r="W1785" s="89"/>
      <c r="X1785" s="42"/>
      <c r="Y1785" s="89"/>
      <c r="Z1785" s="42"/>
      <c r="AA1785" s="42"/>
      <c r="AB1785" s="42"/>
      <c r="AC1785" s="42"/>
      <c r="AD1785" s="42"/>
      <c r="AE1785" s="42"/>
      <c r="AF1785" s="42"/>
      <c r="AG1785" s="42"/>
      <c r="AH1785" s="42"/>
      <c r="AI1785" s="42"/>
      <c r="AJ1785" s="42"/>
      <c r="AK1785" s="42"/>
      <c r="AL1785" s="42"/>
      <c r="AM1785" s="42"/>
      <c r="AN1785" s="42"/>
      <c r="AO1785" s="42"/>
      <c r="AP1785" s="42"/>
      <c r="AQ1785" s="42"/>
    </row>
    <row r="1786" customFormat="false" ht="12.75" hidden="false" customHeight="false" outlineLevel="0" collapsed="false">
      <c r="A1786" s="42"/>
      <c r="B1786" s="42"/>
      <c r="C1786" s="42"/>
      <c r="D1786" s="42"/>
      <c r="E1786" s="42"/>
      <c r="F1786" s="42"/>
      <c r="G1786" s="42"/>
      <c r="H1786" s="42"/>
      <c r="I1786" s="42"/>
      <c r="J1786" s="42"/>
      <c r="K1786" s="42"/>
      <c r="L1786" s="42"/>
      <c r="M1786" s="42"/>
      <c r="N1786" s="42"/>
      <c r="O1786" s="42"/>
      <c r="P1786" s="42"/>
      <c r="Q1786" s="42"/>
      <c r="R1786" s="42"/>
      <c r="S1786" s="42"/>
      <c r="T1786" s="42"/>
      <c r="U1786" s="108"/>
      <c r="V1786" s="42"/>
      <c r="W1786" s="89"/>
      <c r="X1786" s="42"/>
      <c r="Y1786" s="89"/>
      <c r="Z1786" s="42"/>
      <c r="AA1786" s="42"/>
      <c r="AB1786" s="42"/>
      <c r="AC1786" s="42"/>
      <c r="AD1786" s="42"/>
      <c r="AE1786" s="42"/>
      <c r="AF1786" s="42"/>
      <c r="AG1786" s="42"/>
      <c r="AH1786" s="42"/>
      <c r="AI1786" s="42"/>
      <c r="AJ1786" s="42"/>
      <c r="AK1786" s="42"/>
      <c r="AL1786" s="42"/>
      <c r="AM1786" s="42"/>
      <c r="AN1786" s="42"/>
      <c r="AO1786" s="42"/>
      <c r="AP1786" s="42"/>
      <c r="AQ1786" s="42"/>
    </row>
    <row r="1787" customFormat="false" ht="12.75" hidden="false" customHeight="false" outlineLevel="0" collapsed="false">
      <c r="A1787" s="42"/>
      <c r="B1787" s="42"/>
      <c r="C1787" s="42"/>
      <c r="D1787" s="42"/>
      <c r="E1787" s="42"/>
      <c r="F1787" s="42"/>
      <c r="G1787" s="42"/>
      <c r="H1787" s="42"/>
      <c r="I1787" s="42"/>
      <c r="J1787" s="42"/>
      <c r="K1787" s="42"/>
      <c r="L1787" s="42"/>
      <c r="M1787" s="42"/>
      <c r="N1787" s="42"/>
      <c r="O1787" s="42"/>
      <c r="P1787" s="42"/>
      <c r="Q1787" s="42"/>
      <c r="R1787" s="42"/>
      <c r="S1787" s="42"/>
      <c r="T1787" s="42"/>
      <c r="U1787" s="108"/>
      <c r="V1787" s="42"/>
      <c r="W1787" s="89"/>
      <c r="X1787" s="42"/>
      <c r="Y1787" s="89"/>
      <c r="Z1787" s="42"/>
      <c r="AA1787" s="42"/>
      <c r="AB1787" s="42"/>
      <c r="AC1787" s="42"/>
      <c r="AD1787" s="42"/>
      <c r="AE1787" s="42"/>
      <c r="AF1787" s="42"/>
      <c r="AG1787" s="42"/>
      <c r="AH1787" s="42"/>
      <c r="AI1787" s="42"/>
      <c r="AJ1787" s="42"/>
      <c r="AK1787" s="42"/>
      <c r="AL1787" s="42"/>
      <c r="AM1787" s="42"/>
      <c r="AN1787" s="42"/>
      <c r="AO1787" s="42"/>
      <c r="AP1787" s="42"/>
      <c r="AQ1787" s="42"/>
    </row>
    <row r="1788" customFormat="false" ht="12.75" hidden="false" customHeight="false" outlineLevel="0" collapsed="false">
      <c r="A1788" s="42"/>
      <c r="B1788" s="42"/>
      <c r="C1788" s="42"/>
      <c r="D1788" s="42"/>
      <c r="E1788" s="42"/>
      <c r="F1788" s="42"/>
      <c r="G1788" s="42"/>
      <c r="H1788" s="42"/>
      <c r="I1788" s="42"/>
      <c r="J1788" s="42"/>
      <c r="K1788" s="42"/>
      <c r="L1788" s="42"/>
      <c r="M1788" s="42"/>
      <c r="N1788" s="42"/>
      <c r="O1788" s="42"/>
      <c r="P1788" s="42"/>
      <c r="Q1788" s="42"/>
      <c r="R1788" s="42"/>
      <c r="S1788" s="42"/>
      <c r="T1788" s="42"/>
      <c r="U1788" s="108"/>
      <c r="V1788" s="42"/>
      <c r="W1788" s="89"/>
      <c r="X1788" s="42"/>
      <c r="Y1788" s="89"/>
      <c r="Z1788" s="42"/>
      <c r="AA1788" s="42"/>
      <c r="AB1788" s="42"/>
      <c r="AC1788" s="42"/>
      <c r="AD1788" s="42"/>
      <c r="AE1788" s="42"/>
      <c r="AF1788" s="42"/>
      <c r="AG1788" s="42"/>
      <c r="AH1788" s="42"/>
      <c r="AI1788" s="42"/>
      <c r="AJ1788" s="42"/>
      <c r="AK1788" s="42"/>
      <c r="AL1788" s="42"/>
      <c r="AM1788" s="42"/>
      <c r="AN1788" s="42"/>
      <c r="AO1788" s="42"/>
      <c r="AP1788" s="42"/>
      <c r="AQ1788" s="42"/>
    </row>
    <row r="1789" customFormat="false" ht="12.75" hidden="false" customHeight="false" outlineLevel="0" collapsed="false">
      <c r="A1789" s="42"/>
      <c r="B1789" s="42"/>
      <c r="C1789" s="42"/>
      <c r="D1789" s="42"/>
      <c r="E1789" s="42"/>
      <c r="F1789" s="42"/>
      <c r="G1789" s="42"/>
      <c r="H1789" s="42"/>
      <c r="I1789" s="42"/>
      <c r="J1789" s="42"/>
      <c r="K1789" s="42"/>
      <c r="L1789" s="42"/>
      <c r="M1789" s="42"/>
      <c r="N1789" s="42"/>
      <c r="O1789" s="42"/>
      <c r="P1789" s="42"/>
      <c r="Q1789" s="42"/>
      <c r="R1789" s="42"/>
      <c r="S1789" s="42"/>
      <c r="T1789" s="42"/>
      <c r="U1789" s="108"/>
      <c r="V1789" s="42"/>
      <c r="W1789" s="89"/>
      <c r="X1789" s="42"/>
      <c r="Y1789" s="89"/>
      <c r="Z1789" s="42"/>
      <c r="AA1789" s="42"/>
      <c r="AB1789" s="42"/>
      <c r="AC1789" s="42"/>
      <c r="AD1789" s="42"/>
      <c r="AE1789" s="42"/>
      <c r="AF1789" s="42"/>
      <c r="AG1789" s="42"/>
      <c r="AH1789" s="42"/>
      <c r="AI1789" s="42"/>
      <c r="AJ1789" s="42"/>
      <c r="AK1789" s="42"/>
      <c r="AL1789" s="42"/>
      <c r="AM1789" s="42"/>
      <c r="AN1789" s="42"/>
      <c r="AO1789" s="42"/>
      <c r="AP1789" s="42"/>
      <c r="AQ1789" s="42"/>
    </row>
    <row r="1790" customFormat="false" ht="12.75" hidden="false" customHeight="false" outlineLevel="0" collapsed="false">
      <c r="A1790" s="42"/>
      <c r="B1790" s="42"/>
      <c r="C1790" s="42"/>
      <c r="D1790" s="42"/>
      <c r="E1790" s="42"/>
      <c r="F1790" s="42"/>
      <c r="G1790" s="42"/>
      <c r="H1790" s="42"/>
      <c r="I1790" s="42"/>
      <c r="J1790" s="42"/>
      <c r="K1790" s="42"/>
      <c r="L1790" s="42"/>
      <c r="M1790" s="42"/>
      <c r="N1790" s="42"/>
      <c r="O1790" s="42"/>
      <c r="P1790" s="42"/>
      <c r="Q1790" s="42"/>
      <c r="R1790" s="42"/>
      <c r="S1790" s="42"/>
      <c r="T1790" s="42"/>
      <c r="U1790" s="108"/>
      <c r="V1790" s="42"/>
      <c r="W1790" s="89"/>
      <c r="X1790" s="42"/>
      <c r="Y1790" s="89"/>
      <c r="Z1790" s="42"/>
      <c r="AA1790" s="42"/>
      <c r="AB1790" s="42"/>
      <c r="AC1790" s="42"/>
      <c r="AD1790" s="42"/>
      <c r="AE1790" s="42"/>
      <c r="AF1790" s="42"/>
      <c r="AG1790" s="42"/>
      <c r="AH1790" s="42"/>
      <c r="AI1790" s="42"/>
      <c r="AJ1790" s="42"/>
      <c r="AK1790" s="42"/>
      <c r="AL1790" s="42"/>
      <c r="AM1790" s="42"/>
      <c r="AN1790" s="42"/>
      <c r="AO1790" s="42"/>
      <c r="AP1790" s="42"/>
      <c r="AQ1790" s="42"/>
    </row>
    <row r="1791" customFormat="false" ht="12.75" hidden="false" customHeight="false" outlineLevel="0" collapsed="false">
      <c r="A1791" s="42"/>
      <c r="B1791" s="42"/>
      <c r="C1791" s="42"/>
      <c r="D1791" s="42"/>
      <c r="E1791" s="42"/>
      <c r="F1791" s="42"/>
      <c r="G1791" s="42"/>
      <c r="H1791" s="42"/>
      <c r="I1791" s="42"/>
      <c r="J1791" s="42"/>
      <c r="K1791" s="42"/>
      <c r="L1791" s="42"/>
      <c r="M1791" s="42"/>
      <c r="N1791" s="42"/>
      <c r="O1791" s="42"/>
      <c r="P1791" s="42"/>
      <c r="Q1791" s="42"/>
      <c r="R1791" s="42"/>
      <c r="S1791" s="42"/>
      <c r="T1791" s="42"/>
      <c r="U1791" s="108"/>
      <c r="V1791" s="42"/>
      <c r="W1791" s="89"/>
      <c r="X1791" s="42"/>
      <c r="Y1791" s="89"/>
      <c r="Z1791" s="42"/>
      <c r="AA1791" s="42"/>
      <c r="AB1791" s="42"/>
      <c r="AC1791" s="42"/>
      <c r="AD1791" s="42"/>
      <c r="AE1791" s="42"/>
      <c r="AF1791" s="42"/>
      <c r="AG1791" s="42"/>
      <c r="AH1791" s="42"/>
      <c r="AI1791" s="42"/>
      <c r="AJ1791" s="42"/>
      <c r="AK1791" s="42"/>
      <c r="AL1791" s="42"/>
      <c r="AM1791" s="42"/>
      <c r="AN1791" s="42"/>
      <c r="AO1791" s="42"/>
      <c r="AP1791" s="42"/>
      <c r="AQ1791" s="42"/>
    </row>
    <row r="1792" customFormat="false" ht="12.75" hidden="false" customHeight="false" outlineLevel="0" collapsed="false">
      <c r="A1792" s="42"/>
      <c r="B1792" s="42"/>
      <c r="C1792" s="42"/>
      <c r="D1792" s="42"/>
      <c r="E1792" s="42"/>
      <c r="F1792" s="42"/>
      <c r="G1792" s="42"/>
      <c r="H1792" s="42"/>
      <c r="I1792" s="42"/>
      <c r="J1792" s="42"/>
      <c r="K1792" s="42"/>
      <c r="L1792" s="42"/>
      <c r="M1792" s="42"/>
      <c r="N1792" s="42"/>
      <c r="O1792" s="42"/>
      <c r="P1792" s="42"/>
      <c r="Q1792" s="42"/>
      <c r="R1792" s="42"/>
      <c r="S1792" s="42"/>
      <c r="T1792" s="42"/>
      <c r="U1792" s="108"/>
      <c r="V1792" s="42"/>
      <c r="W1792" s="89"/>
      <c r="X1792" s="42"/>
      <c r="Y1792" s="89"/>
      <c r="Z1792" s="42"/>
      <c r="AA1792" s="42"/>
      <c r="AB1792" s="42"/>
      <c r="AC1792" s="42"/>
      <c r="AD1792" s="42"/>
      <c r="AE1792" s="42"/>
      <c r="AF1792" s="42"/>
      <c r="AG1792" s="42"/>
      <c r="AH1792" s="42"/>
      <c r="AI1792" s="42"/>
      <c r="AJ1792" s="42"/>
      <c r="AK1792" s="42"/>
      <c r="AL1792" s="42"/>
      <c r="AM1792" s="42"/>
      <c r="AN1792" s="42"/>
      <c r="AO1792" s="42"/>
      <c r="AP1792" s="42"/>
      <c r="AQ1792" s="42"/>
    </row>
    <row r="1793" customFormat="false" ht="12.75" hidden="false" customHeight="false" outlineLevel="0" collapsed="false">
      <c r="A1793" s="42"/>
      <c r="B1793" s="42"/>
      <c r="C1793" s="42"/>
      <c r="D1793" s="42"/>
      <c r="E1793" s="42"/>
      <c r="F1793" s="42"/>
      <c r="G1793" s="42"/>
      <c r="H1793" s="42"/>
      <c r="I1793" s="42"/>
      <c r="J1793" s="42"/>
      <c r="K1793" s="42"/>
      <c r="L1793" s="42"/>
      <c r="M1793" s="42"/>
      <c r="N1793" s="42"/>
      <c r="O1793" s="42"/>
      <c r="P1793" s="42"/>
      <c r="Q1793" s="42"/>
      <c r="R1793" s="42"/>
      <c r="S1793" s="42"/>
      <c r="T1793" s="42"/>
      <c r="U1793" s="108"/>
      <c r="V1793" s="42"/>
      <c r="W1793" s="89"/>
      <c r="X1793" s="42"/>
      <c r="Y1793" s="89"/>
      <c r="Z1793" s="42"/>
      <c r="AA1793" s="42"/>
      <c r="AB1793" s="42"/>
      <c r="AC1793" s="42"/>
      <c r="AD1793" s="42"/>
      <c r="AE1793" s="42"/>
      <c r="AF1793" s="42"/>
      <c r="AG1793" s="42"/>
      <c r="AH1793" s="42"/>
      <c r="AI1793" s="42"/>
      <c r="AJ1793" s="42"/>
      <c r="AK1793" s="42"/>
      <c r="AL1793" s="42"/>
      <c r="AM1793" s="42"/>
      <c r="AN1793" s="42"/>
      <c r="AO1793" s="42"/>
      <c r="AP1793" s="42"/>
      <c r="AQ1793" s="42"/>
    </row>
    <row r="1794" customFormat="false" ht="12.75" hidden="false" customHeight="false" outlineLevel="0" collapsed="false">
      <c r="A1794" s="42"/>
      <c r="B1794" s="42"/>
      <c r="C1794" s="42"/>
      <c r="D1794" s="42"/>
      <c r="E1794" s="42"/>
      <c r="F1794" s="42"/>
      <c r="G1794" s="42"/>
      <c r="H1794" s="42"/>
      <c r="I1794" s="42"/>
      <c r="J1794" s="42"/>
      <c r="K1794" s="42"/>
      <c r="L1794" s="42"/>
      <c r="M1794" s="42"/>
      <c r="N1794" s="42"/>
      <c r="O1794" s="42"/>
      <c r="P1794" s="42"/>
      <c r="Q1794" s="42"/>
      <c r="R1794" s="42"/>
      <c r="S1794" s="42"/>
      <c r="T1794" s="42"/>
      <c r="U1794" s="108"/>
      <c r="V1794" s="42"/>
      <c r="W1794" s="89"/>
      <c r="X1794" s="42"/>
      <c r="Y1794" s="89"/>
      <c r="Z1794" s="42"/>
      <c r="AA1794" s="42"/>
      <c r="AB1794" s="42"/>
      <c r="AC1794" s="42"/>
      <c r="AD1794" s="42"/>
      <c r="AE1794" s="42"/>
      <c r="AF1794" s="42"/>
      <c r="AG1794" s="42"/>
      <c r="AH1794" s="42"/>
      <c r="AI1794" s="42"/>
      <c r="AJ1794" s="42"/>
      <c r="AK1794" s="42"/>
      <c r="AL1794" s="42"/>
      <c r="AM1794" s="42"/>
      <c r="AN1794" s="42"/>
      <c r="AO1794" s="42"/>
      <c r="AP1794" s="42"/>
      <c r="AQ1794" s="42"/>
    </row>
    <row r="1795" customFormat="false" ht="12.75" hidden="false" customHeight="false" outlineLevel="0" collapsed="false">
      <c r="A1795" s="42"/>
      <c r="B1795" s="42"/>
      <c r="C1795" s="42"/>
      <c r="D1795" s="42"/>
      <c r="E1795" s="42"/>
      <c r="F1795" s="42"/>
      <c r="G1795" s="42"/>
      <c r="H1795" s="42"/>
      <c r="I1795" s="42"/>
      <c r="J1795" s="42"/>
      <c r="K1795" s="42"/>
      <c r="L1795" s="42"/>
      <c r="M1795" s="42"/>
      <c r="N1795" s="42"/>
      <c r="O1795" s="42"/>
      <c r="P1795" s="42"/>
      <c r="Q1795" s="42"/>
      <c r="R1795" s="42"/>
      <c r="S1795" s="42"/>
      <c r="T1795" s="42"/>
      <c r="U1795" s="108"/>
      <c r="V1795" s="42"/>
      <c r="W1795" s="89"/>
      <c r="X1795" s="42"/>
      <c r="Y1795" s="89"/>
      <c r="Z1795" s="42"/>
      <c r="AA1795" s="42"/>
      <c r="AB1795" s="42"/>
      <c r="AC1795" s="42"/>
      <c r="AD1795" s="42"/>
      <c r="AE1795" s="42"/>
      <c r="AF1795" s="42"/>
      <c r="AG1795" s="42"/>
      <c r="AH1795" s="42"/>
      <c r="AI1795" s="42"/>
      <c r="AJ1795" s="42"/>
      <c r="AK1795" s="42"/>
      <c r="AL1795" s="42"/>
      <c r="AM1795" s="42"/>
      <c r="AN1795" s="42"/>
      <c r="AO1795" s="42"/>
      <c r="AP1795" s="42"/>
      <c r="AQ1795" s="42"/>
    </row>
    <row r="1796" customFormat="false" ht="12.75" hidden="false" customHeight="false" outlineLevel="0" collapsed="false">
      <c r="A1796" s="42"/>
      <c r="B1796" s="42"/>
      <c r="C1796" s="42"/>
      <c r="D1796" s="42"/>
      <c r="E1796" s="42"/>
      <c r="F1796" s="42"/>
      <c r="G1796" s="42"/>
      <c r="H1796" s="42"/>
      <c r="I1796" s="42"/>
      <c r="J1796" s="42"/>
      <c r="K1796" s="42"/>
      <c r="L1796" s="42"/>
      <c r="M1796" s="42"/>
      <c r="N1796" s="42"/>
      <c r="O1796" s="42"/>
      <c r="P1796" s="42"/>
      <c r="Q1796" s="42"/>
      <c r="R1796" s="42"/>
      <c r="S1796" s="42"/>
      <c r="T1796" s="42"/>
      <c r="U1796" s="108"/>
      <c r="V1796" s="42"/>
      <c r="W1796" s="89"/>
      <c r="X1796" s="42"/>
      <c r="Y1796" s="89"/>
      <c r="Z1796" s="42"/>
      <c r="AA1796" s="42"/>
      <c r="AB1796" s="42"/>
      <c r="AC1796" s="42"/>
      <c r="AD1796" s="42"/>
      <c r="AE1796" s="42"/>
      <c r="AF1796" s="42"/>
      <c r="AG1796" s="42"/>
      <c r="AH1796" s="42"/>
      <c r="AI1796" s="42"/>
      <c r="AJ1796" s="42"/>
      <c r="AK1796" s="42"/>
      <c r="AL1796" s="42"/>
      <c r="AM1796" s="42"/>
      <c r="AN1796" s="42"/>
      <c r="AO1796" s="42"/>
      <c r="AP1796" s="42"/>
      <c r="AQ1796" s="42"/>
    </row>
    <row r="1797" customFormat="false" ht="12.75" hidden="false" customHeight="false" outlineLevel="0" collapsed="false">
      <c r="A1797" s="42"/>
      <c r="B1797" s="42"/>
      <c r="C1797" s="42"/>
      <c r="D1797" s="42"/>
      <c r="E1797" s="42"/>
      <c r="F1797" s="42"/>
      <c r="G1797" s="42"/>
      <c r="H1797" s="42"/>
      <c r="I1797" s="42"/>
      <c r="J1797" s="42"/>
      <c r="K1797" s="42"/>
      <c r="L1797" s="42"/>
      <c r="M1797" s="42"/>
      <c r="N1797" s="42"/>
      <c r="O1797" s="42"/>
      <c r="P1797" s="42"/>
      <c r="Q1797" s="42"/>
      <c r="R1797" s="42"/>
      <c r="S1797" s="42"/>
      <c r="T1797" s="42"/>
      <c r="U1797" s="108"/>
      <c r="V1797" s="42"/>
      <c r="W1797" s="89"/>
      <c r="X1797" s="42"/>
      <c r="Y1797" s="89"/>
      <c r="Z1797" s="42"/>
      <c r="AA1797" s="42"/>
      <c r="AB1797" s="42"/>
      <c r="AC1797" s="42"/>
      <c r="AD1797" s="42"/>
      <c r="AE1797" s="42"/>
      <c r="AF1797" s="42"/>
      <c r="AG1797" s="42"/>
      <c r="AH1797" s="42"/>
      <c r="AI1797" s="42"/>
      <c r="AJ1797" s="42"/>
      <c r="AK1797" s="42"/>
      <c r="AL1797" s="42"/>
      <c r="AM1797" s="42"/>
      <c r="AN1797" s="42"/>
      <c r="AO1797" s="42"/>
      <c r="AP1797" s="42"/>
      <c r="AQ1797" s="42"/>
    </row>
    <row r="1798" customFormat="false" ht="12.75" hidden="false" customHeight="false" outlineLevel="0" collapsed="false">
      <c r="A1798" s="42"/>
      <c r="B1798" s="42"/>
      <c r="C1798" s="42"/>
      <c r="D1798" s="42"/>
      <c r="E1798" s="42"/>
      <c r="F1798" s="42"/>
      <c r="G1798" s="42"/>
      <c r="H1798" s="42"/>
      <c r="I1798" s="42"/>
      <c r="J1798" s="42"/>
      <c r="K1798" s="42"/>
      <c r="L1798" s="42"/>
      <c r="M1798" s="42"/>
      <c r="N1798" s="42"/>
      <c r="O1798" s="42"/>
      <c r="P1798" s="42"/>
      <c r="Q1798" s="42"/>
      <c r="R1798" s="42"/>
      <c r="S1798" s="42"/>
      <c r="T1798" s="42"/>
      <c r="U1798" s="108"/>
      <c r="V1798" s="42"/>
      <c r="W1798" s="89"/>
      <c r="X1798" s="42"/>
      <c r="Y1798" s="89"/>
      <c r="Z1798" s="42"/>
      <c r="AA1798" s="42"/>
      <c r="AB1798" s="42"/>
      <c r="AC1798" s="42"/>
      <c r="AD1798" s="42"/>
      <c r="AE1798" s="42"/>
      <c r="AF1798" s="42"/>
      <c r="AG1798" s="42"/>
      <c r="AH1798" s="42"/>
      <c r="AI1798" s="42"/>
      <c r="AJ1798" s="42"/>
      <c r="AK1798" s="42"/>
      <c r="AL1798" s="42"/>
      <c r="AM1798" s="42"/>
      <c r="AN1798" s="42"/>
      <c r="AO1798" s="42"/>
      <c r="AP1798" s="42"/>
      <c r="AQ1798" s="42"/>
    </row>
    <row r="1799" customFormat="false" ht="12.75" hidden="false" customHeight="false" outlineLevel="0" collapsed="false">
      <c r="A1799" s="42"/>
      <c r="B1799" s="42"/>
      <c r="C1799" s="42"/>
      <c r="D1799" s="42"/>
      <c r="E1799" s="42"/>
      <c r="F1799" s="42"/>
      <c r="G1799" s="42"/>
      <c r="H1799" s="42"/>
      <c r="I1799" s="42"/>
      <c r="J1799" s="42"/>
      <c r="K1799" s="42"/>
      <c r="L1799" s="42"/>
      <c r="M1799" s="42"/>
      <c r="N1799" s="42"/>
      <c r="O1799" s="42"/>
      <c r="P1799" s="42"/>
      <c r="Q1799" s="42"/>
      <c r="R1799" s="42"/>
      <c r="S1799" s="42"/>
      <c r="T1799" s="42"/>
      <c r="U1799" s="108"/>
      <c r="V1799" s="42"/>
      <c r="W1799" s="89"/>
      <c r="X1799" s="42"/>
      <c r="Y1799" s="89"/>
      <c r="Z1799" s="42"/>
      <c r="AA1799" s="42"/>
      <c r="AB1799" s="42"/>
      <c r="AC1799" s="42"/>
      <c r="AD1799" s="42"/>
      <c r="AE1799" s="42"/>
      <c r="AF1799" s="42"/>
      <c r="AG1799" s="42"/>
      <c r="AH1799" s="42"/>
      <c r="AI1799" s="42"/>
      <c r="AJ1799" s="42"/>
      <c r="AK1799" s="42"/>
      <c r="AL1799" s="42"/>
      <c r="AM1799" s="42"/>
      <c r="AN1799" s="42"/>
      <c r="AO1799" s="42"/>
      <c r="AP1799" s="42"/>
      <c r="AQ1799" s="42"/>
    </row>
    <row r="1800" customFormat="false" ht="12.75" hidden="false" customHeight="false" outlineLevel="0" collapsed="false">
      <c r="A1800" s="42"/>
      <c r="B1800" s="42"/>
      <c r="C1800" s="42"/>
      <c r="D1800" s="42"/>
      <c r="E1800" s="42"/>
      <c r="F1800" s="42"/>
      <c r="G1800" s="42"/>
      <c r="H1800" s="42"/>
      <c r="I1800" s="42"/>
      <c r="J1800" s="42"/>
      <c r="K1800" s="42"/>
      <c r="L1800" s="42"/>
      <c r="M1800" s="42"/>
      <c r="N1800" s="42"/>
      <c r="O1800" s="42"/>
      <c r="P1800" s="42"/>
      <c r="Q1800" s="42"/>
      <c r="R1800" s="42"/>
      <c r="S1800" s="42"/>
      <c r="T1800" s="42"/>
      <c r="U1800" s="108"/>
      <c r="V1800" s="42"/>
      <c r="W1800" s="89"/>
      <c r="X1800" s="42"/>
      <c r="Y1800" s="89"/>
      <c r="Z1800" s="42"/>
      <c r="AA1800" s="42"/>
      <c r="AB1800" s="42"/>
      <c r="AC1800" s="42"/>
      <c r="AD1800" s="42"/>
      <c r="AE1800" s="42"/>
      <c r="AF1800" s="42"/>
      <c r="AG1800" s="42"/>
      <c r="AH1800" s="42"/>
      <c r="AI1800" s="42"/>
      <c r="AJ1800" s="42"/>
      <c r="AK1800" s="42"/>
      <c r="AL1800" s="42"/>
      <c r="AM1800" s="42"/>
      <c r="AN1800" s="42"/>
      <c r="AO1800" s="42"/>
      <c r="AP1800" s="42"/>
      <c r="AQ1800" s="42"/>
    </row>
    <row r="1801" customFormat="false" ht="12.75" hidden="false" customHeight="false" outlineLevel="0" collapsed="false">
      <c r="A1801" s="42"/>
      <c r="B1801" s="42"/>
      <c r="C1801" s="42"/>
      <c r="D1801" s="42"/>
      <c r="E1801" s="42"/>
      <c r="F1801" s="42"/>
      <c r="G1801" s="42"/>
      <c r="H1801" s="42"/>
      <c r="I1801" s="42"/>
      <c r="J1801" s="42"/>
      <c r="K1801" s="42"/>
      <c r="L1801" s="42"/>
      <c r="M1801" s="42"/>
      <c r="N1801" s="42"/>
      <c r="O1801" s="42"/>
      <c r="P1801" s="42"/>
      <c r="Q1801" s="42"/>
      <c r="R1801" s="42"/>
      <c r="S1801" s="42"/>
      <c r="T1801" s="42"/>
      <c r="U1801" s="108"/>
      <c r="V1801" s="42"/>
      <c r="W1801" s="89"/>
      <c r="X1801" s="42"/>
      <c r="Y1801" s="89"/>
      <c r="Z1801" s="42"/>
      <c r="AA1801" s="42"/>
      <c r="AB1801" s="42"/>
      <c r="AC1801" s="42"/>
      <c r="AD1801" s="42"/>
      <c r="AE1801" s="42"/>
      <c r="AF1801" s="42"/>
      <c r="AG1801" s="42"/>
      <c r="AH1801" s="42"/>
      <c r="AI1801" s="42"/>
      <c r="AJ1801" s="42"/>
      <c r="AK1801" s="42"/>
      <c r="AL1801" s="42"/>
      <c r="AM1801" s="42"/>
      <c r="AN1801" s="42"/>
      <c r="AO1801" s="42"/>
      <c r="AP1801" s="42"/>
      <c r="AQ1801" s="42"/>
    </row>
    <row r="1802" customFormat="false" ht="12.75" hidden="false" customHeight="false" outlineLevel="0" collapsed="false">
      <c r="A1802" s="42"/>
      <c r="B1802" s="42"/>
      <c r="C1802" s="42"/>
      <c r="D1802" s="42"/>
      <c r="E1802" s="42"/>
      <c r="F1802" s="42"/>
      <c r="G1802" s="42"/>
      <c r="H1802" s="42"/>
      <c r="I1802" s="42"/>
      <c r="J1802" s="42"/>
      <c r="K1802" s="42"/>
      <c r="L1802" s="42"/>
      <c r="M1802" s="42"/>
      <c r="N1802" s="42"/>
      <c r="O1802" s="42"/>
      <c r="P1802" s="42"/>
      <c r="Q1802" s="42"/>
      <c r="R1802" s="42"/>
      <c r="S1802" s="42"/>
      <c r="T1802" s="42"/>
      <c r="U1802" s="108"/>
      <c r="V1802" s="42"/>
      <c r="W1802" s="89"/>
      <c r="X1802" s="42"/>
      <c r="Y1802" s="89"/>
      <c r="Z1802" s="42"/>
      <c r="AA1802" s="42"/>
      <c r="AB1802" s="42"/>
      <c r="AC1802" s="42"/>
      <c r="AD1802" s="42"/>
      <c r="AE1802" s="42"/>
      <c r="AF1802" s="42"/>
      <c r="AG1802" s="42"/>
      <c r="AH1802" s="42"/>
      <c r="AI1802" s="42"/>
      <c r="AJ1802" s="42"/>
      <c r="AK1802" s="42"/>
      <c r="AL1802" s="42"/>
      <c r="AM1802" s="42"/>
      <c r="AN1802" s="42"/>
      <c r="AO1802" s="42"/>
      <c r="AP1802" s="42"/>
      <c r="AQ1802" s="42"/>
    </row>
    <row r="1803" customFormat="false" ht="12.75" hidden="false" customHeight="false" outlineLevel="0" collapsed="false">
      <c r="A1803" s="42"/>
      <c r="B1803" s="42"/>
      <c r="C1803" s="42"/>
      <c r="D1803" s="42"/>
      <c r="E1803" s="42"/>
      <c r="F1803" s="42"/>
      <c r="G1803" s="42"/>
      <c r="H1803" s="42"/>
      <c r="I1803" s="42"/>
      <c r="J1803" s="42"/>
      <c r="K1803" s="42"/>
      <c r="L1803" s="42"/>
      <c r="M1803" s="42"/>
      <c r="N1803" s="42"/>
      <c r="O1803" s="42"/>
      <c r="P1803" s="42"/>
      <c r="Q1803" s="42"/>
      <c r="R1803" s="42"/>
      <c r="S1803" s="42"/>
      <c r="T1803" s="42"/>
      <c r="U1803" s="108"/>
      <c r="V1803" s="42"/>
      <c r="W1803" s="89"/>
      <c r="X1803" s="42"/>
      <c r="Y1803" s="89"/>
      <c r="Z1803" s="42"/>
      <c r="AA1803" s="42"/>
      <c r="AB1803" s="42"/>
      <c r="AC1803" s="42"/>
      <c r="AD1803" s="42"/>
      <c r="AE1803" s="42"/>
      <c r="AF1803" s="42"/>
      <c r="AG1803" s="42"/>
      <c r="AH1803" s="42"/>
      <c r="AI1803" s="42"/>
      <c r="AJ1803" s="42"/>
      <c r="AK1803" s="42"/>
      <c r="AL1803" s="42"/>
      <c r="AM1803" s="42"/>
      <c r="AN1803" s="42"/>
      <c r="AO1803" s="42"/>
      <c r="AP1803" s="42"/>
      <c r="AQ1803" s="42"/>
    </row>
    <row r="1804" customFormat="false" ht="12.75" hidden="false" customHeight="false" outlineLevel="0" collapsed="false">
      <c r="A1804" s="42"/>
      <c r="B1804" s="42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  <c r="O1804" s="42"/>
      <c r="P1804" s="42"/>
      <c r="Q1804" s="42"/>
      <c r="R1804" s="42"/>
      <c r="S1804" s="42"/>
      <c r="T1804" s="42"/>
      <c r="U1804" s="108"/>
      <c r="V1804" s="42"/>
      <c r="W1804" s="89"/>
      <c r="X1804" s="42"/>
      <c r="Y1804" s="89"/>
      <c r="Z1804" s="42"/>
      <c r="AA1804" s="42"/>
      <c r="AB1804" s="42"/>
      <c r="AC1804" s="42"/>
      <c r="AD1804" s="42"/>
      <c r="AE1804" s="42"/>
      <c r="AF1804" s="42"/>
      <c r="AG1804" s="42"/>
      <c r="AH1804" s="42"/>
      <c r="AI1804" s="42"/>
      <c r="AJ1804" s="42"/>
      <c r="AK1804" s="42"/>
      <c r="AL1804" s="42"/>
      <c r="AM1804" s="42"/>
      <c r="AN1804" s="42"/>
      <c r="AO1804" s="42"/>
      <c r="AP1804" s="42"/>
      <c r="AQ1804" s="42"/>
    </row>
    <row r="1805" customFormat="false" ht="12.75" hidden="false" customHeight="false" outlineLevel="0" collapsed="false">
      <c r="A1805" s="42"/>
      <c r="B1805" s="42"/>
      <c r="C1805" s="42"/>
      <c r="D1805" s="42"/>
      <c r="E1805" s="42"/>
      <c r="F1805" s="42"/>
      <c r="G1805" s="42"/>
      <c r="H1805" s="42"/>
      <c r="I1805" s="42"/>
      <c r="J1805" s="42"/>
      <c r="K1805" s="42"/>
      <c r="L1805" s="42"/>
      <c r="M1805" s="42"/>
      <c r="N1805" s="42"/>
      <c r="O1805" s="42"/>
      <c r="P1805" s="42"/>
      <c r="Q1805" s="42"/>
      <c r="R1805" s="42"/>
      <c r="S1805" s="42"/>
      <c r="T1805" s="42"/>
      <c r="U1805" s="108"/>
      <c r="V1805" s="42"/>
      <c r="W1805" s="89"/>
      <c r="X1805" s="42"/>
      <c r="Y1805" s="89"/>
      <c r="Z1805" s="42"/>
      <c r="AA1805" s="42"/>
      <c r="AB1805" s="42"/>
      <c r="AC1805" s="42"/>
      <c r="AD1805" s="42"/>
      <c r="AE1805" s="42"/>
      <c r="AF1805" s="42"/>
      <c r="AG1805" s="42"/>
      <c r="AH1805" s="42"/>
      <c r="AI1805" s="42"/>
      <c r="AJ1805" s="42"/>
      <c r="AK1805" s="42"/>
      <c r="AL1805" s="42"/>
      <c r="AM1805" s="42"/>
      <c r="AN1805" s="42"/>
      <c r="AO1805" s="42"/>
      <c r="AP1805" s="42"/>
      <c r="AQ1805" s="42"/>
    </row>
    <row r="1806" customFormat="false" ht="12.75" hidden="false" customHeight="false" outlineLevel="0" collapsed="false">
      <c r="A1806" s="42"/>
      <c r="B1806" s="42"/>
      <c r="C1806" s="42"/>
      <c r="D1806" s="42"/>
      <c r="E1806" s="42"/>
      <c r="F1806" s="42"/>
      <c r="G1806" s="42"/>
      <c r="H1806" s="42"/>
      <c r="I1806" s="42"/>
      <c r="J1806" s="42"/>
      <c r="K1806" s="42"/>
      <c r="L1806" s="42"/>
      <c r="M1806" s="42"/>
      <c r="N1806" s="42"/>
      <c r="O1806" s="42"/>
      <c r="P1806" s="42"/>
      <c r="Q1806" s="42"/>
      <c r="R1806" s="42"/>
      <c r="S1806" s="42"/>
      <c r="T1806" s="42"/>
      <c r="U1806" s="108"/>
      <c r="V1806" s="42"/>
      <c r="W1806" s="89"/>
      <c r="X1806" s="42"/>
      <c r="Y1806" s="89"/>
      <c r="Z1806" s="42"/>
      <c r="AA1806" s="42"/>
      <c r="AB1806" s="42"/>
      <c r="AC1806" s="42"/>
      <c r="AD1806" s="42"/>
      <c r="AE1806" s="42"/>
      <c r="AF1806" s="42"/>
      <c r="AG1806" s="42"/>
      <c r="AH1806" s="42"/>
      <c r="AI1806" s="42"/>
      <c r="AJ1806" s="42"/>
      <c r="AK1806" s="42"/>
      <c r="AL1806" s="42"/>
      <c r="AM1806" s="42"/>
      <c r="AN1806" s="42"/>
      <c r="AO1806" s="42"/>
      <c r="AP1806" s="42"/>
      <c r="AQ1806" s="42"/>
    </row>
    <row r="1807" customFormat="false" ht="12.75" hidden="false" customHeight="false" outlineLevel="0" collapsed="false">
      <c r="A1807" s="42"/>
      <c r="B1807" s="42"/>
      <c r="C1807" s="42"/>
      <c r="D1807" s="42"/>
      <c r="E1807" s="42"/>
      <c r="F1807" s="42"/>
      <c r="G1807" s="42"/>
      <c r="H1807" s="42"/>
      <c r="I1807" s="42"/>
      <c r="J1807" s="42"/>
      <c r="K1807" s="42"/>
      <c r="L1807" s="42"/>
      <c r="M1807" s="42"/>
      <c r="N1807" s="42"/>
      <c r="O1807" s="42"/>
      <c r="P1807" s="42"/>
      <c r="Q1807" s="42"/>
      <c r="R1807" s="42"/>
      <c r="S1807" s="42"/>
      <c r="T1807" s="42"/>
      <c r="U1807" s="108"/>
      <c r="V1807" s="42"/>
      <c r="W1807" s="89"/>
      <c r="X1807" s="42"/>
      <c r="Y1807" s="89"/>
      <c r="Z1807" s="42"/>
      <c r="AA1807" s="42"/>
      <c r="AB1807" s="42"/>
      <c r="AC1807" s="42"/>
      <c r="AD1807" s="42"/>
      <c r="AE1807" s="42"/>
      <c r="AF1807" s="42"/>
      <c r="AG1807" s="42"/>
      <c r="AH1807" s="42"/>
      <c r="AI1807" s="42"/>
      <c r="AJ1807" s="42"/>
      <c r="AK1807" s="42"/>
      <c r="AL1807" s="42"/>
      <c r="AM1807" s="42"/>
      <c r="AN1807" s="42"/>
      <c r="AO1807" s="42"/>
      <c r="AP1807" s="42"/>
      <c r="AQ1807" s="42"/>
    </row>
    <row r="1808" customFormat="false" ht="12.75" hidden="false" customHeight="false" outlineLevel="0" collapsed="false">
      <c r="A1808" s="42"/>
      <c r="B1808" s="42"/>
      <c r="C1808" s="42"/>
      <c r="D1808" s="42"/>
      <c r="E1808" s="42"/>
      <c r="F1808" s="42"/>
      <c r="G1808" s="42"/>
      <c r="H1808" s="42"/>
      <c r="I1808" s="42"/>
      <c r="J1808" s="42"/>
      <c r="K1808" s="42"/>
      <c r="L1808" s="42"/>
      <c r="M1808" s="42"/>
      <c r="N1808" s="42"/>
      <c r="O1808" s="42"/>
      <c r="P1808" s="42"/>
      <c r="Q1808" s="42"/>
      <c r="R1808" s="42"/>
      <c r="S1808" s="42"/>
      <c r="T1808" s="42"/>
      <c r="U1808" s="108"/>
      <c r="V1808" s="42"/>
      <c r="W1808" s="89"/>
      <c r="X1808" s="42"/>
      <c r="Y1808" s="89"/>
      <c r="Z1808" s="42"/>
      <c r="AA1808" s="42"/>
      <c r="AB1808" s="42"/>
      <c r="AC1808" s="42"/>
      <c r="AD1808" s="42"/>
      <c r="AE1808" s="42"/>
      <c r="AF1808" s="42"/>
      <c r="AG1808" s="42"/>
      <c r="AH1808" s="42"/>
      <c r="AI1808" s="42"/>
      <c r="AJ1808" s="42"/>
      <c r="AK1808" s="42"/>
      <c r="AL1808" s="42"/>
      <c r="AM1808" s="42"/>
      <c r="AN1808" s="42"/>
      <c r="AO1808" s="42"/>
      <c r="AP1808" s="42"/>
      <c r="AQ1808" s="42"/>
    </row>
    <row r="1809" customFormat="false" ht="12.75" hidden="false" customHeight="false" outlineLevel="0" collapsed="false">
      <c r="A1809" s="42"/>
      <c r="B1809" s="42"/>
      <c r="C1809" s="42"/>
      <c r="D1809" s="42"/>
      <c r="E1809" s="42"/>
      <c r="F1809" s="42"/>
      <c r="G1809" s="42"/>
      <c r="H1809" s="42"/>
      <c r="I1809" s="42"/>
      <c r="J1809" s="42"/>
      <c r="K1809" s="42"/>
      <c r="L1809" s="42"/>
      <c r="M1809" s="42"/>
      <c r="N1809" s="42"/>
      <c r="O1809" s="42"/>
      <c r="P1809" s="42"/>
      <c r="Q1809" s="42"/>
      <c r="R1809" s="42"/>
      <c r="S1809" s="42"/>
      <c r="T1809" s="42"/>
      <c r="U1809" s="108"/>
      <c r="V1809" s="42"/>
      <c r="W1809" s="89"/>
      <c r="X1809" s="42"/>
      <c r="Y1809" s="89"/>
      <c r="Z1809" s="42"/>
      <c r="AA1809" s="42"/>
      <c r="AB1809" s="42"/>
      <c r="AC1809" s="42"/>
      <c r="AD1809" s="42"/>
      <c r="AE1809" s="42"/>
      <c r="AF1809" s="42"/>
      <c r="AG1809" s="42"/>
      <c r="AH1809" s="42"/>
      <c r="AI1809" s="42"/>
      <c r="AJ1809" s="42"/>
      <c r="AK1809" s="42"/>
      <c r="AL1809" s="42"/>
      <c r="AM1809" s="42"/>
      <c r="AN1809" s="42"/>
      <c r="AO1809" s="42"/>
      <c r="AP1809" s="42"/>
      <c r="AQ1809" s="42"/>
    </row>
    <row r="1810" customFormat="false" ht="12.75" hidden="false" customHeight="false" outlineLevel="0" collapsed="false">
      <c r="A1810" s="42"/>
      <c r="B1810" s="42"/>
      <c r="C1810" s="42"/>
      <c r="D1810" s="42"/>
      <c r="E1810" s="42"/>
      <c r="F1810" s="42"/>
      <c r="G1810" s="42"/>
      <c r="H1810" s="42"/>
      <c r="I1810" s="42"/>
      <c r="J1810" s="42"/>
      <c r="K1810" s="42"/>
      <c r="L1810" s="42"/>
      <c r="M1810" s="42"/>
      <c r="N1810" s="42"/>
      <c r="O1810" s="42"/>
      <c r="P1810" s="42"/>
      <c r="Q1810" s="42"/>
      <c r="R1810" s="42"/>
      <c r="S1810" s="42"/>
      <c r="T1810" s="42"/>
      <c r="U1810" s="108"/>
      <c r="V1810" s="42"/>
      <c r="W1810" s="89"/>
      <c r="X1810" s="42"/>
      <c r="Y1810" s="89"/>
      <c r="Z1810" s="42"/>
      <c r="AA1810" s="42"/>
      <c r="AB1810" s="42"/>
      <c r="AC1810" s="42"/>
      <c r="AD1810" s="42"/>
      <c r="AE1810" s="42"/>
      <c r="AF1810" s="42"/>
      <c r="AG1810" s="42"/>
      <c r="AH1810" s="42"/>
      <c r="AI1810" s="42"/>
      <c r="AJ1810" s="42"/>
      <c r="AK1810" s="42"/>
      <c r="AL1810" s="42"/>
      <c r="AM1810" s="42"/>
      <c r="AN1810" s="42"/>
      <c r="AO1810" s="42"/>
      <c r="AP1810" s="42"/>
      <c r="AQ1810" s="42"/>
    </row>
    <row r="1811" customFormat="false" ht="12.75" hidden="false" customHeight="false" outlineLevel="0" collapsed="false">
      <c r="A1811" s="42"/>
      <c r="B1811" s="42"/>
      <c r="C1811" s="42"/>
      <c r="D1811" s="42"/>
      <c r="E1811" s="42"/>
      <c r="F1811" s="42"/>
      <c r="G1811" s="42"/>
      <c r="H1811" s="42"/>
      <c r="I1811" s="42"/>
      <c r="J1811" s="42"/>
      <c r="K1811" s="42"/>
      <c r="L1811" s="42"/>
      <c r="M1811" s="42"/>
      <c r="N1811" s="42"/>
      <c r="O1811" s="42"/>
      <c r="P1811" s="42"/>
      <c r="Q1811" s="42"/>
      <c r="R1811" s="42"/>
      <c r="S1811" s="42"/>
      <c r="T1811" s="42"/>
      <c r="U1811" s="108"/>
      <c r="V1811" s="42"/>
      <c r="W1811" s="89"/>
      <c r="X1811" s="42"/>
      <c r="Y1811" s="89"/>
      <c r="Z1811" s="42"/>
      <c r="AA1811" s="42"/>
      <c r="AB1811" s="42"/>
      <c r="AC1811" s="42"/>
      <c r="AD1811" s="42"/>
      <c r="AE1811" s="42"/>
      <c r="AF1811" s="42"/>
      <c r="AG1811" s="42"/>
      <c r="AH1811" s="42"/>
      <c r="AI1811" s="42"/>
      <c r="AJ1811" s="42"/>
      <c r="AK1811" s="42"/>
      <c r="AL1811" s="42"/>
      <c r="AM1811" s="42"/>
      <c r="AN1811" s="42"/>
      <c r="AO1811" s="42"/>
      <c r="AP1811" s="42"/>
      <c r="AQ1811" s="42"/>
    </row>
    <row r="1812" customFormat="false" ht="12.75" hidden="false" customHeight="false" outlineLevel="0" collapsed="false">
      <c r="A1812" s="42"/>
      <c r="B1812" s="42"/>
      <c r="C1812" s="42"/>
      <c r="D1812" s="42"/>
      <c r="E1812" s="42"/>
      <c r="F1812" s="42"/>
      <c r="G1812" s="42"/>
      <c r="H1812" s="42"/>
      <c r="I1812" s="42"/>
      <c r="J1812" s="42"/>
      <c r="K1812" s="42"/>
      <c r="L1812" s="42"/>
      <c r="M1812" s="42"/>
      <c r="N1812" s="42"/>
      <c r="O1812" s="42"/>
      <c r="P1812" s="42"/>
      <c r="Q1812" s="42"/>
      <c r="R1812" s="42"/>
      <c r="S1812" s="42"/>
      <c r="T1812" s="42"/>
      <c r="U1812" s="108"/>
      <c r="V1812" s="42"/>
      <c r="W1812" s="89"/>
      <c r="X1812" s="42"/>
      <c r="Y1812" s="89"/>
      <c r="Z1812" s="42"/>
      <c r="AA1812" s="42"/>
      <c r="AB1812" s="42"/>
      <c r="AC1812" s="42"/>
      <c r="AD1812" s="42"/>
      <c r="AE1812" s="42"/>
      <c r="AF1812" s="42"/>
      <c r="AG1812" s="42"/>
      <c r="AH1812" s="42"/>
      <c r="AI1812" s="42"/>
      <c r="AJ1812" s="42"/>
      <c r="AK1812" s="42"/>
      <c r="AL1812" s="42"/>
      <c r="AM1812" s="42"/>
      <c r="AN1812" s="42"/>
      <c r="AO1812" s="42"/>
      <c r="AP1812" s="42"/>
      <c r="AQ1812" s="42"/>
    </row>
    <row r="1813" customFormat="false" ht="12.75" hidden="false" customHeight="false" outlineLevel="0" collapsed="false">
      <c r="A1813" s="42"/>
      <c r="B1813" s="42"/>
      <c r="C1813" s="42"/>
      <c r="D1813" s="42"/>
      <c r="E1813" s="42"/>
      <c r="F1813" s="42"/>
      <c r="G1813" s="42"/>
      <c r="H1813" s="42"/>
      <c r="I1813" s="42"/>
      <c r="J1813" s="42"/>
      <c r="K1813" s="42"/>
      <c r="L1813" s="42"/>
      <c r="M1813" s="42"/>
      <c r="N1813" s="42"/>
      <c r="O1813" s="42"/>
      <c r="P1813" s="42"/>
      <c r="Q1813" s="42"/>
      <c r="R1813" s="42"/>
      <c r="S1813" s="42"/>
      <c r="T1813" s="42"/>
      <c r="U1813" s="108"/>
      <c r="V1813" s="42"/>
      <c r="W1813" s="89"/>
      <c r="X1813" s="42"/>
      <c r="Y1813" s="89"/>
      <c r="Z1813" s="42"/>
      <c r="AA1813" s="42"/>
      <c r="AB1813" s="42"/>
      <c r="AC1813" s="42"/>
      <c r="AD1813" s="42"/>
      <c r="AE1813" s="42"/>
      <c r="AF1813" s="42"/>
      <c r="AG1813" s="42"/>
      <c r="AH1813" s="42"/>
      <c r="AI1813" s="42"/>
      <c r="AJ1813" s="42"/>
      <c r="AK1813" s="42"/>
      <c r="AL1813" s="42"/>
      <c r="AM1813" s="42"/>
      <c r="AN1813" s="42"/>
      <c r="AO1813" s="42"/>
      <c r="AP1813" s="42"/>
      <c r="AQ1813" s="42"/>
    </row>
    <row r="1814" customFormat="false" ht="12.75" hidden="false" customHeight="false" outlineLevel="0" collapsed="false">
      <c r="A1814" s="42"/>
      <c r="B1814" s="42"/>
      <c r="C1814" s="42"/>
      <c r="D1814" s="42"/>
      <c r="E1814" s="42"/>
      <c r="F1814" s="42"/>
      <c r="G1814" s="42"/>
      <c r="H1814" s="42"/>
      <c r="I1814" s="42"/>
      <c r="J1814" s="42"/>
      <c r="K1814" s="42"/>
      <c r="L1814" s="42"/>
      <c r="M1814" s="42"/>
      <c r="N1814" s="42"/>
      <c r="O1814" s="42"/>
      <c r="P1814" s="42"/>
      <c r="Q1814" s="42"/>
      <c r="R1814" s="42"/>
      <c r="S1814" s="42"/>
      <c r="T1814" s="42"/>
      <c r="U1814" s="108"/>
      <c r="V1814" s="42"/>
      <c r="W1814" s="89"/>
      <c r="X1814" s="42"/>
      <c r="Y1814" s="89"/>
      <c r="Z1814" s="42"/>
      <c r="AA1814" s="42"/>
      <c r="AB1814" s="42"/>
      <c r="AC1814" s="42"/>
      <c r="AD1814" s="42"/>
      <c r="AE1814" s="42"/>
      <c r="AF1814" s="42"/>
      <c r="AG1814" s="42"/>
      <c r="AH1814" s="42"/>
      <c r="AI1814" s="42"/>
      <c r="AJ1814" s="42"/>
      <c r="AK1814" s="42"/>
      <c r="AL1814" s="42"/>
      <c r="AM1814" s="42"/>
      <c r="AN1814" s="42"/>
      <c r="AO1814" s="42"/>
      <c r="AP1814" s="42"/>
      <c r="AQ1814" s="42"/>
    </row>
    <row r="1815" customFormat="false" ht="12.75" hidden="false" customHeight="false" outlineLevel="0" collapsed="false">
      <c r="A1815" s="42"/>
      <c r="B1815" s="42"/>
      <c r="C1815" s="42"/>
      <c r="D1815" s="42"/>
      <c r="E1815" s="42"/>
      <c r="F1815" s="42"/>
      <c r="G1815" s="42"/>
      <c r="H1815" s="42"/>
      <c r="I1815" s="42"/>
      <c r="J1815" s="42"/>
      <c r="K1815" s="42"/>
      <c r="L1815" s="42"/>
      <c r="M1815" s="42"/>
      <c r="N1815" s="42"/>
      <c r="O1815" s="42"/>
      <c r="P1815" s="42"/>
      <c r="Q1815" s="42"/>
      <c r="R1815" s="42"/>
      <c r="S1815" s="42"/>
      <c r="T1815" s="42"/>
      <c r="U1815" s="108"/>
      <c r="V1815" s="42"/>
      <c r="W1815" s="89"/>
      <c r="X1815" s="42"/>
      <c r="Y1815" s="89"/>
      <c r="Z1815" s="42"/>
      <c r="AA1815" s="42"/>
      <c r="AB1815" s="42"/>
      <c r="AC1815" s="42"/>
      <c r="AD1815" s="42"/>
      <c r="AE1815" s="42"/>
      <c r="AF1815" s="42"/>
      <c r="AG1815" s="42"/>
      <c r="AH1815" s="42"/>
      <c r="AI1815" s="42"/>
      <c r="AJ1815" s="42"/>
      <c r="AK1815" s="42"/>
      <c r="AL1815" s="42"/>
      <c r="AM1815" s="42"/>
      <c r="AN1815" s="42"/>
      <c r="AO1815" s="42"/>
      <c r="AP1815" s="42"/>
      <c r="AQ1815" s="42"/>
    </row>
    <row r="1816" customFormat="false" ht="12.75" hidden="false" customHeight="false" outlineLevel="0" collapsed="false">
      <c r="A1816" s="42"/>
      <c r="B1816" s="42"/>
      <c r="C1816" s="42"/>
      <c r="D1816" s="42"/>
      <c r="E1816" s="42"/>
      <c r="F1816" s="42"/>
      <c r="G1816" s="42"/>
      <c r="H1816" s="42"/>
      <c r="I1816" s="42"/>
      <c r="J1816" s="42"/>
      <c r="K1816" s="42"/>
      <c r="L1816" s="42"/>
      <c r="M1816" s="42"/>
      <c r="N1816" s="42"/>
      <c r="O1816" s="42"/>
      <c r="P1816" s="42"/>
      <c r="Q1816" s="42"/>
      <c r="R1816" s="42"/>
      <c r="S1816" s="42"/>
      <c r="T1816" s="42"/>
      <c r="U1816" s="108"/>
      <c r="V1816" s="42"/>
      <c r="W1816" s="89"/>
      <c r="X1816" s="42"/>
      <c r="Y1816" s="89"/>
      <c r="Z1816" s="42"/>
      <c r="AA1816" s="42"/>
      <c r="AB1816" s="42"/>
      <c r="AC1816" s="42"/>
      <c r="AD1816" s="42"/>
      <c r="AE1816" s="42"/>
      <c r="AF1816" s="42"/>
      <c r="AG1816" s="42"/>
      <c r="AH1816" s="42"/>
      <c r="AI1816" s="42"/>
      <c r="AJ1816" s="42"/>
      <c r="AK1816" s="42"/>
      <c r="AL1816" s="42"/>
      <c r="AM1816" s="42"/>
      <c r="AN1816" s="42"/>
      <c r="AO1816" s="42"/>
      <c r="AP1816" s="42"/>
      <c r="AQ1816" s="42"/>
    </row>
    <row r="1817" customFormat="false" ht="12.75" hidden="false" customHeight="false" outlineLevel="0" collapsed="false">
      <c r="A1817" s="42"/>
      <c r="B1817" s="42"/>
      <c r="C1817" s="42"/>
      <c r="D1817" s="42"/>
      <c r="E1817" s="42"/>
      <c r="F1817" s="42"/>
      <c r="G1817" s="42"/>
      <c r="H1817" s="42"/>
      <c r="I1817" s="42"/>
      <c r="J1817" s="42"/>
      <c r="K1817" s="42"/>
      <c r="L1817" s="42"/>
      <c r="M1817" s="42"/>
      <c r="N1817" s="42"/>
      <c r="O1817" s="42"/>
      <c r="P1817" s="42"/>
      <c r="Q1817" s="42"/>
      <c r="R1817" s="42"/>
      <c r="S1817" s="42"/>
      <c r="T1817" s="42"/>
      <c r="U1817" s="108"/>
      <c r="V1817" s="42"/>
      <c r="W1817" s="89"/>
      <c r="X1817" s="42"/>
      <c r="Y1817" s="89"/>
      <c r="Z1817" s="42"/>
      <c r="AA1817" s="42"/>
      <c r="AB1817" s="42"/>
      <c r="AC1817" s="42"/>
      <c r="AD1817" s="42"/>
      <c r="AE1817" s="42"/>
      <c r="AF1817" s="42"/>
      <c r="AG1817" s="42"/>
      <c r="AH1817" s="42"/>
      <c r="AI1817" s="42"/>
      <c r="AJ1817" s="42"/>
      <c r="AK1817" s="42"/>
      <c r="AL1817" s="42"/>
      <c r="AM1817" s="42"/>
      <c r="AN1817" s="42"/>
      <c r="AO1817" s="42"/>
      <c r="AP1817" s="42"/>
      <c r="AQ1817" s="42"/>
    </row>
    <row r="1818" customFormat="false" ht="12.75" hidden="false" customHeight="false" outlineLevel="0" collapsed="false">
      <c r="A1818" s="42"/>
      <c r="B1818" s="42"/>
      <c r="C1818" s="42"/>
      <c r="D1818" s="42"/>
      <c r="E1818" s="42"/>
      <c r="F1818" s="42"/>
      <c r="G1818" s="42"/>
      <c r="H1818" s="42"/>
      <c r="I1818" s="42"/>
      <c r="J1818" s="42"/>
      <c r="K1818" s="42"/>
      <c r="L1818" s="42"/>
      <c r="M1818" s="42"/>
      <c r="N1818" s="42"/>
      <c r="O1818" s="42"/>
      <c r="P1818" s="42"/>
      <c r="Q1818" s="42"/>
      <c r="R1818" s="42"/>
      <c r="S1818" s="42"/>
      <c r="T1818" s="42"/>
      <c r="U1818" s="108"/>
      <c r="V1818" s="42"/>
      <c r="W1818" s="89"/>
      <c r="X1818" s="42"/>
      <c r="Y1818" s="89"/>
      <c r="Z1818" s="42"/>
      <c r="AA1818" s="42"/>
      <c r="AB1818" s="42"/>
      <c r="AC1818" s="42"/>
      <c r="AD1818" s="42"/>
      <c r="AE1818" s="42"/>
      <c r="AF1818" s="42"/>
      <c r="AG1818" s="42"/>
      <c r="AH1818" s="42"/>
      <c r="AI1818" s="42"/>
      <c r="AJ1818" s="42"/>
      <c r="AK1818" s="42"/>
      <c r="AL1818" s="42"/>
      <c r="AM1818" s="42"/>
      <c r="AN1818" s="42"/>
      <c r="AO1818" s="42"/>
      <c r="AP1818" s="42"/>
      <c r="AQ1818" s="42"/>
    </row>
    <row r="1819" customFormat="false" ht="12.75" hidden="false" customHeight="false" outlineLevel="0" collapsed="false">
      <c r="A1819" s="42"/>
      <c r="B1819" s="42"/>
      <c r="C1819" s="42"/>
      <c r="D1819" s="42"/>
      <c r="E1819" s="42"/>
      <c r="F1819" s="42"/>
      <c r="G1819" s="42"/>
      <c r="H1819" s="42"/>
      <c r="I1819" s="42"/>
      <c r="J1819" s="42"/>
      <c r="K1819" s="42"/>
      <c r="L1819" s="42"/>
      <c r="M1819" s="42"/>
      <c r="N1819" s="42"/>
      <c r="O1819" s="42"/>
      <c r="P1819" s="42"/>
      <c r="Q1819" s="42"/>
      <c r="R1819" s="42"/>
      <c r="S1819" s="42"/>
      <c r="T1819" s="42"/>
      <c r="U1819" s="108"/>
      <c r="V1819" s="42"/>
      <c r="W1819" s="89"/>
      <c r="X1819" s="42"/>
      <c r="Y1819" s="89"/>
      <c r="Z1819" s="42"/>
      <c r="AA1819" s="42"/>
      <c r="AB1819" s="42"/>
      <c r="AC1819" s="42"/>
      <c r="AD1819" s="42"/>
      <c r="AE1819" s="42"/>
      <c r="AF1819" s="42"/>
      <c r="AG1819" s="42"/>
      <c r="AH1819" s="42"/>
      <c r="AI1819" s="42"/>
      <c r="AJ1819" s="42"/>
      <c r="AK1819" s="42"/>
      <c r="AL1819" s="42"/>
      <c r="AM1819" s="42"/>
      <c r="AN1819" s="42"/>
      <c r="AO1819" s="42"/>
      <c r="AP1819" s="42"/>
      <c r="AQ1819" s="42"/>
    </row>
    <row r="1820" customFormat="false" ht="12.75" hidden="false" customHeight="false" outlineLevel="0" collapsed="false">
      <c r="A1820" s="42"/>
      <c r="B1820" s="42"/>
      <c r="C1820" s="42"/>
      <c r="D1820" s="42"/>
      <c r="E1820" s="42"/>
      <c r="F1820" s="42"/>
      <c r="G1820" s="42"/>
      <c r="H1820" s="42"/>
      <c r="I1820" s="42"/>
      <c r="J1820" s="42"/>
      <c r="K1820" s="42"/>
      <c r="L1820" s="42"/>
      <c r="M1820" s="42"/>
      <c r="N1820" s="42"/>
      <c r="O1820" s="42"/>
      <c r="P1820" s="42"/>
      <c r="Q1820" s="42"/>
      <c r="R1820" s="42"/>
      <c r="S1820" s="42"/>
      <c r="T1820" s="42"/>
      <c r="U1820" s="108"/>
      <c r="V1820" s="42"/>
      <c r="W1820" s="89"/>
      <c r="X1820" s="42"/>
      <c r="Y1820" s="89"/>
      <c r="Z1820" s="42"/>
      <c r="AA1820" s="42"/>
      <c r="AB1820" s="42"/>
      <c r="AC1820" s="42"/>
      <c r="AD1820" s="42"/>
      <c r="AE1820" s="42"/>
      <c r="AF1820" s="42"/>
      <c r="AG1820" s="42"/>
      <c r="AH1820" s="42"/>
      <c r="AI1820" s="42"/>
      <c r="AJ1820" s="42"/>
      <c r="AK1820" s="42"/>
      <c r="AL1820" s="42"/>
      <c r="AM1820" s="42"/>
      <c r="AN1820" s="42"/>
      <c r="AO1820" s="42"/>
      <c r="AP1820" s="42"/>
      <c r="AQ1820" s="42"/>
    </row>
    <row r="1821" customFormat="false" ht="12.75" hidden="false" customHeight="false" outlineLevel="0" collapsed="false">
      <c r="A1821" s="42"/>
      <c r="B1821" s="42"/>
      <c r="C1821" s="42"/>
      <c r="D1821" s="42"/>
      <c r="E1821" s="42"/>
      <c r="F1821" s="42"/>
      <c r="G1821" s="42"/>
      <c r="H1821" s="42"/>
      <c r="I1821" s="42"/>
      <c r="J1821" s="42"/>
      <c r="K1821" s="42"/>
      <c r="L1821" s="42"/>
      <c r="M1821" s="42"/>
      <c r="N1821" s="42"/>
      <c r="O1821" s="42"/>
      <c r="P1821" s="42"/>
      <c r="Q1821" s="42"/>
      <c r="R1821" s="42"/>
      <c r="S1821" s="42"/>
      <c r="T1821" s="42"/>
      <c r="U1821" s="108"/>
      <c r="V1821" s="42"/>
      <c r="W1821" s="89"/>
      <c r="X1821" s="42"/>
      <c r="Y1821" s="89"/>
      <c r="Z1821" s="42"/>
      <c r="AA1821" s="42"/>
      <c r="AB1821" s="42"/>
      <c r="AC1821" s="42"/>
      <c r="AD1821" s="42"/>
      <c r="AE1821" s="42"/>
      <c r="AF1821" s="42"/>
      <c r="AG1821" s="42"/>
      <c r="AH1821" s="42"/>
      <c r="AI1821" s="42"/>
      <c r="AJ1821" s="42"/>
      <c r="AK1821" s="42"/>
      <c r="AL1821" s="42"/>
      <c r="AM1821" s="42"/>
      <c r="AN1821" s="42"/>
      <c r="AO1821" s="42"/>
      <c r="AP1821" s="42"/>
      <c r="AQ1821" s="42"/>
    </row>
    <row r="1822" customFormat="false" ht="12.75" hidden="false" customHeight="false" outlineLevel="0" collapsed="false">
      <c r="A1822" s="42"/>
      <c r="B1822" s="42"/>
      <c r="C1822" s="42"/>
      <c r="D1822" s="42"/>
      <c r="E1822" s="42"/>
      <c r="F1822" s="42"/>
      <c r="G1822" s="42"/>
      <c r="H1822" s="42"/>
      <c r="I1822" s="42"/>
      <c r="J1822" s="42"/>
      <c r="K1822" s="42"/>
      <c r="L1822" s="42"/>
      <c r="M1822" s="42"/>
      <c r="N1822" s="42"/>
      <c r="O1822" s="42"/>
      <c r="P1822" s="42"/>
      <c r="Q1822" s="42"/>
      <c r="R1822" s="42"/>
      <c r="S1822" s="42"/>
      <c r="T1822" s="42"/>
      <c r="U1822" s="108"/>
      <c r="V1822" s="42"/>
      <c r="W1822" s="89"/>
      <c r="X1822" s="42"/>
      <c r="Y1822" s="89"/>
      <c r="Z1822" s="42"/>
      <c r="AA1822" s="42"/>
      <c r="AB1822" s="42"/>
      <c r="AC1822" s="42"/>
      <c r="AD1822" s="42"/>
      <c r="AE1822" s="42"/>
      <c r="AF1822" s="42"/>
      <c r="AG1822" s="42"/>
      <c r="AH1822" s="42"/>
      <c r="AI1822" s="42"/>
      <c r="AJ1822" s="42"/>
      <c r="AK1822" s="42"/>
      <c r="AL1822" s="42"/>
      <c r="AM1822" s="42"/>
      <c r="AN1822" s="42"/>
      <c r="AO1822" s="42"/>
      <c r="AP1822" s="42"/>
      <c r="AQ1822" s="42"/>
    </row>
    <row r="1823" customFormat="false" ht="12.75" hidden="false" customHeight="false" outlineLevel="0" collapsed="false">
      <c r="A1823" s="42"/>
      <c r="B1823" s="42"/>
      <c r="C1823" s="42"/>
      <c r="D1823" s="42"/>
      <c r="E1823" s="42"/>
      <c r="F1823" s="42"/>
      <c r="G1823" s="42"/>
      <c r="H1823" s="42"/>
      <c r="I1823" s="42"/>
      <c r="J1823" s="42"/>
      <c r="K1823" s="42"/>
      <c r="L1823" s="42"/>
      <c r="M1823" s="42"/>
      <c r="N1823" s="42"/>
      <c r="O1823" s="42"/>
      <c r="P1823" s="42"/>
      <c r="Q1823" s="42"/>
      <c r="R1823" s="42"/>
      <c r="S1823" s="42"/>
      <c r="T1823" s="42"/>
      <c r="U1823" s="108"/>
      <c r="V1823" s="42"/>
      <c r="W1823" s="89"/>
      <c r="X1823" s="42"/>
      <c r="Y1823" s="89"/>
      <c r="Z1823" s="42"/>
      <c r="AA1823" s="42"/>
      <c r="AB1823" s="42"/>
      <c r="AC1823" s="42"/>
      <c r="AD1823" s="42"/>
      <c r="AE1823" s="42"/>
      <c r="AF1823" s="42"/>
      <c r="AG1823" s="42"/>
      <c r="AH1823" s="42"/>
      <c r="AI1823" s="42"/>
      <c r="AJ1823" s="42"/>
      <c r="AK1823" s="42"/>
      <c r="AL1823" s="42"/>
      <c r="AM1823" s="42"/>
      <c r="AN1823" s="42"/>
      <c r="AO1823" s="42"/>
      <c r="AP1823" s="42"/>
      <c r="AQ1823" s="42"/>
    </row>
    <row r="1824" customFormat="false" ht="12.75" hidden="false" customHeight="false" outlineLevel="0" collapsed="false">
      <c r="A1824" s="42"/>
      <c r="B1824" s="42"/>
      <c r="C1824" s="42"/>
      <c r="D1824" s="42"/>
      <c r="E1824" s="42"/>
      <c r="F1824" s="42"/>
      <c r="G1824" s="42"/>
      <c r="H1824" s="42"/>
      <c r="I1824" s="42"/>
      <c r="J1824" s="42"/>
      <c r="K1824" s="42"/>
      <c r="L1824" s="42"/>
      <c r="M1824" s="42"/>
      <c r="N1824" s="42"/>
      <c r="O1824" s="42"/>
      <c r="P1824" s="42"/>
      <c r="Q1824" s="42"/>
      <c r="R1824" s="42"/>
      <c r="S1824" s="42"/>
      <c r="T1824" s="42"/>
      <c r="U1824" s="108"/>
      <c r="V1824" s="42"/>
      <c r="W1824" s="89"/>
      <c r="X1824" s="42"/>
      <c r="Y1824" s="89"/>
      <c r="Z1824" s="42"/>
      <c r="AA1824" s="42"/>
      <c r="AB1824" s="42"/>
      <c r="AC1824" s="42"/>
      <c r="AD1824" s="42"/>
      <c r="AE1824" s="42"/>
      <c r="AF1824" s="42"/>
      <c r="AG1824" s="42"/>
      <c r="AH1824" s="42"/>
      <c r="AI1824" s="42"/>
      <c r="AJ1824" s="42"/>
      <c r="AK1824" s="42"/>
      <c r="AL1824" s="42"/>
      <c r="AM1824" s="42"/>
      <c r="AN1824" s="42"/>
      <c r="AO1824" s="42"/>
      <c r="AP1824" s="42"/>
      <c r="AQ1824" s="42"/>
    </row>
    <row r="1825" customFormat="false" ht="12.75" hidden="false" customHeight="false" outlineLevel="0" collapsed="false">
      <c r="A1825" s="42"/>
      <c r="B1825" s="42"/>
      <c r="C1825" s="42"/>
      <c r="D1825" s="42"/>
      <c r="E1825" s="42"/>
      <c r="F1825" s="42"/>
      <c r="G1825" s="42"/>
      <c r="H1825" s="42"/>
      <c r="I1825" s="42"/>
      <c r="J1825" s="42"/>
      <c r="K1825" s="42"/>
      <c r="L1825" s="42"/>
      <c r="M1825" s="42"/>
      <c r="N1825" s="42"/>
      <c r="O1825" s="42"/>
      <c r="P1825" s="42"/>
      <c r="Q1825" s="42"/>
      <c r="R1825" s="42"/>
      <c r="S1825" s="42"/>
      <c r="T1825" s="42"/>
      <c r="U1825" s="108"/>
      <c r="V1825" s="42"/>
      <c r="W1825" s="89"/>
      <c r="X1825" s="42"/>
      <c r="Y1825" s="89"/>
      <c r="Z1825" s="42"/>
      <c r="AA1825" s="42"/>
      <c r="AB1825" s="42"/>
      <c r="AC1825" s="42"/>
      <c r="AD1825" s="42"/>
      <c r="AE1825" s="42"/>
      <c r="AF1825" s="42"/>
      <c r="AG1825" s="42"/>
      <c r="AH1825" s="42"/>
      <c r="AI1825" s="42"/>
      <c r="AJ1825" s="42"/>
      <c r="AK1825" s="42"/>
      <c r="AL1825" s="42"/>
      <c r="AM1825" s="42"/>
      <c r="AN1825" s="42"/>
      <c r="AO1825" s="42"/>
      <c r="AP1825" s="42"/>
      <c r="AQ1825" s="42"/>
    </row>
    <row r="1826" customFormat="false" ht="12.75" hidden="false" customHeight="false" outlineLevel="0" collapsed="false">
      <c r="A1826" s="42"/>
      <c r="B1826" s="42"/>
      <c r="C1826" s="42"/>
      <c r="D1826" s="42"/>
      <c r="E1826" s="42"/>
      <c r="F1826" s="42"/>
      <c r="G1826" s="42"/>
      <c r="H1826" s="42"/>
      <c r="I1826" s="42"/>
      <c r="J1826" s="42"/>
      <c r="K1826" s="42"/>
      <c r="L1826" s="42"/>
      <c r="M1826" s="42"/>
      <c r="N1826" s="42"/>
      <c r="O1826" s="42"/>
      <c r="P1826" s="42"/>
      <c r="Q1826" s="42"/>
      <c r="R1826" s="42"/>
      <c r="S1826" s="42"/>
      <c r="T1826" s="42"/>
      <c r="U1826" s="108"/>
      <c r="V1826" s="42"/>
      <c r="W1826" s="89"/>
      <c r="X1826" s="42"/>
      <c r="Y1826" s="89"/>
      <c r="Z1826" s="42"/>
      <c r="AA1826" s="42"/>
      <c r="AB1826" s="42"/>
      <c r="AC1826" s="42"/>
      <c r="AD1826" s="42"/>
      <c r="AE1826" s="42"/>
      <c r="AF1826" s="42"/>
      <c r="AG1826" s="42"/>
      <c r="AH1826" s="42"/>
      <c r="AI1826" s="42"/>
      <c r="AJ1826" s="42"/>
      <c r="AK1826" s="42"/>
      <c r="AL1826" s="42"/>
      <c r="AM1826" s="42"/>
      <c r="AN1826" s="42"/>
      <c r="AO1826" s="42"/>
      <c r="AP1826" s="42"/>
      <c r="AQ1826" s="42"/>
    </row>
    <row r="1827" customFormat="false" ht="12.75" hidden="false" customHeight="false" outlineLevel="0" collapsed="false">
      <c r="A1827" s="42"/>
      <c r="B1827" s="42"/>
      <c r="C1827" s="42"/>
      <c r="D1827" s="42"/>
      <c r="E1827" s="42"/>
      <c r="F1827" s="42"/>
      <c r="G1827" s="42"/>
      <c r="H1827" s="42"/>
      <c r="I1827" s="42"/>
      <c r="J1827" s="42"/>
      <c r="K1827" s="42"/>
      <c r="L1827" s="42"/>
      <c r="M1827" s="42"/>
      <c r="N1827" s="42"/>
      <c r="O1827" s="42"/>
      <c r="P1827" s="42"/>
      <c r="Q1827" s="42"/>
      <c r="R1827" s="42"/>
      <c r="S1827" s="42"/>
      <c r="T1827" s="42"/>
      <c r="U1827" s="108"/>
      <c r="V1827" s="42"/>
      <c r="W1827" s="89"/>
      <c r="X1827" s="42"/>
      <c r="Y1827" s="89"/>
      <c r="Z1827" s="42"/>
      <c r="AA1827" s="42"/>
      <c r="AB1827" s="42"/>
      <c r="AC1827" s="42"/>
      <c r="AD1827" s="42"/>
      <c r="AE1827" s="42"/>
      <c r="AF1827" s="42"/>
      <c r="AG1827" s="42"/>
      <c r="AH1827" s="42"/>
      <c r="AI1827" s="42"/>
      <c r="AJ1827" s="42"/>
      <c r="AK1827" s="42"/>
      <c r="AL1827" s="42"/>
      <c r="AM1827" s="42"/>
      <c r="AN1827" s="42"/>
      <c r="AO1827" s="42"/>
      <c r="AP1827" s="42"/>
      <c r="AQ1827" s="42"/>
    </row>
    <row r="1828" customFormat="false" ht="12.75" hidden="false" customHeight="false" outlineLevel="0" collapsed="false">
      <c r="A1828" s="42"/>
      <c r="B1828" s="42"/>
      <c r="C1828" s="42"/>
      <c r="D1828" s="42"/>
      <c r="E1828" s="42"/>
      <c r="F1828" s="42"/>
      <c r="G1828" s="42"/>
      <c r="H1828" s="42"/>
      <c r="I1828" s="42"/>
      <c r="J1828" s="42"/>
      <c r="K1828" s="42"/>
      <c r="L1828" s="42"/>
      <c r="M1828" s="42"/>
      <c r="N1828" s="42"/>
      <c r="O1828" s="42"/>
      <c r="P1828" s="42"/>
      <c r="Q1828" s="42"/>
      <c r="R1828" s="42"/>
      <c r="S1828" s="42"/>
      <c r="T1828" s="42"/>
      <c r="U1828" s="108"/>
      <c r="V1828" s="42"/>
      <c r="W1828" s="89"/>
      <c r="X1828" s="42"/>
      <c r="Y1828" s="89"/>
      <c r="Z1828" s="42"/>
      <c r="AA1828" s="42"/>
      <c r="AB1828" s="42"/>
      <c r="AC1828" s="42"/>
      <c r="AD1828" s="42"/>
      <c r="AE1828" s="42"/>
      <c r="AF1828" s="42"/>
      <c r="AG1828" s="42"/>
      <c r="AH1828" s="42"/>
      <c r="AI1828" s="42"/>
      <c r="AJ1828" s="42"/>
      <c r="AK1828" s="42"/>
      <c r="AL1828" s="42"/>
      <c r="AM1828" s="42"/>
      <c r="AN1828" s="42"/>
      <c r="AO1828" s="42"/>
      <c r="AP1828" s="42"/>
      <c r="AQ1828" s="42"/>
    </row>
    <row r="1829" customFormat="false" ht="12.75" hidden="false" customHeight="false" outlineLevel="0" collapsed="false">
      <c r="A1829" s="42"/>
      <c r="B1829" s="42"/>
      <c r="C1829" s="42"/>
      <c r="D1829" s="42"/>
      <c r="E1829" s="42"/>
      <c r="F1829" s="42"/>
      <c r="G1829" s="42"/>
      <c r="H1829" s="42"/>
      <c r="I1829" s="42"/>
      <c r="J1829" s="42"/>
      <c r="K1829" s="42"/>
      <c r="L1829" s="42"/>
      <c r="M1829" s="42"/>
      <c r="N1829" s="42"/>
      <c r="O1829" s="42"/>
      <c r="P1829" s="42"/>
      <c r="Q1829" s="42"/>
      <c r="R1829" s="42"/>
      <c r="S1829" s="42"/>
      <c r="T1829" s="42"/>
      <c r="U1829" s="108"/>
      <c r="V1829" s="42"/>
      <c r="W1829" s="89"/>
      <c r="X1829" s="42"/>
      <c r="Y1829" s="89"/>
      <c r="Z1829" s="42"/>
      <c r="AA1829" s="42"/>
      <c r="AB1829" s="42"/>
      <c r="AC1829" s="42"/>
      <c r="AD1829" s="42"/>
      <c r="AE1829" s="42"/>
      <c r="AF1829" s="42"/>
      <c r="AG1829" s="42"/>
      <c r="AH1829" s="42"/>
      <c r="AI1829" s="42"/>
      <c r="AJ1829" s="42"/>
      <c r="AK1829" s="42"/>
      <c r="AL1829" s="42"/>
      <c r="AM1829" s="42"/>
      <c r="AN1829" s="42"/>
      <c r="AO1829" s="42"/>
      <c r="AP1829" s="42"/>
      <c r="AQ1829" s="42"/>
    </row>
    <row r="1830" customFormat="false" ht="12.75" hidden="false" customHeight="false" outlineLevel="0" collapsed="false">
      <c r="A1830" s="42"/>
      <c r="B1830" s="42"/>
      <c r="C1830" s="42"/>
      <c r="D1830" s="42"/>
      <c r="E1830" s="42"/>
      <c r="F1830" s="42"/>
      <c r="G1830" s="42"/>
      <c r="H1830" s="42"/>
      <c r="I1830" s="42"/>
      <c r="J1830" s="42"/>
      <c r="K1830" s="42"/>
      <c r="L1830" s="42"/>
      <c r="M1830" s="42"/>
      <c r="N1830" s="42"/>
      <c r="O1830" s="42"/>
      <c r="P1830" s="42"/>
      <c r="Q1830" s="42"/>
      <c r="R1830" s="42"/>
      <c r="S1830" s="42"/>
      <c r="T1830" s="42"/>
      <c r="U1830" s="108"/>
      <c r="V1830" s="42"/>
      <c r="W1830" s="89"/>
      <c r="X1830" s="42"/>
      <c r="Y1830" s="89"/>
      <c r="Z1830" s="42"/>
      <c r="AA1830" s="42"/>
      <c r="AB1830" s="42"/>
      <c r="AC1830" s="42"/>
      <c r="AD1830" s="42"/>
      <c r="AE1830" s="42"/>
      <c r="AF1830" s="42"/>
      <c r="AG1830" s="42"/>
      <c r="AH1830" s="42"/>
      <c r="AI1830" s="42"/>
      <c r="AJ1830" s="42"/>
      <c r="AK1830" s="42"/>
      <c r="AL1830" s="42"/>
      <c r="AM1830" s="42"/>
      <c r="AN1830" s="42"/>
      <c r="AO1830" s="42"/>
      <c r="AP1830" s="42"/>
      <c r="AQ1830" s="42"/>
    </row>
    <row r="1831" customFormat="false" ht="12.75" hidden="false" customHeight="false" outlineLevel="0" collapsed="false">
      <c r="A1831" s="42"/>
      <c r="B1831" s="42"/>
      <c r="C1831" s="42"/>
      <c r="D1831" s="42"/>
      <c r="E1831" s="42"/>
      <c r="F1831" s="42"/>
      <c r="G1831" s="42"/>
      <c r="H1831" s="42"/>
      <c r="I1831" s="42"/>
      <c r="J1831" s="42"/>
      <c r="K1831" s="42"/>
      <c r="L1831" s="42"/>
      <c r="M1831" s="42"/>
      <c r="N1831" s="42"/>
      <c r="O1831" s="42"/>
      <c r="P1831" s="42"/>
      <c r="Q1831" s="42"/>
      <c r="R1831" s="42"/>
      <c r="S1831" s="42"/>
      <c r="T1831" s="42"/>
      <c r="U1831" s="108"/>
      <c r="V1831" s="42"/>
      <c r="W1831" s="89"/>
      <c r="X1831" s="42"/>
      <c r="Y1831" s="89"/>
      <c r="Z1831" s="42"/>
      <c r="AA1831" s="42"/>
      <c r="AB1831" s="42"/>
      <c r="AC1831" s="42"/>
      <c r="AD1831" s="42"/>
      <c r="AE1831" s="42"/>
      <c r="AF1831" s="42"/>
      <c r="AG1831" s="42"/>
      <c r="AH1831" s="42"/>
      <c r="AI1831" s="42"/>
      <c r="AJ1831" s="42"/>
      <c r="AK1831" s="42"/>
      <c r="AL1831" s="42"/>
      <c r="AM1831" s="42"/>
      <c r="AN1831" s="42"/>
      <c r="AO1831" s="42"/>
      <c r="AP1831" s="42"/>
      <c r="AQ1831" s="42"/>
    </row>
    <row r="1832" customFormat="false" ht="12.75" hidden="false" customHeight="false" outlineLevel="0" collapsed="false">
      <c r="A1832" s="42"/>
      <c r="B1832" s="42"/>
      <c r="C1832" s="42"/>
      <c r="D1832" s="42"/>
      <c r="E1832" s="42"/>
      <c r="F1832" s="42"/>
      <c r="G1832" s="42"/>
      <c r="H1832" s="42"/>
      <c r="I1832" s="42"/>
      <c r="J1832" s="42"/>
      <c r="K1832" s="42"/>
      <c r="L1832" s="42"/>
      <c r="M1832" s="42"/>
      <c r="N1832" s="42"/>
      <c r="O1832" s="42"/>
      <c r="P1832" s="42"/>
      <c r="Q1832" s="42"/>
      <c r="R1832" s="42"/>
      <c r="S1832" s="42"/>
      <c r="T1832" s="42"/>
      <c r="U1832" s="108"/>
      <c r="V1832" s="42"/>
      <c r="W1832" s="89"/>
      <c r="X1832" s="42"/>
      <c r="Y1832" s="89"/>
      <c r="Z1832" s="42"/>
      <c r="AA1832" s="42"/>
      <c r="AB1832" s="42"/>
      <c r="AC1832" s="42"/>
      <c r="AD1832" s="42"/>
      <c r="AE1832" s="42"/>
      <c r="AF1832" s="42"/>
      <c r="AG1832" s="42"/>
      <c r="AH1832" s="42"/>
      <c r="AI1832" s="42"/>
      <c r="AJ1832" s="42"/>
      <c r="AK1832" s="42"/>
      <c r="AL1832" s="42"/>
      <c r="AM1832" s="42"/>
      <c r="AN1832" s="42"/>
      <c r="AO1832" s="42"/>
      <c r="AP1832" s="42"/>
      <c r="AQ1832" s="42"/>
    </row>
    <row r="1833" customFormat="false" ht="12.75" hidden="false" customHeight="false" outlineLevel="0" collapsed="false">
      <c r="A1833" s="42"/>
      <c r="B1833" s="42"/>
      <c r="C1833" s="42"/>
      <c r="D1833" s="42"/>
      <c r="E1833" s="42"/>
      <c r="F1833" s="42"/>
      <c r="G1833" s="42"/>
      <c r="H1833" s="42"/>
      <c r="I1833" s="42"/>
      <c r="J1833" s="42"/>
      <c r="K1833" s="42"/>
      <c r="L1833" s="42"/>
      <c r="M1833" s="42"/>
      <c r="N1833" s="42"/>
      <c r="O1833" s="42"/>
      <c r="P1833" s="42"/>
      <c r="Q1833" s="42"/>
      <c r="R1833" s="42"/>
      <c r="S1833" s="42"/>
      <c r="T1833" s="42"/>
      <c r="U1833" s="108"/>
      <c r="V1833" s="42"/>
      <c r="W1833" s="89"/>
      <c r="X1833" s="42"/>
      <c r="Y1833" s="89"/>
      <c r="Z1833" s="42"/>
      <c r="AA1833" s="42"/>
      <c r="AB1833" s="42"/>
      <c r="AC1833" s="42"/>
      <c r="AD1833" s="42"/>
      <c r="AE1833" s="42"/>
      <c r="AF1833" s="42"/>
      <c r="AG1833" s="42"/>
      <c r="AH1833" s="42"/>
      <c r="AI1833" s="42"/>
      <c r="AJ1833" s="42"/>
      <c r="AK1833" s="42"/>
      <c r="AL1833" s="42"/>
      <c r="AM1833" s="42"/>
      <c r="AN1833" s="42"/>
      <c r="AO1833" s="42"/>
      <c r="AP1833" s="42"/>
      <c r="AQ1833" s="42"/>
    </row>
    <row r="1834" customFormat="false" ht="12.75" hidden="false" customHeight="false" outlineLevel="0" collapsed="false">
      <c r="A1834" s="42"/>
      <c r="B1834" s="42"/>
      <c r="C1834" s="42"/>
      <c r="D1834" s="42"/>
      <c r="E1834" s="42"/>
      <c r="F1834" s="42"/>
      <c r="G1834" s="42"/>
      <c r="H1834" s="42"/>
      <c r="I1834" s="42"/>
      <c r="J1834" s="42"/>
      <c r="K1834" s="42"/>
      <c r="L1834" s="42"/>
      <c r="M1834" s="42"/>
      <c r="N1834" s="42"/>
      <c r="O1834" s="42"/>
      <c r="P1834" s="42"/>
      <c r="Q1834" s="42"/>
      <c r="R1834" s="42"/>
      <c r="S1834" s="42"/>
      <c r="T1834" s="42"/>
      <c r="U1834" s="108"/>
      <c r="V1834" s="42"/>
      <c r="W1834" s="89"/>
      <c r="X1834" s="42"/>
      <c r="Y1834" s="89"/>
      <c r="Z1834" s="42"/>
      <c r="AA1834" s="42"/>
      <c r="AB1834" s="42"/>
      <c r="AC1834" s="42"/>
      <c r="AD1834" s="42"/>
      <c r="AE1834" s="42"/>
      <c r="AF1834" s="42"/>
      <c r="AG1834" s="42"/>
      <c r="AH1834" s="42"/>
      <c r="AI1834" s="42"/>
      <c r="AJ1834" s="42"/>
      <c r="AK1834" s="42"/>
      <c r="AL1834" s="42"/>
      <c r="AM1834" s="42"/>
      <c r="AN1834" s="42"/>
      <c r="AO1834" s="42"/>
      <c r="AP1834" s="42"/>
      <c r="AQ1834" s="42"/>
    </row>
    <row r="1835" customFormat="false" ht="12.75" hidden="false" customHeight="false" outlineLevel="0" collapsed="false">
      <c r="A1835" s="42"/>
      <c r="B1835" s="42"/>
      <c r="C1835" s="42"/>
      <c r="D1835" s="42"/>
      <c r="E1835" s="42"/>
      <c r="F1835" s="42"/>
      <c r="G1835" s="42"/>
      <c r="H1835" s="42"/>
      <c r="I1835" s="42"/>
      <c r="J1835" s="42"/>
      <c r="K1835" s="42"/>
      <c r="L1835" s="42"/>
      <c r="M1835" s="42"/>
      <c r="N1835" s="42"/>
      <c r="O1835" s="42"/>
      <c r="P1835" s="42"/>
      <c r="Q1835" s="42"/>
      <c r="R1835" s="42"/>
      <c r="S1835" s="42"/>
      <c r="T1835" s="42"/>
      <c r="U1835" s="108"/>
      <c r="V1835" s="42"/>
      <c r="W1835" s="89"/>
      <c r="X1835" s="42"/>
      <c r="Y1835" s="89"/>
      <c r="Z1835" s="42"/>
      <c r="AA1835" s="42"/>
      <c r="AB1835" s="42"/>
      <c r="AC1835" s="42"/>
      <c r="AD1835" s="42"/>
      <c r="AE1835" s="42"/>
      <c r="AF1835" s="42"/>
      <c r="AG1835" s="42"/>
      <c r="AH1835" s="42"/>
      <c r="AI1835" s="42"/>
      <c r="AJ1835" s="42"/>
      <c r="AK1835" s="42"/>
      <c r="AL1835" s="42"/>
      <c r="AM1835" s="42"/>
      <c r="AN1835" s="42"/>
      <c r="AO1835" s="42"/>
      <c r="AP1835" s="42"/>
      <c r="AQ1835" s="42"/>
    </row>
    <row r="1836" customFormat="false" ht="12.75" hidden="false" customHeight="false" outlineLevel="0" collapsed="false">
      <c r="A1836" s="42"/>
      <c r="B1836" s="42"/>
      <c r="C1836" s="42"/>
      <c r="D1836" s="42"/>
      <c r="E1836" s="42"/>
      <c r="F1836" s="42"/>
      <c r="G1836" s="42"/>
      <c r="H1836" s="42"/>
      <c r="I1836" s="42"/>
      <c r="J1836" s="42"/>
      <c r="K1836" s="42"/>
      <c r="L1836" s="42"/>
      <c r="M1836" s="42"/>
      <c r="N1836" s="42"/>
      <c r="O1836" s="42"/>
      <c r="P1836" s="42"/>
      <c r="Q1836" s="42"/>
      <c r="R1836" s="42"/>
      <c r="S1836" s="42"/>
      <c r="T1836" s="42"/>
      <c r="U1836" s="108"/>
      <c r="V1836" s="42"/>
      <c r="W1836" s="89"/>
      <c r="X1836" s="42"/>
      <c r="Y1836" s="89"/>
      <c r="Z1836" s="42"/>
      <c r="AA1836" s="42"/>
      <c r="AB1836" s="42"/>
      <c r="AC1836" s="42"/>
      <c r="AD1836" s="42"/>
      <c r="AE1836" s="42"/>
      <c r="AF1836" s="42"/>
      <c r="AG1836" s="42"/>
      <c r="AH1836" s="42"/>
      <c r="AI1836" s="42"/>
      <c r="AJ1836" s="42"/>
      <c r="AK1836" s="42"/>
      <c r="AL1836" s="42"/>
      <c r="AM1836" s="42"/>
      <c r="AN1836" s="42"/>
      <c r="AO1836" s="42"/>
      <c r="AP1836" s="42"/>
      <c r="AQ1836" s="42"/>
    </row>
    <row r="1837" customFormat="false" ht="12.75" hidden="false" customHeight="false" outlineLevel="0" collapsed="false">
      <c r="A1837" s="42"/>
      <c r="B1837" s="42"/>
      <c r="C1837" s="42"/>
      <c r="D1837" s="42"/>
      <c r="E1837" s="42"/>
      <c r="F1837" s="42"/>
      <c r="G1837" s="42"/>
      <c r="H1837" s="42"/>
      <c r="I1837" s="42"/>
      <c r="J1837" s="42"/>
      <c r="K1837" s="42"/>
      <c r="L1837" s="42"/>
      <c r="M1837" s="42"/>
      <c r="N1837" s="42"/>
      <c r="O1837" s="42"/>
      <c r="P1837" s="42"/>
      <c r="Q1837" s="42"/>
      <c r="R1837" s="42"/>
      <c r="S1837" s="42"/>
      <c r="T1837" s="42"/>
      <c r="U1837" s="108"/>
      <c r="V1837" s="42"/>
      <c r="W1837" s="89"/>
      <c r="X1837" s="42"/>
      <c r="Y1837" s="89"/>
      <c r="Z1837" s="42"/>
      <c r="AA1837" s="42"/>
      <c r="AB1837" s="42"/>
      <c r="AC1837" s="42"/>
      <c r="AD1837" s="42"/>
      <c r="AE1837" s="42"/>
      <c r="AF1837" s="42"/>
      <c r="AG1837" s="42"/>
      <c r="AH1837" s="42"/>
      <c r="AI1837" s="42"/>
      <c r="AJ1837" s="42"/>
      <c r="AK1837" s="42"/>
      <c r="AL1837" s="42"/>
      <c r="AM1837" s="42"/>
      <c r="AN1837" s="42"/>
      <c r="AO1837" s="42"/>
      <c r="AP1837" s="42"/>
      <c r="AQ1837" s="42"/>
    </row>
    <row r="1838" customFormat="false" ht="12.75" hidden="false" customHeight="false" outlineLevel="0" collapsed="false">
      <c r="A1838" s="42"/>
      <c r="B1838" s="42"/>
      <c r="C1838" s="42"/>
      <c r="D1838" s="42"/>
      <c r="E1838" s="42"/>
      <c r="F1838" s="42"/>
      <c r="G1838" s="42"/>
      <c r="H1838" s="42"/>
      <c r="I1838" s="42"/>
      <c r="J1838" s="42"/>
      <c r="K1838" s="42"/>
      <c r="L1838" s="42"/>
      <c r="M1838" s="42"/>
      <c r="N1838" s="42"/>
      <c r="O1838" s="42"/>
      <c r="P1838" s="42"/>
      <c r="Q1838" s="42"/>
      <c r="R1838" s="42"/>
      <c r="S1838" s="42"/>
      <c r="T1838" s="42"/>
      <c r="U1838" s="108"/>
      <c r="V1838" s="42"/>
      <c r="W1838" s="89"/>
      <c r="X1838" s="42"/>
      <c r="Y1838" s="89"/>
      <c r="Z1838" s="42"/>
      <c r="AA1838" s="42"/>
      <c r="AB1838" s="42"/>
      <c r="AC1838" s="42"/>
      <c r="AD1838" s="42"/>
      <c r="AE1838" s="42"/>
      <c r="AF1838" s="42"/>
      <c r="AG1838" s="42"/>
      <c r="AH1838" s="42"/>
      <c r="AI1838" s="42"/>
      <c r="AJ1838" s="42"/>
      <c r="AK1838" s="42"/>
      <c r="AL1838" s="42"/>
      <c r="AM1838" s="42"/>
      <c r="AN1838" s="42"/>
      <c r="AO1838" s="42"/>
      <c r="AP1838" s="42"/>
      <c r="AQ1838" s="42"/>
    </row>
    <row r="1839" customFormat="false" ht="12.75" hidden="false" customHeight="false" outlineLevel="0" collapsed="false">
      <c r="A1839" s="42"/>
      <c r="B1839" s="42"/>
      <c r="C1839" s="42"/>
      <c r="D1839" s="42"/>
      <c r="E1839" s="42"/>
      <c r="F1839" s="42"/>
      <c r="G1839" s="42"/>
      <c r="H1839" s="42"/>
      <c r="I1839" s="42"/>
      <c r="J1839" s="42"/>
      <c r="K1839" s="42"/>
      <c r="L1839" s="42"/>
      <c r="M1839" s="42"/>
      <c r="N1839" s="42"/>
      <c r="O1839" s="42"/>
      <c r="P1839" s="42"/>
      <c r="Q1839" s="42"/>
      <c r="R1839" s="42"/>
      <c r="S1839" s="42"/>
      <c r="T1839" s="42"/>
      <c r="U1839" s="108"/>
      <c r="V1839" s="42"/>
      <c r="W1839" s="89"/>
      <c r="X1839" s="42"/>
      <c r="Y1839" s="89"/>
      <c r="Z1839" s="42"/>
      <c r="AA1839" s="42"/>
      <c r="AB1839" s="42"/>
      <c r="AC1839" s="42"/>
      <c r="AD1839" s="42"/>
      <c r="AE1839" s="42"/>
      <c r="AF1839" s="42"/>
      <c r="AG1839" s="42"/>
      <c r="AH1839" s="42"/>
      <c r="AI1839" s="42"/>
      <c r="AJ1839" s="42"/>
      <c r="AK1839" s="42"/>
      <c r="AL1839" s="42"/>
      <c r="AM1839" s="42"/>
      <c r="AN1839" s="42"/>
      <c r="AO1839" s="42"/>
      <c r="AP1839" s="42"/>
      <c r="AQ1839" s="42"/>
    </row>
    <row r="1840" customFormat="false" ht="12.75" hidden="false" customHeight="false" outlineLevel="0" collapsed="false">
      <c r="A1840" s="42"/>
      <c r="B1840" s="42"/>
      <c r="C1840" s="42"/>
      <c r="D1840" s="42"/>
      <c r="E1840" s="42"/>
      <c r="F1840" s="42"/>
      <c r="G1840" s="42"/>
      <c r="H1840" s="42"/>
      <c r="I1840" s="42"/>
      <c r="J1840" s="42"/>
      <c r="K1840" s="42"/>
      <c r="L1840" s="42"/>
      <c r="M1840" s="42"/>
      <c r="N1840" s="42"/>
      <c r="O1840" s="42"/>
      <c r="P1840" s="42"/>
      <c r="Q1840" s="42"/>
      <c r="R1840" s="42"/>
      <c r="S1840" s="42"/>
      <c r="T1840" s="42"/>
      <c r="U1840" s="108"/>
      <c r="V1840" s="42"/>
      <c r="W1840" s="89"/>
      <c r="X1840" s="42"/>
      <c r="Y1840" s="89"/>
      <c r="Z1840" s="42"/>
      <c r="AA1840" s="42"/>
      <c r="AB1840" s="42"/>
      <c r="AC1840" s="42"/>
      <c r="AD1840" s="42"/>
      <c r="AE1840" s="42"/>
      <c r="AF1840" s="42"/>
      <c r="AG1840" s="42"/>
      <c r="AH1840" s="42"/>
      <c r="AI1840" s="42"/>
      <c r="AJ1840" s="42"/>
      <c r="AK1840" s="42"/>
      <c r="AL1840" s="42"/>
      <c r="AM1840" s="42"/>
      <c r="AN1840" s="42"/>
      <c r="AO1840" s="42"/>
      <c r="AP1840" s="42"/>
      <c r="AQ1840" s="42"/>
    </row>
    <row r="1841" customFormat="false" ht="12.75" hidden="false" customHeight="false" outlineLevel="0" collapsed="false">
      <c r="A1841" s="42"/>
      <c r="B1841" s="42"/>
      <c r="C1841" s="42"/>
      <c r="D1841" s="42"/>
      <c r="E1841" s="42"/>
      <c r="F1841" s="42"/>
      <c r="G1841" s="42"/>
      <c r="H1841" s="42"/>
      <c r="I1841" s="42"/>
      <c r="J1841" s="42"/>
      <c r="K1841" s="42"/>
      <c r="L1841" s="42"/>
      <c r="M1841" s="42"/>
      <c r="N1841" s="42"/>
      <c r="O1841" s="42"/>
      <c r="P1841" s="42"/>
      <c r="Q1841" s="42"/>
      <c r="R1841" s="42"/>
      <c r="S1841" s="42"/>
      <c r="T1841" s="42"/>
      <c r="U1841" s="108"/>
      <c r="V1841" s="42"/>
      <c r="W1841" s="89"/>
      <c r="X1841" s="42"/>
      <c r="Y1841" s="89"/>
      <c r="Z1841" s="42"/>
      <c r="AA1841" s="42"/>
      <c r="AB1841" s="42"/>
      <c r="AC1841" s="42"/>
      <c r="AD1841" s="42"/>
      <c r="AE1841" s="42"/>
      <c r="AF1841" s="42"/>
      <c r="AG1841" s="42"/>
      <c r="AH1841" s="42"/>
      <c r="AI1841" s="42"/>
      <c r="AJ1841" s="42"/>
      <c r="AK1841" s="42"/>
      <c r="AL1841" s="42"/>
      <c r="AM1841" s="42"/>
      <c r="AN1841" s="42"/>
      <c r="AO1841" s="42"/>
      <c r="AP1841" s="42"/>
      <c r="AQ1841" s="42"/>
    </row>
    <row r="1842" customFormat="false" ht="12.75" hidden="false" customHeight="false" outlineLevel="0" collapsed="false">
      <c r="A1842" s="42"/>
      <c r="B1842" s="42"/>
      <c r="C1842" s="42"/>
      <c r="D1842" s="42"/>
      <c r="E1842" s="42"/>
      <c r="F1842" s="42"/>
      <c r="G1842" s="42"/>
      <c r="H1842" s="42"/>
      <c r="I1842" s="42"/>
      <c r="J1842" s="42"/>
      <c r="K1842" s="42"/>
      <c r="L1842" s="42"/>
      <c r="M1842" s="42"/>
      <c r="N1842" s="42"/>
      <c r="O1842" s="42"/>
      <c r="P1842" s="42"/>
      <c r="Q1842" s="42"/>
      <c r="R1842" s="42"/>
      <c r="S1842" s="42"/>
      <c r="T1842" s="42"/>
      <c r="U1842" s="108"/>
      <c r="V1842" s="42"/>
      <c r="W1842" s="89"/>
      <c r="X1842" s="42"/>
      <c r="Y1842" s="89"/>
      <c r="Z1842" s="42"/>
      <c r="AA1842" s="42"/>
      <c r="AB1842" s="42"/>
      <c r="AC1842" s="42"/>
      <c r="AD1842" s="42"/>
      <c r="AE1842" s="42"/>
      <c r="AF1842" s="42"/>
      <c r="AG1842" s="42"/>
      <c r="AH1842" s="42"/>
      <c r="AI1842" s="42"/>
      <c r="AJ1842" s="42"/>
      <c r="AK1842" s="42"/>
      <c r="AL1842" s="42"/>
      <c r="AM1842" s="42"/>
      <c r="AN1842" s="42"/>
      <c r="AO1842" s="42"/>
      <c r="AP1842" s="42"/>
      <c r="AQ1842" s="42"/>
    </row>
    <row r="1843" customFormat="false" ht="12.75" hidden="false" customHeight="false" outlineLevel="0" collapsed="false">
      <c r="A1843" s="42"/>
      <c r="B1843" s="42"/>
      <c r="C1843" s="42"/>
      <c r="D1843" s="42"/>
      <c r="E1843" s="42"/>
      <c r="F1843" s="42"/>
      <c r="G1843" s="42"/>
      <c r="H1843" s="42"/>
      <c r="I1843" s="42"/>
      <c r="J1843" s="42"/>
      <c r="K1843" s="42"/>
      <c r="L1843" s="42"/>
      <c r="M1843" s="42"/>
      <c r="N1843" s="42"/>
      <c r="O1843" s="42"/>
      <c r="P1843" s="42"/>
      <c r="Q1843" s="42"/>
      <c r="R1843" s="42"/>
      <c r="S1843" s="42"/>
      <c r="T1843" s="42"/>
      <c r="U1843" s="108"/>
      <c r="V1843" s="42"/>
      <c r="W1843" s="89"/>
      <c r="X1843" s="42"/>
      <c r="Y1843" s="89"/>
      <c r="Z1843" s="42"/>
      <c r="AA1843" s="42"/>
      <c r="AB1843" s="42"/>
      <c r="AC1843" s="42"/>
      <c r="AD1843" s="42"/>
      <c r="AE1843" s="42"/>
      <c r="AF1843" s="42"/>
      <c r="AG1843" s="42"/>
      <c r="AH1843" s="42"/>
      <c r="AI1843" s="42"/>
      <c r="AJ1843" s="42"/>
      <c r="AK1843" s="42"/>
      <c r="AL1843" s="42"/>
      <c r="AM1843" s="42"/>
      <c r="AN1843" s="42"/>
      <c r="AO1843" s="42"/>
      <c r="AP1843" s="42"/>
      <c r="AQ1843" s="42"/>
    </row>
    <row r="1844" customFormat="false" ht="12.75" hidden="false" customHeight="false" outlineLevel="0" collapsed="false">
      <c r="A1844" s="42"/>
      <c r="B1844" s="42"/>
      <c r="C1844" s="42"/>
      <c r="D1844" s="42"/>
      <c r="E1844" s="42"/>
      <c r="F1844" s="42"/>
      <c r="G1844" s="42"/>
      <c r="H1844" s="42"/>
      <c r="I1844" s="42"/>
      <c r="J1844" s="42"/>
      <c r="K1844" s="42"/>
      <c r="L1844" s="42"/>
      <c r="M1844" s="42"/>
      <c r="N1844" s="42"/>
      <c r="O1844" s="42"/>
      <c r="P1844" s="42"/>
      <c r="Q1844" s="42"/>
      <c r="R1844" s="42"/>
      <c r="S1844" s="42"/>
      <c r="T1844" s="42"/>
      <c r="U1844" s="108"/>
      <c r="V1844" s="42"/>
      <c r="W1844" s="89"/>
      <c r="X1844" s="42"/>
      <c r="Y1844" s="89"/>
      <c r="Z1844" s="42"/>
      <c r="AA1844" s="42"/>
      <c r="AB1844" s="42"/>
      <c r="AC1844" s="42"/>
      <c r="AD1844" s="42"/>
      <c r="AE1844" s="42"/>
      <c r="AF1844" s="42"/>
      <c r="AG1844" s="42"/>
      <c r="AH1844" s="42"/>
      <c r="AI1844" s="42"/>
      <c r="AJ1844" s="42"/>
      <c r="AK1844" s="42"/>
      <c r="AL1844" s="42"/>
      <c r="AM1844" s="42"/>
      <c r="AN1844" s="42"/>
      <c r="AO1844" s="42"/>
      <c r="AP1844" s="42"/>
      <c r="AQ1844" s="42"/>
    </row>
    <row r="1845" customFormat="false" ht="12.75" hidden="false" customHeight="false" outlineLevel="0" collapsed="false">
      <c r="A1845" s="42"/>
      <c r="B1845" s="42"/>
      <c r="C1845" s="42"/>
      <c r="D1845" s="42"/>
      <c r="E1845" s="42"/>
      <c r="F1845" s="42"/>
      <c r="G1845" s="42"/>
      <c r="H1845" s="42"/>
      <c r="I1845" s="42"/>
      <c r="J1845" s="42"/>
      <c r="K1845" s="42"/>
      <c r="L1845" s="42"/>
      <c r="M1845" s="42"/>
      <c r="N1845" s="42"/>
      <c r="O1845" s="42"/>
      <c r="P1845" s="42"/>
      <c r="Q1845" s="42"/>
      <c r="R1845" s="42"/>
      <c r="S1845" s="42"/>
      <c r="T1845" s="42"/>
      <c r="U1845" s="108"/>
      <c r="V1845" s="42"/>
      <c r="W1845" s="89"/>
      <c r="X1845" s="42"/>
      <c r="Y1845" s="89"/>
      <c r="Z1845" s="42"/>
      <c r="AA1845" s="42"/>
      <c r="AB1845" s="42"/>
      <c r="AC1845" s="42"/>
      <c r="AD1845" s="42"/>
      <c r="AE1845" s="42"/>
      <c r="AF1845" s="42"/>
      <c r="AG1845" s="42"/>
      <c r="AH1845" s="42"/>
      <c r="AI1845" s="42"/>
      <c r="AJ1845" s="42"/>
      <c r="AK1845" s="42"/>
      <c r="AL1845" s="42"/>
      <c r="AM1845" s="42"/>
      <c r="AN1845" s="42"/>
      <c r="AO1845" s="42"/>
      <c r="AP1845" s="42"/>
      <c r="AQ1845" s="42"/>
    </row>
    <row r="1846" customFormat="false" ht="12.75" hidden="false" customHeight="false" outlineLevel="0" collapsed="false">
      <c r="A1846" s="42"/>
      <c r="B1846" s="42"/>
      <c r="C1846" s="42"/>
      <c r="D1846" s="42"/>
      <c r="E1846" s="42"/>
      <c r="F1846" s="42"/>
      <c r="G1846" s="42"/>
      <c r="H1846" s="42"/>
      <c r="I1846" s="42"/>
      <c r="J1846" s="42"/>
      <c r="K1846" s="42"/>
      <c r="L1846" s="42"/>
      <c r="M1846" s="42"/>
      <c r="N1846" s="42"/>
      <c r="O1846" s="42"/>
      <c r="P1846" s="42"/>
      <c r="Q1846" s="42"/>
      <c r="R1846" s="42"/>
      <c r="S1846" s="42"/>
      <c r="T1846" s="42"/>
      <c r="U1846" s="108"/>
      <c r="V1846" s="42"/>
      <c r="W1846" s="89"/>
      <c r="X1846" s="42"/>
      <c r="Y1846" s="89"/>
      <c r="Z1846" s="42"/>
      <c r="AA1846" s="42"/>
      <c r="AB1846" s="42"/>
      <c r="AC1846" s="42"/>
      <c r="AD1846" s="42"/>
      <c r="AE1846" s="42"/>
      <c r="AF1846" s="42"/>
      <c r="AG1846" s="42"/>
      <c r="AH1846" s="42"/>
      <c r="AI1846" s="42"/>
      <c r="AJ1846" s="42"/>
      <c r="AK1846" s="42"/>
      <c r="AL1846" s="42"/>
      <c r="AM1846" s="42"/>
      <c r="AN1846" s="42"/>
      <c r="AO1846" s="42"/>
      <c r="AP1846" s="42"/>
      <c r="AQ1846" s="42"/>
    </row>
    <row r="1847" customFormat="false" ht="12.75" hidden="false" customHeight="false" outlineLevel="0" collapsed="false">
      <c r="A1847" s="42"/>
      <c r="B1847" s="42"/>
      <c r="C1847" s="42"/>
      <c r="D1847" s="42"/>
      <c r="E1847" s="42"/>
      <c r="F1847" s="42"/>
      <c r="G1847" s="42"/>
      <c r="H1847" s="42"/>
      <c r="I1847" s="42"/>
      <c r="J1847" s="42"/>
      <c r="K1847" s="42"/>
      <c r="L1847" s="42"/>
      <c r="M1847" s="42"/>
      <c r="N1847" s="42"/>
      <c r="O1847" s="42"/>
      <c r="P1847" s="42"/>
      <c r="Q1847" s="42"/>
      <c r="R1847" s="42"/>
      <c r="S1847" s="42"/>
      <c r="T1847" s="42"/>
      <c r="U1847" s="108"/>
      <c r="V1847" s="42"/>
      <c r="W1847" s="89"/>
      <c r="X1847" s="42"/>
      <c r="Y1847" s="89"/>
      <c r="Z1847" s="42"/>
      <c r="AA1847" s="42"/>
      <c r="AB1847" s="42"/>
      <c r="AC1847" s="42"/>
      <c r="AD1847" s="42"/>
      <c r="AE1847" s="42"/>
      <c r="AF1847" s="42"/>
      <c r="AG1847" s="42"/>
      <c r="AH1847" s="42"/>
      <c r="AI1847" s="42"/>
      <c r="AJ1847" s="42"/>
      <c r="AK1847" s="42"/>
      <c r="AL1847" s="42"/>
      <c r="AM1847" s="42"/>
      <c r="AN1847" s="42"/>
      <c r="AO1847" s="42"/>
      <c r="AP1847" s="42"/>
      <c r="AQ1847" s="42"/>
    </row>
    <row r="1848" customFormat="false" ht="12.75" hidden="false" customHeight="false" outlineLevel="0" collapsed="false">
      <c r="A1848" s="42"/>
      <c r="B1848" s="42"/>
      <c r="C1848" s="42"/>
      <c r="D1848" s="42"/>
      <c r="E1848" s="42"/>
      <c r="F1848" s="42"/>
      <c r="G1848" s="42"/>
      <c r="H1848" s="42"/>
      <c r="I1848" s="42"/>
      <c r="J1848" s="42"/>
      <c r="K1848" s="42"/>
      <c r="L1848" s="42"/>
      <c r="M1848" s="42"/>
      <c r="N1848" s="42"/>
      <c r="O1848" s="42"/>
      <c r="P1848" s="42"/>
      <c r="Q1848" s="42"/>
      <c r="R1848" s="42"/>
      <c r="S1848" s="42"/>
      <c r="T1848" s="42"/>
      <c r="U1848" s="108"/>
      <c r="V1848" s="42"/>
      <c r="W1848" s="89"/>
      <c r="X1848" s="42"/>
      <c r="Y1848" s="89"/>
      <c r="Z1848" s="42"/>
      <c r="AA1848" s="42"/>
      <c r="AB1848" s="42"/>
      <c r="AC1848" s="42"/>
      <c r="AD1848" s="42"/>
      <c r="AE1848" s="42"/>
      <c r="AF1848" s="42"/>
      <c r="AG1848" s="42"/>
      <c r="AH1848" s="42"/>
      <c r="AI1848" s="42"/>
      <c r="AJ1848" s="42"/>
      <c r="AK1848" s="42"/>
      <c r="AL1848" s="42"/>
      <c r="AM1848" s="42"/>
      <c r="AN1848" s="42"/>
      <c r="AO1848" s="42"/>
      <c r="AP1848" s="42"/>
      <c r="AQ1848" s="42"/>
    </row>
    <row r="1849" customFormat="false" ht="12.75" hidden="false" customHeight="false" outlineLevel="0" collapsed="false">
      <c r="A1849" s="42"/>
      <c r="B1849" s="42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  <c r="O1849" s="42"/>
      <c r="P1849" s="42"/>
      <c r="Q1849" s="42"/>
      <c r="R1849" s="42"/>
      <c r="S1849" s="42"/>
      <c r="T1849" s="42"/>
      <c r="U1849" s="108"/>
      <c r="V1849" s="42"/>
      <c r="W1849" s="89"/>
      <c r="X1849" s="42"/>
      <c r="Y1849" s="89"/>
      <c r="Z1849" s="42"/>
      <c r="AA1849" s="42"/>
      <c r="AB1849" s="42"/>
      <c r="AC1849" s="42"/>
      <c r="AD1849" s="42"/>
      <c r="AE1849" s="42"/>
      <c r="AF1849" s="42"/>
      <c r="AG1849" s="42"/>
      <c r="AH1849" s="42"/>
      <c r="AI1849" s="42"/>
      <c r="AJ1849" s="42"/>
      <c r="AK1849" s="42"/>
      <c r="AL1849" s="42"/>
      <c r="AM1849" s="42"/>
      <c r="AN1849" s="42"/>
      <c r="AO1849" s="42"/>
      <c r="AP1849" s="42"/>
      <c r="AQ1849" s="42"/>
    </row>
    <row r="1850" customFormat="false" ht="12.75" hidden="false" customHeight="false" outlineLevel="0" collapsed="false">
      <c r="A1850" s="42"/>
      <c r="B1850" s="42"/>
      <c r="C1850" s="42"/>
      <c r="D1850" s="42"/>
      <c r="E1850" s="42"/>
      <c r="F1850" s="42"/>
      <c r="G1850" s="42"/>
      <c r="H1850" s="42"/>
      <c r="I1850" s="42"/>
      <c r="J1850" s="42"/>
      <c r="K1850" s="42"/>
      <c r="L1850" s="42"/>
      <c r="M1850" s="42"/>
      <c r="N1850" s="42"/>
      <c r="O1850" s="42"/>
      <c r="P1850" s="42"/>
      <c r="Q1850" s="42"/>
      <c r="R1850" s="42"/>
      <c r="S1850" s="42"/>
      <c r="T1850" s="42"/>
      <c r="U1850" s="108"/>
      <c r="V1850" s="42"/>
      <c r="W1850" s="89"/>
      <c r="X1850" s="42"/>
      <c r="Y1850" s="89"/>
      <c r="Z1850" s="42"/>
      <c r="AA1850" s="42"/>
      <c r="AB1850" s="42"/>
      <c r="AC1850" s="42"/>
      <c r="AD1850" s="42"/>
      <c r="AE1850" s="42"/>
      <c r="AF1850" s="42"/>
      <c r="AG1850" s="42"/>
      <c r="AH1850" s="42"/>
      <c r="AI1850" s="42"/>
      <c r="AJ1850" s="42"/>
      <c r="AK1850" s="42"/>
      <c r="AL1850" s="42"/>
      <c r="AM1850" s="42"/>
      <c r="AN1850" s="42"/>
      <c r="AO1850" s="42"/>
      <c r="AP1850" s="42"/>
      <c r="AQ1850" s="42"/>
    </row>
    <row r="1851" customFormat="false" ht="12.75" hidden="false" customHeight="false" outlineLevel="0" collapsed="false">
      <c r="A1851" s="42"/>
      <c r="B1851" s="42"/>
      <c r="C1851" s="42"/>
      <c r="D1851" s="42"/>
      <c r="E1851" s="42"/>
      <c r="F1851" s="42"/>
      <c r="G1851" s="42"/>
      <c r="H1851" s="42"/>
      <c r="I1851" s="42"/>
      <c r="J1851" s="42"/>
      <c r="K1851" s="42"/>
      <c r="L1851" s="42"/>
      <c r="M1851" s="42"/>
      <c r="N1851" s="42"/>
      <c r="O1851" s="42"/>
      <c r="P1851" s="42"/>
      <c r="Q1851" s="42"/>
      <c r="R1851" s="42"/>
      <c r="S1851" s="42"/>
      <c r="T1851" s="42"/>
      <c r="U1851" s="108"/>
      <c r="V1851" s="42"/>
      <c r="W1851" s="89"/>
      <c r="X1851" s="42"/>
      <c r="Y1851" s="89"/>
      <c r="Z1851" s="42"/>
      <c r="AA1851" s="42"/>
      <c r="AB1851" s="42"/>
      <c r="AC1851" s="42"/>
      <c r="AD1851" s="42"/>
      <c r="AE1851" s="42"/>
      <c r="AF1851" s="42"/>
      <c r="AG1851" s="42"/>
      <c r="AH1851" s="42"/>
      <c r="AI1851" s="42"/>
      <c r="AJ1851" s="42"/>
      <c r="AK1851" s="42"/>
      <c r="AL1851" s="42"/>
      <c r="AM1851" s="42"/>
      <c r="AN1851" s="42"/>
      <c r="AO1851" s="42"/>
      <c r="AP1851" s="42"/>
      <c r="AQ1851" s="42"/>
    </row>
    <row r="1852" customFormat="false" ht="12.75" hidden="false" customHeight="false" outlineLevel="0" collapsed="false">
      <c r="A1852" s="42"/>
      <c r="B1852" s="42"/>
      <c r="C1852" s="42"/>
      <c r="D1852" s="42"/>
      <c r="E1852" s="42"/>
      <c r="F1852" s="42"/>
      <c r="G1852" s="42"/>
      <c r="H1852" s="42"/>
      <c r="I1852" s="42"/>
      <c r="J1852" s="42"/>
      <c r="K1852" s="42"/>
      <c r="L1852" s="42"/>
      <c r="M1852" s="42"/>
      <c r="N1852" s="42"/>
      <c r="O1852" s="42"/>
      <c r="P1852" s="42"/>
      <c r="Q1852" s="42"/>
      <c r="R1852" s="42"/>
      <c r="S1852" s="42"/>
      <c r="T1852" s="42"/>
      <c r="U1852" s="108"/>
      <c r="V1852" s="42"/>
      <c r="W1852" s="89"/>
      <c r="X1852" s="42"/>
      <c r="Y1852" s="89"/>
      <c r="Z1852" s="42"/>
      <c r="AA1852" s="42"/>
      <c r="AB1852" s="42"/>
      <c r="AC1852" s="42"/>
      <c r="AD1852" s="42"/>
      <c r="AE1852" s="42"/>
      <c r="AF1852" s="42"/>
      <c r="AG1852" s="42"/>
      <c r="AH1852" s="42"/>
      <c r="AI1852" s="42"/>
      <c r="AJ1852" s="42"/>
      <c r="AK1852" s="42"/>
      <c r="AL1852" s="42"/>
      <c r="AM1852" s="42"/>
      <c r="AN1852" s="42"/>
      <c r="AO1852" s="42"/>
      <c r="AP1852" s="42"/>
      <c r="AQ1852" s="42"/>
    </row>
    <row r="1853" customFormat="false" ht="12.75" hidden="false" customHeight="false" outlineLevel="0" collapsed="false">
      <c r="A1853" s="42"/>
      <c r="B1853" s="42"/>
      <c r="C1853" s="42"/>
      <c r="D1853" s="42"/>
      <c r="E1853" s="42"/>
      <c r="F1853" s="42"/>
      <c r="G1853" s="42"/>
      <c r="H1853" s="42"/>
      <c r="I1853" s="42"/>
      <c r="J1853" s="42"/>
      <c r="K1853" s="42"/>
      <c r="L1853" s="42"/>
      <c r="M1853" s="42"/>
      <c r="N1853" s="42"/>
      <c r="O1853" s="42"/>
      <c r="P1853" s="42"/>
      <c r="Q1853" s="42"/>
      <c r="R1853" s="42"/>
      <c r="S1853" s="42"/>
      <c r="T1853" s="42"/>
      <c r="U1853" s="108"/>
      <c r="V1853" s="42"/>
      <c r="W1853" s="89"/>
      <c r="X1853" s="42"/>
      <c r="Y1853" s="89"/>
      <c r="Z1853" s="42"/>
      <c r="AA1853" s="42"/>
      <c r="AB1853" s="42"/>
      <c r="AC1853" s="42"/>
      <c r="AD1853" s="42"/>
      <c r="AE1853" s="42"/>
      <c r="AF1853" s="42"/>
      <c r="AG1853" s="42"/>
      <c r="AH1853" s="42"/>
      <c r="AI1853" s="42"/>
      <c r="AJ1853" s="42"/>
      <c r="AK1853" s="42"/>
      <c r="AL1853" s="42"/>
      <c r="AM1853" s="42"/>
      <c r="AN1853" s="42"/>
      <c r="AO1853" s="42"/>
      <c r="AP1853" s="42"/>
      <c r="AQ1853" s="42"/>
    </row>
    <row r="1854" customFormat="false" ht="12.75" hidden="false" customHeight="false" outlineLevel="0" collapsed="false">
      <c r="A1854" s="42"/>
      <c r="B1854" s="42"/>
      <c r="C1854" s="42"/>
      <c r="D1854" s="42"/>
      <c r="E1854" s="42"/>
      <c r="F1854" s="42"/>
      <c r="G1854" s="42"/>
      <c r="H1854" s="42"/>
      <c r="I1854" s="42"/>
      <c r="J1854" s="42"/>
      <c r="K1854" s="42"/>
      <c r="L1854" s="42"/>
      <c r="M1854" s="42"/>
      <c r="N1854" s="42"/>
      <c r="O1854" s="42"/>
      <c r="P1854" s="42"/>
      <c r="Q1854" s="42"/>
      <c r="R1854" s="42"/>
      <c r="S1854" s="42"/>
      <c r="T1854" s="42"/>
      <c r="U1854" s="108"/>
      <c r="V1854" s="42"/>
      <c r="W1854" s="89"/>
      <c r="X1854" s="42"/>
      <c r="Y1854" s="89"/>
      <c r="Z1854" s="42"/>
      <c r="AA1854" s="42"/>
      <c r="AB1854" s="42"/>
      <c r="AC1854" s="42"/>
      <c r="AD1854" s="42"/>
      <c r="AE1854" s="42"/>
      <c r="AF1854" s="42"/>
      <c r="AG1854" s="42"/>
      <c r="AH1854" s="42"/>
      <c r="AI1854" s="42"/>
      <c r="AJ1854" s="42"/>
      <c r="AK1854" s="42"/>
      <c r="AL1854" s="42"/>
      <c r="AM1854" s="42"/>
      <c r="AN1854" s="42"/>
      <c r="AO1854" s="42"/>
      <c r="AP1854" s="42"/>
      <c r="AQ1854" s="42"/>
    </row>
    <row r="1855" customFormat="false" ht="12.75" hidden="false" customHeight="false" outlineLevel="0" collapsed="false">
      <c r="A1855" s="42"/>
      <c r="B1855" s="42"/>
      <c r="C1855" s="42"/>
      <c r="D1855" s="42"/>
      <c r="E1855" s="42"/>
      <c r="F1855" s="42"/>
      <c r="G1855" s="42"/>
      <c r="H1855" s="42"/>
      <c r="I1855" s="42"/>
      <c r="J1855" s="42"/>
      <c r="K1855" s="42"/>
      <c r="L1855" s="42"/>
      <c r="M1855" s="42"/>
      <c r="N1855" s="42"/>
      <c r="O1855" s="42"/>
      <c r="P1855" s="42"/>
      <c r="Q1855" s="42"/>
      <c r="R1855" s="42"/>
      <c r="S1855" s="42"/>
      <c r="T1855" s="42"/>
      <c r="U1855" s="108"/>
      <c r="V1855" s="42"/>
      <c r="W1855" s="89"/>
      <c r="X1855" s="42"/>
      <c r="Y1855" s="89"/>
      <c r="Z1855" s="42"/>
      <c r="AA1855" s="42"/>
      <c r="AB1855" s="42"/>
      <c r="AC1855" s="42"/>
      <c r="AD1855" s="42"/>
      <c r="AE1855" s="42"/>
      <c r="AF1855" s="42"/>
      <c r="AG1855" s="42"/>
      <c r="AH1855" s="42"/>
      <c r="AI1855" s="42"/>
      <c r="AJ1855" s="42"/>
      <c r="AK1855" s="42"/>
      <c r="AL1855" s="42"/>
      <c r="AM1855" s="42"/>
      <c r="AN1855" s="42"/>
      <c r="AO1855" s="42"/>
      <c r="AP1855" s="42"/>
      <c r="AQ1855" s="42"/>
    </row>
    <row r="1856" customFormat="false" ht="12.75" hidden="false" customHeight="false" outlineLevel="0" collapsed="false">
      <c r="A1856" s="42"/>
      <c r="B1856" s="42"/>
      <c r="C1856" s="42"/>
      <c r="D1856" s="42"/>
      <c r="E1856" s="42"/>
      <c r="F1856" s="42"/>
      <c r="G1856" s="42"/>
      <c r="H1856" s="42"/>
      <c r="I1856" s="42"/>
      <c r="J1856" s="42"/>
      <c r="K1856" s="42"/>
      <c r="L1856" s="42"/>
      <c r="M1856" s="42"/>
      <c r="N1856" s="42"/>
      <c r="O1856" s="42"/>
      <c r="P1856" s="42"/>
      <c r="Q1856" s="42"/>
      <c r="R1856" s="42"/>
      <c r="S1856" s="42"/>
      <c r="T1856" s="42"/>
      <c r="U1856" s="108"/>
      <c r="V1856" s="42"/>
      <c r="W1856" s="89"/>
      <c r="X1856" s="42"/>
      <c r="Y1856" s="89"/>
      <c r="Z1856" s="42"/>
      <c r="AA1856" s="42"/>
      <c r="AB1856" s="42"/>
      <c r="AC1856" s="42"/>
      <c r="AD1856" s="42"/>
      <c r="AE1856" s="42"/>
      <c r="AF1856" s="42"/>
      <c r="AG1856" s="42"/>
      <c r="AH1856" s="42"/>
      <c r="AI1856" s="42"/>
      <c r="AJ1856" s="42"/>
      <c r="AK1856" s="42"/>
      <c r="AL1856" s="42"/>
      <c r="AM1856" s="42"/>
      <c r="AN1856" s="42"/>
      <c r="AO1856" s="42"/>
      <c r="AP1856" s="42"/>
      <c r="AQ1856" s="42"/>
    </row>
    <row r="1857" customFormat="false" ht="12.75" hidden="false" customHeight="false" outlineLevel="0" collapsed="false">
      <c r="A1857" s="42"/>
      <c r="B1857" s="42"/>
      <c r="C1857" s="42"/>
      <c r="D1857" s="42"/>
      <c r="E1857" s="42"/>
      <c r="F1857" s="42"/>
      <c r="G1857" s="42"/>
      <c r="H1857" s="42"/>
      <c r="I1857" s="42"/>
      <c r="J1857" s="42"/>
      <c r="K1857" s="42"/>
      <c r="L1857" s="42"/>
      <c r="M1857" s="42"/>
      <c r="N1857" s="42"/>
      <c r="O1857" s="42"/>
      <c r="P1857" s="42"/>
      <c r="Q1857" s="42"/>
      <c r="R1857" s="42"/>
      <c r="S1857" s="42"/>
      <c r="T1857" s="42"/>
      <c r="U1857" s="108"/>
      <c r="V1857" s="42"/>
      <c r="W1857" s="89"/>
      <c r="X1857" s="42"/>
      <c r="Y1857" s="89"/>
      <c r="Z1857" s="42"/>
      <c r="AA1857" s="42"/>
      <c r="AB1857" s="42"/>
      <c r="AC1857" s="42"/>
      <c r="AD1857" s="42"/>
      <c r="AE1857" s="42"/>
      <c r="AF1857" s="42"/>
      <c r="AG1857" s="42"/>
      <c r="AH1857" s="42"/>
      <c r="AI1857" s="42"/>
      <c r="AJ1857" s="42"/>
      <c r="AK1857" s="42"/>
      <c r="AL1857" s="42"/>
      <c r="AM1857" s="42"/>
      <c r="AN1857" s="42"/>
      <c r="AO1857" s="42"/>
      <c r="AP1857" s="42"/>
      <c r="AQ1857" s="42"/>
    </row>
    <row r="1858" customFormat="false" ht="12.75" hidden="false" customHeight="false" outlineLevel="0" collapsed="false">
      <c r="A1858" s="42"/>
      <c r="B1858" s="42"/>
      <c r="C1858" s="42"/>
      <c r="D1858" s="42"/>
      <c r="E1858" s="42"/>
      <c r="F1858" s="42"/>
      <c r="G1858" s="42"/>
      <c r="H1858" s="42"/>
      <c r="I1858" s="42"/>
      <c r="J1858" s="42"/>
      <c r="K1858" s="42"/>
      <c r="L1858" s="42"/>
      <c r="M1858" s="42"/>
      <c r="N1858" s="42"/>
      <c r="O1858" s="42"/>
      <c r="P1858" s="42"/>
      <c r="Q1858" s="42"/>
      <c r="R1858" s="42"/>
      <c r="S1858" s="42"/>
      <c r="T1858" s="42"/>
      <c r="U1858" s="108"/>
      <c r="V1858" s="42"/>
      <c r="W1858" s="89"/>
      <c r="X1858" s="42"/>
      <c r="Y1858" s="89"/>
      <c r="Z1858" s="42"/>
      <c r="AA1858" s="42"/>
      <c r="AB1858" s="42"/>
      <c r="AC1858" s="42"/>
      <c r="AD1858" s="42"/>
      <c r="AE1858" s="42"/>
      <c r="AF1858" s="42"/>
      <c r="AG1858" s="42"/>
      <c r="AH1858" s="42"/>
      <c r="AI1858" s="42"/>
      <c r="AJ1858" s="42"/>
      <c r="AK1858" s="42"/>
      <c r="AL1858" s="42"/>
      <c r="AM1858" s="42"/>
      <c r="AN1858" s="42"/>
      <c r="AO1858" s="42"/>
      <c r="AP1858" s="42"/>
      <c r="AQ1858" s="42"/>
    </row>
    <row r="1859" customFormat="false" ht="12.75" hidden="false" customHeight="false" outlineLevel="0" collapsed="false">
      <c r="A1859" s="42"/>
      <c r="B1859" s="42"/>
      <c r="C1859" s="42"/>
      <c r="D1859" s="42"/>
      <c r="E1859" s="42"/>
      <c r="F1859" s="42"/>
      <c r="G1859" s="42"/>
      <c r="H1859" s="42"/>
      <c r="I1859" s="42"/>
      <c r="J1859" s="42"/>
      <c r="K1859" s="42"/>
      <c r="L1859" s="42"/>
      <c r="M1859" s="42"/>
      <c r="N1859" s="42"/>
      <c r="O1859" s="42"/>
      <c r="P1859" s="42"/>
      <c r="Q1859" s="42"/>
      <c r="R1859" s="42"/>
      <c r="S1859" s="42"/>
      <c r="T1859" s="42"/>
      <c r="U1859" s="108"/>
      <c r="V1859" s="42"/>
      <c r="W1859" s="89"/>
      <c r="X1859" s="42"/>
      <c r="Y1859" s="89"/>
      <c r="Z1859" s="42"/>
      <c r="AA1859" s="42"/>
      <c r="AB1859" s="42"/>
      <c r="AC1859" s="42"/>
      <c r="AD1859" s="42"/>
      <c r="AE1859" s="42"/>
      <c r="AF1859" s="42"/>
      <c r="AG1859" s="42"/>
      <c r="AH1859" s="42"/>
      <c r="AI1859" s="42"/>
      <c r="AJ1859" s="42"/>
      <c r="AK1859" s="42"/>
      <c r="AL1859" s="42"/>
      <c r="AM1859" s="42"/>
      <c r="AN1859" s="42"/>
      <c r="AO1859" s="42"/>
      <c r="AP1859" s="42"/>
      <c r="AQ1859" s="42"/>
    </row>
    <row r="1860" customFormat="false" ht="12.75" hidden="false" customHeight="false" outlineLevel="0" collapsed="false">
      <c r="A1860" s="42"/>
      <c r="B1860" s="42"/>
      <c r="C1860" s="42"/>
      <c r="D1860" s="42"/>
      <c r="E1860" s="42"/>
      <c r="F1860" s="42"/>
      <c r="G1860" s="42"/>
      <c r="H1860" s="42"/>
      <c r="I1860" s="42"/>
      <c r="J1860" s="42"/>
      <c r="K1860" s="42"/>
      <c r="L1860" s="42"/>
      <c r="M1860" s="42"/>
      <c r="N1860" s="42"/>
      <c r="O1860" s="42"/>
      <c r="P1860" s="42"/>
      <c r="Q1860" s="42"/>
      <c r="R1860" s="42"/>
      <c r="S1860" s="42"/>
      <c r="T1860" s="42"/>
      <c r="U1860" s="108"/>
      <c r="V1860" s="42"/>
      <c r="W1860" s="89"/>
      <c r="X1860" s="42"/>
      <c r="Y1860" s="89"/>
      <c r="Z1860" s="42"/>
      <c r="AA1860" s="42"/>
      <c r="AB1860" s="42"/>
      <c r="AC1860" s="42"/>
      <c r="AD1860" s="42"/>
      <c r="AE1860" s="42"/>
      <c r="AF1860" s="42"/>
      <c r="AG1860" s="42"/>
      <c r="AH1860" s="42"/>
      <c r="AI1860" s="42"/>
      <c r="AJ1860" s="42"/>
      <c r="AK1860" s="42"/>
      <c r="AL1860" s="42"/>
      <c r="AM1860" s="42"/>
      <c r="AN1860" s="42"/>
      <c r="AO1860" s="42"/>
      <c r="AP1860" s="42"/>
      <c r="AQ1860" s="42"/>
    </row>
    <row r="1861" customFormat="false" ht="12.75" hidden="false" customHeight="false" outlineLevel="0" collapsed="false">
      <c r="A1861" s="42"/>
      <c r="B1861" s="42"/>
      <c r="C1861" s="42"/>
      <c r="D1861" s="42"/>
      <c r="E1861" s="42"/>
      <c r="F1861" s="42"/>
      <c r="G1861" s="42"/>
      <c r="H1861" s="42"/>
      <c r="I1861" s="42"/>
      <c r="J1861" s="42"/>
      <c r="K1861" s="42"/>
      <c r="L1861" s="42"/>
      <c r="M1861" s="42"/>
      <c r="N1861" s="42"/>
      <c r="O1861" s="42"/>
      <c r="P1861" s="42"/>
      <c r="Q1861" s="42"/>
      <c r="R1861" s="42"/>
      <c r="S1861" s="42"/>
      <c r="T1861" s="42"/>
      <c r="U1861" s="108"/>
      <c r="V1861" s="42"/>
      <c r="W1861" s="89"/>
      <c r="X1861" s="42"/>
      <c r="Y1861" s="89"/>
      <c r="Z1861" s="42"/>
      <c r="AA1861" s="42"/>
      <c r="AB1861" s="42"/>
      <c r="AC1861" s="42"/>
      <c r="AD1861" s="42"/>
      <c r="AE1861" s="42"/>
      <c r="AF1861" s="42"/>
      <c r="AG1861" s="42"/>
      <c r="AH1861" s="42"/>
      <c r="AI1861" s="42"/>
      <c r="AJ1861" s="42"/>
      <c r="AK1861" s="42"/>
      <c r="AL1861" s="42"/>
      <c r="AM1861" s="42"/>
      <c r="AN1861" s="42"/>
      <c r="AO1861" s="42"/>
      <c r="AP1861" s="42"/>
      <c r="AQ1861" s="42"/>
    </row>
    <row r="1862" customFormat="false" ht="12.75" hidden="false" customHeight="false" outlineLevel="0" collapsed="false">
      <c r="A1862" s="42"/>
      <c r="B1862" s="42"/>
      <c r="C1862" s="42"/>
      <c r="D1862" s="42"/>
      <c r="E1862" s="42"/>
      <c r="F1862" s="42"/>
      <c r="G1862" s="42"/>
      <c r="H1862" s="42"/>
      <c r="I1862" s="42"/>
      <c r="J1862" s="42"/>
      <c r="K1862" s="42"/>
      <c r="L1862" s="42"/>
      <c r="M1862" s="42"/>
      <c r="N1862" s="42"/>
      <c r="O1862" s="42"/>
      <c r="P1862" s="42"/>
      <c r="Q1862" s="42"/>
      <c r="R1862" s="42"/>
      <c r="S1862" s="42"/>
      <c r="T1862" s="42"/>
      <c r="U1862" s="108"/>
      <c r="V1862" s="42"/>
      <c r="W1862" s="89"/>
      <c r="X1862" s="42"/>
      <c r="Y1862" s="89"/>
      <c r="Z1862" s="42"/>
      <c r="AA1862" s="42"/>
      <c r="AB1862" s="42"/>
      <c r="AC1862" s="42"/>
      <c r="AD1862" s="42"/>
      <c r="AE1862" s="42"/>
      <c r="AF1862" s="42"/>
      <c r="AG1862" s="42"/>
      <c r="AH1862" s="42"/>
      <c r="AI1862" s="42"/>
      <c r="AJ1862" s="42"/>
      <c r="AK1862" s="42"/>
      <c r="AL1862" s="42"/>
      <c r="AM1862" s="42"/>
      <c r="AN1862" s="42"/>
      <c r="AO1862" s="42"/>
      <c r="AP1862" s="42"/>
      <c r="AQ1862" s="42"/>
    </row>
    <row r="1863" customFormat="false" ht="12.75" hidden="false" customHeight="false" outlineLevel="0" collapsed="false">
      <c r="A1863" s="42"/>
      <c r="B1863" s="42"/>
      <c r="C1863" s="42"/>
      <c r="D1863" s="42"/>
      <c r="E1863" s="42"/>
      <c r="F1863" s="42"/>
      <c r="G1863" s="42"/>
      <c r="H1863" s="42"/>
      <c r="I1863" s="42"/>
      <c r="J1863" s="42"/>
      <c r="K1863" s="42"/>
      <c r="L1863" s="42"/>
      <c r="M1863" s="42"/>
      <c r="N1863" s="42"/>
      <c r="O1863" s="42"/>
      <c r="P1863" s="42"/>
      <c r="Q1863" s="42"/>
      <c r="R1863" s="42"/>
      <c r="S1863" s="42"/>
      <c r="T1863" s="42"/>
      <c r="U1863" s="108"/>
      <c r="V1863" s="42"/>
      <c r="W1863" s="89"/>
      <c r="X1863" s="42"/>
      <c r="Y1863" s="89"/>
      <c r="Z1863" s="42"/>
      <c r="AA1863" s="42"/>
      <c r="AB1863" s="42"/>
      <c r="AC1863" s="42"/>
      <c r="AD1863" s="42"/>
      <c r="AE1863" s="42"/>
      <c r="AF1863" s="42"/>
      <c r="AG1863" s="42"/>
      <c r="AH1863" s="42"/>
      <c r="AI1863" s="42"/>
      <c r="AJ1863" s="42"/>
      <c r="AK1863" s="42"/>
      <c r="AL1863" s="42"/>
      <c r="AM1863" s="42"/>
      <c r="AN1863" s="42"/>
      <c r="AO1863" s="42"/>
      <c r="AP1863" s="42"/>
      <c r="AQ1863" s="42"/>
    </row>
    <row r="1864" customFormat="false" ht="12.75" hidden="false" customHeight="false" outlineLevel="0" collapsed="false">
      <c r="A1864" s="42"/>
      <c r="B1864" s="42"/>
      <c r="C1864" s="42"/>
      <c r="D1864" s="42"/>
      <c r="E1864" s="42"/>
      <c r="F1864" s="42"/>
      <c r="G1864" s="42"/>
      <c r="H1864" s="42"/>
      <c r="I1864" s="42"/>
      <c r="J1864" s="42"/>
      <c r="K1864" s="42"/>
      <c r="L1864" s="42"/>
      <c r="M1864" s="42"/>
      <c r="N1864" s="42"/>
      <c r="O1864" s="42"/>
      <c r="P1864" s="42"/>
      <c r="Q1864" s="42"/>
      <c r="R1864" s="42"/>
      <c r="S1864" s="42"/>
      <c r="T1864" s="42"/>
      <c r="U1864" s="108"/>
      <c r="V1864" s="42"/>
      <c r="W1864" s="89"/>
      <c r="X1864" s="42"/>
      <c r="Y1864" s="89"/>
      <c r="Z1864" s="42"/>
      <c r="AA1864" s="42"/>
      <c r="AB1864" s="42"/>
      <c r="AC1864" s="42"/>
      <c r="AD1864" s="42"/>
      <c r="AE1864" s="42"/>
      <c r="AF1864" s="42"/>
      <c r="AG1864" s="42"/>
      <c r="AH1864" s="42"/>
      <c r="AI1864" s="42"/>
      <c r="AJ1864" s="42"/>
      <c r="AK1864" s="42"/>
      <c r="AL1864" s="42"/>
      <c r="AM1864" s="42"/>
      <c r="AN1864" s="42"/>
      <c r="AO1864" s="42"/>
      <c r="AP1864" s="42"/>
      <c r="AQ1864" s="42"/>
    </row>
    <row r="1865" customFormat="false" ht="12.75" hidden="false" customHeight="false" outlineLevel="0" collapsed="false">
      <c r="A1865" s="42"/>
      <c r="B1865" s="42"/>
      <c r="C1865" s="42"/>
      <c r="D1865" s="42"/>
      <c r="E1865" s="42"/>
      <c r="F1865" s="42"/>
      <c r="G1865" s="42"/>
      <c r="H1865" s="42"/>
      <c r="I1865" s="42"/>
      <c r="J1865" s="42"/>
      <c r="K1865" s="42"/>
      <c r="L1865" s="42"/>
      <c r="M1865" s="42"/>
      <c r="N1865" s="42"/>
      <c r="O1865" s="42"/>
      <c r="P1865" s="42"/>
      <c r="Q1865" s="42"/>
      <c r="R1865" s="42"/>
      <c r="S1865" s="42"/>
      <c r="T1865" s="42"/>
      <c r="U1865" s="108"/>
      <c r="V1865" s="42"/>
      <c r="W1865" s="89"/>
      <c r="X1865" s="42"/>
      <c r="Y1865" s="89"/>
      <c r="Z1865" s="42"/>
      <c r="AA1865" s="42"/>
      <c r="AB1865" s="42"/>
      <c r="AC1865" s="42"/>
      <c r="AD1865" s="42"/>
      <c r="AE1865" s="42"/>
      <c r="AF1865" s="42"/>
      <c r="AG1865" s="42"/>
      <c r="AH1865" s="42"/>
      <c r="AI1865" s="42"/>
      <c r="AJ1865" s="42"/>
      <c r="AK1865" s="42"/>
      <c r="AL1865" s="42"/>
      <c r="AM1865" s="42"/>
      <c r="AN1865" s="42"/>
      <c r="AO1865" s="42"/>
      <c r="AP1865" s="42"/>
      <c r="AQ1865" s="42"/>
    </row>
    <row r="1866" customFormat="false" ht="12.75" hidden="false" customHeight="false" outlineLevel="0" collapsed="false">
      <c r="A1866" s="42"/>
      <c r="B1866" s="42"/>
      <c r="C1866" s="42"/>
      <c r="D1866" s="42"/>
      <c r="E1866" s="42"/>
      <c r="F1866" s="42"/>
      <c r="G1866" s="42"/>
      <c r="H1866" s="42"/>
      <c r="I1866" s="42"/>
      <c r="J1866" s="42"/>
      <c r="K1866" s="42"/>
      <c r="L1866" s="42"/>
      <c r="M1866" s="42"/>
      <c r="N1866" s="42"/>
      <c r="O1866" s="42"/>
      <c r="P1866" s="42"/>
      <c r="Q1866" s="42"/>
      <c r="R1866" s="42"/>
      <c r="S1866" s="42"/>
      <c r="T1866" s="42"/>
      <c r="U1866" s="108"/>
      <c r="V1866" s="42"/>
      <c r="W1866" s="89"/>
      <c r="X1866" s="42"/>
      <c r="Y1866" s="89"/>
      <c r="Z1866" s="42"/>
      <c r="AA1866" s="42"/>
      <c r="AB1866" s="42"/>
      <c r="AC1866" s="42"/>
      <c r="AD1866" s="42"/>
      <c r="AE1866" s="42"/>
      <c r="AF1866" s="42"/>
      <c r="AG1866" s="42"/>
      <c r="AH1866" s="42"/>
      <c r="AI1866" s="42"/>
      <c r="AJ1866" s="42"/>
      <c r="AK1866" s="42"/>
      <c r="AL1866" s="42"/>
      <c r="AM1866" s="42"/>
      <c r="AN1866" s="42"/>
      <c r="AO1866" s="42"/>
      <c r="AP1866" s="42"/>
      <c r="AQ1866" s="42"/>
    </row>
    <row r="1867" customFormat="false" ht="12.75" hidden="false" customHeight="false" outlineLevel="0" collapsed="false">
      <c r="A1867" s="42"/>
      <c r="B1867" s="42"/>
      <c r="C1867" s="42"/>
      <c r="D1867" s="42"/>
      <c r="E1867" s="42"/>
      <c r="F1867" s="42"/>
      <c r="G1867" s="42"/>
      <c r="H1867" s="42"/>
      <c r="I1867" s="42"/>
      <c r="J1867" s="42"/>
      <c r="K1867" s="42"/>
      <c r="L1867" s="42"/>
      <c r="M1867" s="42"/>
      <c r="N1867" s="42"/>
      <c r="O1867" s="42"/>
      <c r="P1867" s="42"/>
      <c r="Q1867" s="42"/>
      <c r="R1867" s="42"/>
      <c r="S1867" s="42"/>
      <c r="T1867" s="42"/>
      <c r="U1867" s="108"/>
      <c r="V1867" s="42"/>
      <c r="W1867" s="89"/>
      <c r="X1867" s="42"/>
      <c r="Y1867" s="89"/>
      <c r="Z1867" s="42"/>
      <c r="AA1867" s="42"/>
      <c r="AB1867" s="42"/>
      <c r="AC1867" s="42"/>
      <c r="AD1867" s="42"/>
      <c r="AE1867" s="42"/>
      <c r="AF1867" s="42"/>
      <c r="AG1867" s="42"/>
      <c r="AH1867" s="42"/>
      <c r="AI1867" s="42"/>
      <c r="AJ1867" s="42"/>
      <c r="AK1867" s="42"/>
      <c r="AL1867" s="42"/>
      <c r="AM1867" s="42"/>
      <c r="AN1867" s="42"/>
      <c r="AO1867" s="42"/>
      <c r="AP1867" s="42"/>
      <c r="AQ1867" s="42"/>
    </row>
    <row r="1868" customFormat="false" ht="12.75" hidden="false" customHeight="false" outlineLevel="0" collapsed="false">
      <c r="A1868" s="42"/>
      <c r="B1868" s="42"/>
      <c r="C1868" s="42"/>
      <c r="D1868" s="42"/>
      <c r="E1868" s="42"/>
      <c r="F1868" s="42"/>
      <c r="G1868" s="42"/>
      <c r="H1868" s="42"/>
      <c r="I1868" s="42"/>
      <c r="J1868" s="42"/>
      <c r="K1868" s="42"/>
      <c r="L1868" s="42"/>
      <c r="M1868" s="42"/>
      <c r="N1868" s="42"/>
      <c r="O1868" s="42"/>
      <c r="P1868" s="42"/>
      <c r="Q1868" s="42"/>
      <c r="R1868" s="42"/>
      <c r="S1868" s="42"/>
      <c r="T1868" s="42"/>
      <c r="U1868" s="108"/>
      <c r="V1868" s="42"/>
      <c r="W1868" s="89"/>
      <c r="X1868" s="42"/>
      <c r="Y1868" s="89"/>
      <c r="Z1868" s="42"/>
      <c r="AA1868" s="42"/>
      <c r="AB1868" s="42"/>
      <c r="AC1868" s="42"/>
      <c r="AD1868" s="42"/>
      <c r="AE1868" s="42"/>
      <c r="AF1868" s="42"/>
      <c r="AG1868" s="42"/>
      <c r="AH1868" s="42"/>
      <c r="AI1868" s="42"/>
      <c r="AJ1868" s="42"/>
      <c r="AK1868" s="42"/>
      <c r="AL1868" s="42"/>
      <c r="AM1868" s="42"/>
      <c r="AN1868" s="42"/>
      <c r="AO1868" s="42"/>
      <c r="AP1868" s="42"/>
      <c r="AQ1868" s="42"/>
    </row>
    <row r="1869" customFormat="false" ht="12.75" hidden="false" customHeight="false" outlineLevel="0" collapsed="false">
      <c r="A1869" s="42"/>
      <c r="B1869" s="42"/>
      <c r="C1869" s="42"/>
      <c r="D1869" s="42"/>
      <c r="E1869" s="42"/>
      <c r="F1869" s="42"/>
      <c r="G1869" s="42"/>
      <c r="H1869" s="42"/>
      <c r="I1869" s="42"/>
      <c r="J1869" s="42"/>
      <c r="K1869" s="42"/>
      <c r="L1869" s="42"/>
      <c r="M1869" s="42"/>
      <c r="N1869" s="42"/>
      <c r="O1869" s="42"/>
      <c r="P1869" s="42"/>
      <c r="Q1869" s="42"/>
      <c r="R1869" s="42"/>
      <c r="S1869" s="42"/>
      <c r="T1869" s="42"/>
      <c r="U1869" s="108"/>
      <c r="V1869" s="42"/>
      <c r="W1869" s="89"/>
      <c r="X1869" s="42"/>
      <c r="Y1869" s="89"/>
      <c r="Z1869" s="42"/>
      <c r="AA1869" s="42"/>
      <c r="AB1869" s="42"/>
      <c r="AC1869" s="42"/>
      <c r="AD1869" s="42"/>
      <c r="AE1869" s="42"/>
      <c r="AF1869" s="42"/>
      <c r="AG1869" s="42"/>
      <c r="AH1869" s="42"/>
      <c r="AI1869" s="42"/>
      <c r="AJ1869" s="42"/>
      <c r="AK1869" s="42"/>
      <c r="AL1869" s="42"/>
      <c r="AM1869" s="42"/>
      <c r="AN1869" s="42"/>
      <c r="AO1869" s="42"/>
      <c r="AP1869" s="42"/>
      <c r="AQ1869" s="42"/>
    </row>
    <row r="1870" customFormat="false" ht="12.75" hidden="false" customHeight="false" outlineLevel="0" collapsed="false">
      <c r="A1870" s="42"/>
      <c r="B1870" s="42"/>
      <c r="C1870" s="42"/>
      <c r="D1870" s="42"/>
      <c r="E1870" s="42"/>
      <c r="F1870" s="42"/>
      <c r="G1870" s="42"/>
      <c r="H1870" s="42"/>
      <c r="I1870" s="42"/>
      <c r="J1870" s="42"/>
      <c r="K1870" s="42"/>
      <c r="L1870" s="42"/>
      <c r="M1870" s="42"/>
      <c r="N1870" s="42"/>
      <c r="O1870" s="42"/>
      <c r="P1870" s="42"/>
      <c r="Q1870" s="42"/>
      <c r="R1870" s="42"/>
      <c r="S1870" s="42"/>
      <c r="T1870" s="42"/>
      <c r="U1870" s="108"/>
      <c r="V1870" s="42"/>
      <c r="W1870" s="89"/>
      <c r="X1870" s="42"/>
      <c r="Y1870" s="89"/>
      <c r="Z1870" s="42"/>
      <c r="AA1870" s="42"/>
      <c r="AB1870" s="42"/>
      <c r="AC1870" s="42"/>
      <c r="AD1870" s="42"/>
      <c r="AE1870" s="42"/>
      <c r="AF1870" s="42"/>
      <c r="AG1870" s="42"/>
      <c r="AH1870" s="42"/>
      <c r="AI1870" s="42"/>
      <c r="AJ1870" s="42"/>
      <c r="AK1870" s="42"/>
      <c r="AL1870" s="42"/>
      <c r="AM1870" s="42"/>
      <c r="AN1870" s="42"/>
      <c r="AO1870" s="42"/>
      <c r="AP1870" s="42"/>
      <c r="AQ1870" s="42"/>
    </row>
    <row r="1871" customFormat="false" ht="12.75" hidden="false" customHeight="false" outlineLevel="0" collapsed="false">
      <c r="A1871" s="42"/>
      <c r="B1871" s="42"/>
      <c r="C1871" s="42"/>
      <c r="D1871" s="42"/>
      <c r="E1871" s="42"/>
      <c r="F1871" s="42"/>
      <c r="G1871" s="42"/>
      <c r="H1871" s="42"/>
      <c r="I1871" s="42"/>
      <c r="J1871" s="42"/>
      <c r="K1871" s="42"/>
      <c r="L1871" s="42"/>
      <c r="M1871" s="42"/>
      <c r="N1871" s="42"/>
      <c r="O1871" s="42"/>
      <c r="P1871" s="42"/>
      <c r="Q1871" s="42"/>
      <c r="R1871" s="42"/>
      <c r="S1871" s="42"/>
      <c r="T1871" s="42"/>
      <c r="U1871" s="108"/>
      <c r="V1871" s="42"/>
      <c r="W1871" s="89"/>
      <c r="X1871" s="42"/>
      <c r="Y1871" s="89"/>
      <c r="Z1871" s="42"/>
      <c r="AA1871" s="42"/>
      <c r="AB1871" s="42"/>
      <c r="AC1871" s="42"/>
      <c r="AD1871" s="42"/>
      <c r="AE1871" s="42"/>
      <c r="AF1871" s="42"/>
      <c r="AG1871" s="42"/>
      <c r="AH1871" s="42"/>
      <c r="AI1871" s="42"/>
      <c r="AJ1871" s="42"/>
      <c r="AK1871" s="42"/>
      <c r="AL1871" s="42"/>
      <c r="AM1871" s="42"/>
      <c r="AN1871" s="42"/>
      <c r="AO1871" s="42"/>
      <c r="AP1871" s="42"/>
      <c r="AQ1871" s="42"/>
    </row>
    <row r="1872" customFormat="false" ht="12.75" hidden="false" customHeight="false" outlineLevel="0" collapsed="false">
      <c r="A1872" s="42"/>
      <c r="B1872" s="42"/>
      <c r="C1872" s="42"/>
      <c r="D1872" s="42"/>
      <c r="E1872" s="42"/>
      <c r="F1872" s="42"/>
      <c r="G1872" s="42"/>
      <c r="H1872" s="42"/>
      <c r="I1872" s="42"/>
      <c r="J1872" s="42"/>
      <c r="K1872" s="42"/>
      <c r="L1872" s="42"/>
      <c r="M1872" s="42"/>
      <c r="N1872" s="42"/>
      <c r="O1872" s="42"/>
      <c r="P1872" s="42"/>
      <c r="Q1872" s="42"/>
      <c r="R1872" s="42"/>
      <c r="S1872" s="42"/>
      <c r="T1872" s="42"/>
      <c r="U1872" s="108"/>
      <c r="V1872" s="42"/>
      <c r="W1872" s="89"/>
      <c r="X1872" s="42"/>
      <c r="Y1872" s="89"/>
      <c r="Z1872" s="42"/>
      <c r="AA1872" s="42"/>
      <c r="AB1872" s="42"/>
      <c r="AC1872" s="42"/>
      <c r="AD1872" s="42"/>
      <c r="AE1872" s="42"/>
      <c r="AF1872" s="42"/>
      <c r="AG1872" s="42"/>
      <c r="AH1872" s="42"/>
      <c r="AI1872" s="42"/>
      <c r="AJ1872" s="42"/>
      <c r="AK1872" s="42"/>
      <c r="AL1872" s="42"/>
      <c r="AM1872" s="42"/>
      <c r="AN1872" s="42"/>
      <c r="AO1872" s="42"/>
      <c r="AP1872" s="42"/>
      <c r="AQ1872" s="42"/>
    </row>
    <row r="1873" customFormat="false" ht="12.75" hidden="false" customHeight="false" outlineLevel="0" collapsed="false">
      <c r="A1873" s="42"/>
      <c r="B1873" s="42"/>
      <c r="C1873" s="42"/>
      <c r="D1873" s="42"/>
      <c r="E1873" s="42"/>
      <c r="F1873" s="42"/>
      <c r="G1873" s="42"/>
      <c r="H1873" s="42"/>
      <c r="I1873" s="42"/>
      <c r="J1873" s="42"/>
      <c r="K1873" s="42"/>
      <c r="L1873" s="42"/>
      <c r="M1873" s="42"/>
      <c r="N1873" s="42"/>
      <c r="O1873" s="42"/>
      <c r="P1873" s="42"/>
      <c r="Q1873" s="42"/>
      <c r="R1873" s="42"/>
      <c r="S1873" s="42"/>
      <c r="T1873" s="42"/>
      <c r="U1873" s="108"/>
      <c r="V1873" s="42"/>
      <c r="W1873" s="89"/>
      <c r="X1873" s="42"/>
      <c r="Y1873" s="89"/>
      <c r="Z1873" s="42"/>
      <c r="AA1873" s="42"/>
      <c r="AB1873" s="42"/>
      <c r="AC1873" s="42"/>
      <c r="AD1873" s="42"/>
      <c r="AE1873" s="42"/>
      <c r="AF1873" s="42"/>
      <c r="AG1873" s="42"/>
      <c r="AH1873" s="42"/>
      <c r="AI1873" s="42"/>
      <c r="AJ1873" s="42"/>
      <c r="AK1873" s="42"/>
      <c r="AL1873" s="42"/>
      <c r="AM1873" s="42"/>
      <c r="AN1873" s="42"/>
      <c r="AO1873" s="42"/>
      <c r="AP1873" s="42"/>
      <c r="AQ1873" s="42"/>
    </row>
    <row r="1874" customFormat="false" ht="12.75" hidden="false" customHeight="false" outlineLevel="0" collapsed="false">
      <c r="A1874" s="42"/>
      <c r="B1874" s="42"/>
      <c r="C1874" s="42"/>
      <c r="D1874" s="42"/>
      <c r="E1874" s="42"/>
      <c r="F1874" s="42"/>
      <c r="G1874" s="42"/>
      <c r="H1874" s="42"/>
      <c r="I1874" s="42"/>
      <c r="J1874" s="42"/>
      <c r="K1874" s="42"/>
      <c r="L1874" s="42"/>
      <c r="M1874" s="42"/>
      <c r="N1874" s="42"/>
      <c r="O1874" s="42"/>
      <c r="P1874" s="42"/>
      <c r="Q1874" s="42"/>
      <c r="R1874" s="42"/>
      <c r="S1874" s="42"/>
      <c r="T1874" s="42"/>
      <c r="U1874" s="108"/>
      <c r="V1874" s="42"/>
      <c r="W1874" s="89"/>
      <c r="X1874" s="42"/>
      <c r="Y1874" s="89"/>
      <c r="Z1874" s="42"/>
      <c r="AA1874" s="42"/>
      <c r="AB1874" s="42"/>
      <c r="AC1874" s="42"/>
      <c r="AD1874" s="42"/>
      <c r="AE1874" s="42"/>
      <c r="AF1874" s="42"/>
      <c r="AG1874" s="42"/>
      <c r="AH1874" s="42"/>
      <c r="AI1874" s="42"/>
      <c r="AJ1874" s="42"/>
      <c r="AK1874" s="42"/>
      <c r="AL1874" s="42"/>
      <c r="AM1874" s="42"/>
      <c r="AN1874" s="42"/>
      <c r="AO1874" s="42"/>
      <c r="AP1874" s="42"/>
      <c r="AQ1874" s="42"/>
    </row>
    <row r="1875" customFormat="false" ht="12.75" hidden="false" customHeight="false" outlineLevel="0" collapsed="false">
      <c r="A1875" s="42"/>
      <c r="B1875" s="42"/>
      <c r="C1875" s="42"/>
      <c r="D1875" s="42"/>
      <c r="E1875" s="42"/>
      <c r="F1875" s="42"/>
      <c r="G1875" s="42"/>
      <c r="H1875" s="42"/>
      <c r="I1875" s="42"/>
      <c r="J1875" s="42"/>
      <c r="K1875" s="42"/>
      <c r="L1875" s="42"/>
      <c r="M1875" s="42"/>
      <c r="N1875" s="42"/>
      <c r="O1875" s="42"/>
      <c r="P1875" s="42"/>
      <c r="Q1875" s="42"/>
      <c r="R1875" s="42"/>
      <c r="S1875" s="42"/>
      <c r="T1875" s="42"/>
      <c r="U1875" s="108"/>
      <c r="V1875" s="42"/>
      <c r="W1875" s="89"/>
      <c r="X1875" s="42"/>
      <c r="Y1875" s="89"/>
      <c r="Z1875" s="42"/>
      <c r="AA1875" s="42"/>
      <c r="AB1875" s="42"/>
      <c r="AC1875" s="42"/>
      <c r="AD1875" s="42"/>
      <c r="AE1875" s="42"/>
      <c r="AF1875" s="42"/>
      <c r="AG1875" s="42"/>
      <c r="AH1875" s="42"/>
      <c r="AI1875" s="42"/>
      <c r="AJ1875" s="42"/>
      <c r="AK1875" s="42"/>
      <c r="AL1875" s="42"/>
      <c r="AM1875" s="42"/>
      <c r="AN1875" s="42"/>
      <c r="AO1875" s="42"/>
      <c r="AP1875" s="42"/>
      <c r="AQ1875" s="42"/>
    </row>
    <row r="1876" customFormat="false" ht="12.75" hidden="false" customHeight="false" outlineLevel="0" collapsed="false">
      <c r="A1876" s="42"/>
      <c r="B1876" s="42"/>
      <c r="C1876" s="42"/>
      <c r="D1876" s="42"/>
      <c r="E1876" s="42"/>
      <c r="F1876" s="42"/>
      <c r="G1876" s="42"/>
      <c r="H1876" s="42"/>
      <c r="I1876" s="42"/>
      <c r="J1876" s="42"/>
      <c r="K1876" s="42"/>
      <c r="L1876" s="42"/>
      <c r="M1876" s="42"/>
      <c r="N1876" s="42"/>
      <c r="O1876" s="42"/>
      <c r="P1876" s="42"/>
      <c r="Q1876" s="42"/>
      <c r="R1876" s="42"/>
      <c r="S1876" s="42"/>
      <c r="T1876" s="42"/>
      <c r="U1876" s="108"/>
      <c r="V1876" s="42"/>
      <c r="W1876" s="89"/>
      <c r="X1876" s="42"/>
      <c r="Y1876" s="89"/>
      <c r="Z1876" s="42"/>
      <c r="AA1876" s="42"/>
      <c r="AB1876" s="42"/>
      <c r="AC1876" s="42"/>
      <c r="AD1876" s="42"/>
      <c r="AE1876" s="42"/>
      <c r="AF1876" s="42"/>
      <c r="AG1876" s="42"/>
      <c r="AH1876" s="42"/>
      <c r="AI1876" s="42"/>
      <c r="AJ1876" s="42"/>
      <c r="AK1876" s="42"/>
      <c r="AL1876" s="42"/>
      <c r="AM1876" s="42"/>
      <c r="AN1876" s="42"/>
      <c r="AO1876" s="42"/>
      <c r="AP1876" s="42"/>
      <c r="AQ1876" s="42"/>
    </row>
    <row r="1877" customFormat="false" ht="12.75" hidden="false" customHeight="false" outlineLevel="0" collapsed="false">
      <c r="A1877" s="42"/>
      <c r="B1877" s="42"/>
      <c r="C1877" s="42"/>
      <c r="D1877" s="42"/>
      <c r="E1877" s="42"/>
      <c r="F1877" s="42"/>
      <c r="G1877" s="42"/>
      <c r="H1877" s="42"/>
      <c r="I1877" s="42"/>
      <c r="J1877" s="42"/>
      <c r="K1877" s="42"/>
      <c r="L1877" s="42"/>
      <c r="M1877" s="42"/>
      <c r="N1877" s="42"/>
      <c r="O1877" s="42"/>
      <c r="P1877" s="42"/>
      <c r="Q1877" s="42"/>
      <c r="R1877" s="42"/>
      <c r="S1877" s="42"/>
      <c r="T1877" s="42"/>
      <c r="U1877" s="108"/>
      <c r="V1877" s="42"/>
      <c r="W1877" s="89"/>
      <c r="X1877" s="42"/>
      <c r="Y1877" s="89"/>
      <c r="Z1877" s="42"/>
      <c r="AA1877" s="42"/>
      <c r="AB1877" s="42"/>
      <c r="AC1877" s="42"/>
      <c r="AD1877" s="42"/>
      <c r="AE1877" s="42"/>
      <c r="AF1877" s="42"/>
      <c r="AG1877" s="42"/>
      <c r="AH1877" s="42"/>
      <c r="AI1877" s="42"/>
      <c r="AJ1877" s="42"/>
      <c r="AK1877" s="42"/>
      <c r="AL1877" s="42"/>
      <c r="AM1877" s="42"/>
      <c r="AN1877" s="42"/>
      <c r="AO1877" s="42"/>
      <c r="AP1877" s="42"/>
      <c r="AQ1877" s="42"/>
    </row>
    <row r="1878" customFormat="false" ht="12.75" hidden="false" customHeight="false" outlineLevel="0" collapsed="false">
      <c r="A1878" s="42"/>
      <c r="B1878" s="42"/>
      <c r="C1878" s="42"/>
      <c r="D1878" s="42"/>
      <c r="E1878" s="42"/>
      <c r="F1878" s="42"/>
      <c r="G1878" s="42"/>
      <c r="H1878" s="42"/>
      <c r="I1878" s="42"/>
      <c r="J1878" s="42"/>
      <c r="K1878" s="42"/>
      <c r="L1878" s="42"/>
      <c r="M1878" s="42"/>
      <c r="N1878" s="42"/>
      <c r="O1878" s="42"/>
      <c r="P1878" s="42"/>
      <c r="Q1878" s="42"/>
      <c r="R1878" s="42"/>
      <c r="S1878" s="42"/>
      <c r="T1878" s="42"/>
      <c r="U1878" s="108"/>
      <c r="V1878" s="42"/>
      <c r="W1878" s="89"/>
      <c r="X1878" s="42"/>
      <c r="Y1878" s="89"/>
      <c r="Z1878" s="42"/>
      <c r="AA1878" s="42"/>
      <c r="AB1878" s="42"/>
      <c r="AC1878" s="42"/>
      <c r="AD1878" s="42"/>
      <c r="AE1878" s="42"/>
      <c r="AF1878" s="42"/>
      <c r="AG1878" s="42"/>
      <c r="AH1878" s="42"/>
      <c r="AI1878" s="42"/>
      <c r="AJ1878" s="42"/>
      <c r="AK1878" s="42"/>
      <c r="AL1878" s="42"/>
      <c r="AM1878" s="42"/>
      <c r="AN1878" s="42"/>
      <c r="AO1878" s="42"/>
      <c r="AP1878" s="42"/>
      <c r="AQ1878" s="42"/>
    </row>
    <row r="1879" customFormat="false" ht="12.75" hidden="false" customHeight="false" outlineLevel="0" collapsed="false">
      <c r="A1879" s="42"/>
      <c r="B1879" s="42"/>
      <c r="C1879" s="42"/>
      <c r="D1879" s="42"/>
      <c r="E1879" s="42"/>
      <c r="F1879" s="42"/>
      <c r="G1879" s="42"/>
      <c r="H1879" s="42"/>
      <c r="I1879" s="42"/>
      <c r="J1879" s="42"/>
      <c r="K1879" s="42"/>
      <c r="L1879" s="42"/>
      <c r="M1879" s="42"/>
      <c r="N1879" s="42"/>
      <c r="O1879" s="42"/>
      <c r="P1879" s="42"/>
      <c r="Q1879" s="42"/>
      <c r="R1879" s="42"/>
      <c r="S1879" s="42"/>
      <c r="T1879" s="42"/>
      <c r="U1879" s="108"/>
      <c r="V1879" s="42"/>
      <c r="W1879" s="89"/>
      <c r="X1879" s="42"/>
      <c r="Y1879" s="89"/>
      <c r="Z1879" s="42"/>
      <c r="AA1879" s="42"/>
      <c r="AB1879" s="42"/>
      <c r="AC1879" s="42"/>
      <c r="AD1879" s="42"/>
      <c r="AE1879" s="42"/>
      <c r="AF1879" s="42"/>
      <c r="AG1879" s="42"/>
      <c r="AH1879" s="42"/>
      <c r="AI1879" s="42"/>
      <c r="AJ1879" s="42"/>
      <c r="AK1879" s="42"/>
      <c r="AL1879" s="42"/>
      <c r="AM1879" s="42"/>
      <c r="AN1879" s="42"/>
      <c r="AO1879" s="42"/>
      <c r="AP1879" s="42"/>
      <c r="AQ1879" s="42"/>
    </row>
    <row r="1880" customFormat="false" ht="12.75" hidden="false" customHeight="false" outlineLevel="0" collapsed="false">
      <c r="A1880" s="42"/>
      <c r="B1880" s="42"/>
      <c r="C1880" s="42"/>
      <c r="D1880" s="42"/>
      <c r="E1880" s="42"/>
      <c r="F1880" s="42"/>
      <c r="G1880" s="42"/>
      <c r="H1880" s="42"/>
      <c r="I1880" s="42"/>
      <c r="J1880" s="42"/>
      <c r="K1880" s="42"/>
      <c r="L1880" s="42"/>
      <c r="M1880" s="42"/>
      <c r="N1880" s="42"/>
      <c r="O1880" s="42"/>
      <c r="P1880" s="42"/>
      <c r="Q1880" s="42"/>
      <c r="R1880" s="42"/>
      <c r="S1880" s="42"/>
      <c r="T1880" s="42"/>
      <c r="U1880" s="108"/>
      <c r="V1880" s="42"/>
      <c r="W1880" s="89"/>
      <c r="X1880" s="42"/>
      <c r="Y1880" s="89"/>
      <c r="Z1880" s="42"/>
      <c r="AA1880" s="42"/>
      <c r="AB1880" s="42"/>
      <c r="AC1880" s="42"/>
      <c r="AD1880" s="42"/>
      <c r="AE1880" s="42"/>
      <c r="AF1880" s="42"/>
      <c r="AG1880" s="42"/>
      <c r="AH1880" s="42"/>
      <c r="AI1880" s="42"/>
      <c r="AJ1880" s="42"/>
      <c r="AK1880" s="42"/>
      <c r="AL1880" s="42"/>
      <c r="AM1880" s="42"/>
      <c r="AN1880" s="42"/>
      <c r="AO1880" s="42"/>
      <c r="AP1880" s="42"/>
      <c r="AQ1880" s="42"/>
    </row>
    <row r="1881" customFormat="false" ht="12.75" hidden="false" customHeight="false" outlineLevel="0" collapsed="false">
      <c r="A1881" s="42"/>
      <c r="B1881" s="42"/>
      <c r="C1881" s="42"/>
      <c r="D1881" s="42"/>
      <c r="E1881" s="42"/>
      <c r="F1881" s="42"/>
      <c r="G1881" s="42"/>
      <c r="H1881" s="42"/>
      <c r="I1881" s="42"/>
      <c r="J1881" s="42"/>
      <c r="K1881" s="42"/>
      <c r="L1881" s="42"/>
      <c r="M1881" s="42"/>
      <c r="N1881" s="42"/>
      <c r="O1881" s="42"/>
      <c r="P1881" s="42"/>
      <c r="Q1881" s="42"/>
      <c r="R1881" s="42"/>
      <c r="S1881" s="42"/>
      <c r="T1881" s="42"/>
      <c r="U1881" s="108"/>
      <c r="V1881" s="42"/>
      <c r="W1881" s="89"/>
      <c r="X1881" s="42"/>
      <c r="Y1881" s="89"/>
      <c r="Z1881" s="42"/>
      <c r="AA1881" s="42"/>
      <c r="AB1881" s="42"/>
      <c r="AC1881" s="42"/>
      <c r="AD1881" s="42"/>
      <c r="AE1881" s="42"/>
      <c r="AF1881" s="42"/>
      <c r="AG1881" s="42"/>
      <c r="AH1881" s="42"/>
      <c r="AI1881" s="42"/>
      <c r="AJ1881" s="42"/>
      <c r="AK1881" s="42"/>
      <c r="AL1881" s="42"/>
      <c r="AM1881" s="42"/>
      <c r="AN1881" s="42"/>
      <c r="AO1881" s="42"/>
      <c r="AP1881" s="42"/>
      <c r="AQ1881" s="42"/>
    </row>
    <row r="1882" customFormat="false" ht="12.75" hidden="false" customHeight="false" outlineLevel="0" collapsed="false">
      <c r="A1882" s="42"/>
      <c r="B1882" s="42"/>
      <c r="C1882" s="42"/>
      <c r="D1882" s="42"/>
      <c r="E1882" s="42"/>
      <c r="F1882" s="42"/>
      <c r="G1882" s="42"/>
      <c r="H1882" s="42"/>
      <c r="I1882" s="42"/>
      <c r="J1882" s="42"/>
      <c r="K1882" s="42"/>
      <c r="L1882" s="42"/>
      <c r="M1882" s="42"/>
      <c r="N1882" s="42"/>
      <c r="O1882" s="42"/>
      <c r="P1882" s="42"/>
      <c r="Q1882" s="42"/>
      <c r="R1882" s="42"/>
      <c r="S1882" s="42"/>
      <c r="T1882" s="42"/>
      <c r="U1882" s="108"/>
      <c r="V1882" s="42"/>
      <c r="W1882" s="89"/>
      <c r="X1882" s="42"/>
      <c r="Y1882" s="89"/>
      <c r="Z1882" s="42"/>
      <c r="AA1882" s="42"/>
      <c r="AB1882" s="42"/>
      <c r="AC1882" s="42"/>
      <c r="AD1882" s="42"/>
      <c r="AE1882" s="42"/>
      <c r="AF1882" s="42"/>
      <c r="AG1882" s="42"/>
      <c r="AH1882" s="42"/>
      <c r="AI1882" s="42"/>
      <c r="AJ1882" s="42"/>
      <c r="AK1882" s="42"/>
      <c r="AL1882" s="42"/>
      <c r="AM1882" s="42"/>
      <c r="AN1882" s="42"/>
      <c r="AO1882" s="42"/>
      <c r="AP1882" s="42"/>
      <c r="AQ1882" s="42"/>
    </row>
    <row r="1883" customFormat="false" ht="12.75" hidden="false" customHeight="false" outlineLevel="0" collapsed="false">
      <c r="A1883" s="42"/>
      <c r="B1883" s="42"/>
      <c r="C1883" s="42"/>
      <c r="D1883" s="42"/>
      <c r="E1883" s="42"/>
      <c r="F1883" s="42"/>
      <c r="G1883" s="42"/>
      <c r="H1883" s="42"/>
      <c r="I1883" s="42"/>
      <c r="J1883" s="42"/>
      <c r="K1883" s="42"/>
      <c r="L1883" s="42"/>
      <c r="M1883" s="42"/>
      <c r="N1883" s="42"/>
      <c r="O1883" s="42"/>
      <c r="P1883" s="42"/>
      <c r="Q1883" s="42"/>
      <c r="R1883" s="42"/>
      <c r="S1883" s="42"/>
      <c r="T1883" s="42"/>
      <c r="U1883" s="108"/>
      <c r="V1883" s="42"/>
      <c r="W1883" s="89"/>
      <c r="X1883" s="42"/>
      <c r="Y1883" s="89"/>
      <c r="Z1883" s="42"/>
      <c r="AA1883" s="42"/>
      <c r="AB1883" s="42"/>
      <c r="AC1883" s="42"/>
      <c r="AD1883" s="42"/>
      <c r="AE1883" s="42"/>
      <c r="AF1883" s="42"/>
      <c r="AG1883" s="42"/>
      <c r="AH1883" s="42"/>
      <c r="AI1883" s="42"/>
      <c r="AJ1883" s="42"/>
      <c r="AK1883" s="42"/>
      <c r="AL1883" s="42"/>
      <c r="AM1883" s="42"/>
      <c r="AN1883" s="42"/>
      <c r="AO1883" s="42"/>
      <c r="AP1883" s="42"/>
      <c r="AQ1883" s="42"/>
    </row>
    <row r="1884" customFormat="false" ht="12.75" hidden="false" customHeight="false" outlineLevel="0" collapsed="false">
      <c r="A1884" s="42"/>
      <c r="B1884" s="42"/>
      <c r="C1884" s="42"/>
      <c r="D1884" s="42"/>
      <c r="E1884" s="42"/>
      <c r="F1884" s="42"/>
      <c r="G1884" s="42"/>
      <c r="H1884" s="42"/>
      <c r="I1884" s="42"/>
      <c r="J1884" s="42"/>
      <c r="K1884" s="42"/>
      <c r="L1884" s="42"/>
      <c r="M1884" s="42"/>
      <c r="N1884" s="42"/>
      <c r="O1884" s="42"/>
      <c r="P1884" s="42"/>
      <c r="Q1884" s="42"/>
      <c r="R1884" s="42"/>
      <c r="S1884" s="42"/>
      <c r="T1884" s="42"/>
      <c r="U1884" s="108"/>
      <c r="V1884" s="42"/>
      <c r="W1884" s="89"/>
      <c r="X1884" s="42"/>
      <c r="Y1884" s="89"/>
      <c r="Z1884" s="42"/>
      <c r="AA1884" s="42"/>
      <c r="AB1884" s="42"/>
      <c r="AC1884" s="42"/>
      <c r="AD1884" s="42"/>
      <c r="AE1884" s="42"/>
      <c r="AF1884" s="42"/>
      <c r="AG1884" s="42"/>
      <c r="AH1884" s="42"/>
      <c r="AI1884" s="42"/>
      <c r="AJ1884" s="42"/>
      <c r="AK1884" s="42"/>
      <c r="AL1884" s="42"/>
      <c r="AM1884" s="42"/>
      <c r="AN1884" s="42"/>
      <c r="AO1884" s="42"/>
      <c r="AP1884" s="42"/>
      <c r="AQ1884" s="42"/>
    </row>
    <row r="1885" customFormat="false" ht="12.75" hidden="false" customHeight="false" outlineLevel="0" collapsed="false">
      <c r="A1885" s="42"/>
      <c r="B1885" s="42"/>
      <c r="C1885" s="42"/>
      <c r="D1885" s="42"/>
      <c r="E1885" s="42"/>
      <c r="F1885" s="42"/>
      <c r="G1885" s="42"/>
      <c r="H1885" s="42"/>
      <c r="I1885" s="42"/>
      <c r="J1885" s="42"/>
      <c r="K1885" s="42"/>
      <c r="L1885" s="42"/>
      <c r="M1885" s="42"/>
      <c r="N1885" s="42"/>
      <c r="O1885" s="42"/>
      <c r="P1885" s="42"/>
      <c r="Q1885" s="42"/>
      <c r="R1885" s="42"/>
      <c r="S1885" s="42"/>
      <c r="T1885" s="42"/>
      <c r="U1885" s="108"/>
      <c r="V1885" s="42"/>
      <c r="W1885" s="89"/>
      <c r="X1885" s="42"/>
      <c r="Y1885" s="89"/>
      <c r="Z1885" s="42"/>
      <c r="AA1885" s="42"/>
      <c r="AB1885" s="42"/>
      <c r="AC1885" s="42"/>
      <c r="AD1885" s="42"/>
      <c r="AE1885" s="42"/>
      <c r="AF1885" s="42"/>
      <c r="AG1885" s="42"/>
      <c r="AH1885" s="42"/>
      <c r="AI1885" s="42"/>
      <c r="AJ1885" s="42"/>
      <c r="AK1885" s="42"/>
      <c r="AL1885" s="42"/>
      <c r="AM1885" s="42"/>
      <c r="AN1885" s="42"/>
      <c r="AO1885" s="42"/>
      <c r="AP1885" s="42"/>
      <c r="AQ1885" s="42"/>
    </row>
    <row r="1886" customFormat="false" ht="12.75" hidden="false" customHeight="false" outlineLevel="0" collapsed="false">
      <c r="A1886" s="42"/>
      <c r="B1886" s="42"/>
      <c r="C1886" s="42"/>
      <c r="D1886" s="42"/>
      <c r="E1886" s="42"/>
      <c r="F1886" s="42"/>
      <c r="G1886" s="42"/>
      <c r="H1886" s="42"/>
      <c r="I1886" s="42"/>
      <c r="J1886" s="42"/>
      <c r="K1886" s="42"/>
      <c r="L1886" s="42"/>
      <c r="M1886" s="42"/>
      <c r="N1886" s="42"/>
      <c r="O1886" s="42"/>
      <c r="P1886" s="42"/>
      <c r="Q1886" s="42"/>
      <c r="R1886" s="42"/>
      <c r="S1886" s="42"/>
      <c r="T1886" s="42"/>
      <c r="U1886" s="108"/>
      <c r="V1886" s="42"/>
      <c r="W1886" s="89"/>
      <c r="X1886" s="42"/>
      <c r="Y1886" s="89"/>
      <c r="Z1886" s="42"/>
      <c r="AA1886" s="42"/>
      <c r="AB1886" s="42"/>
      <c r="AC1886" s="42"/>
      <c r="AD1886" s="42"/>
      <c r="AE1886" s="42"/>
      <c r="AF1886" s="42"/>
      <c r="AG1886" s="42"/>
      <c r="AH1886" s="42"/>
      <c r="AI1886" s="42"/>
      <c r="AJ1886" s="42"/>
      <c r="AK1886" s="42"/>
      <c r="AL1886" s="42"/>
      <c r="AM1886" s="42"/>
      <c r="AN1886" s="42"/>
      <c r="AO1886" s="42"/>
      <c r="AP1886" s="42"/>
      <c r="AQ1886" s="42"/>
    </row>
    <row r="1887" customFormat="false" ht="12.75" hidden="false" customHeight="false" outlineLevel="0" collapsed="false">
      <c r="A1887" s="42"/>
      <c r="B1887" s="42"/>
      <c r="C1887" s="42"/>
      <c r="D1887" s="42"/>
      <c r="E1887" s="42"/>
      <c r="F1887" s="42"/>
      <c r="G1887" s="42"/>
      <c r="H1887" s="42"/>
      <c r="I1887" s="42"/>
      <c r="J1887" s="42"/>
      <c r="K1887" s="42"/>
      <c r="L1887" s="42"/>
      <c r="M1887" s="42"/>
      <c r="N1887" s="42"/>
      <c r="O1887" s="42"/>
      <c r="P1887" s="42"/>
      <c r="Q1887" s="42"/>
      <c r="R1887" s="42"/>
      <c r="S1887" s="42"/>
      <c r="T1887" s="42"/>
      <c r="U1887" s="108"/>
      <c r="V1887" s="42"/>
      <c r="W1887" s="89"/>
      <c r="X1887" s="42"/>
      <c r="Y1887" s="89"/>
      <c r="Z1887" s="42"/>
      <c r="AA1887" s="42"/>
      <c r="AB1887" s="42"/>
      <c r="AC1887" s="42"/>
      <c r="AD1887" s="42"/>
      <c r="AE1887" s="42"/>
      <c r="AF1887" s="42"/>
      <c r="AG1887" s="42"/>
      <c r="AH1887" s="42"/>
      <c r="AI1887" s="42"/>
      <c r="AJ1887" s="42"/>
      <c r="AK1887" s="42"/>
      <c r="AL1887" s="42"/>
      <c r="AM1887" s="42"/>
      <c r="AN1887" s="42"/>
      <c r="AO1887" s="42"/>
      <c r="AP1887" s="42"/>
      <c r="AQ1887" s="42"/>
    </row>
    <row r="1888" customFormat="false" ht="12.75" hidden="false" customHeight="false" outlineLevel="0" collapsed="false">
      <c r="A1888" s="42"/>
      <c r="B1888" s="42"/>
      <c r="C1888" s="42"/>
      <c r="D1888" s="42"/>
      <c r="E1888" s="42"/>
      <c r="F1888" s="42"/>
      <c r="G1888" s="42"/>
      <c r="H1888" s="42"/>
      <c r="I1888" s="42"/>
      <c r="J1888" s="42"/>
      <c r="K1888" s="42"/>
      <c r="L1888" s="42"/>
      <c r="M1888" s="42"/>
      <c r="N1888" s="42"/>
      <c r="O1888" s="42"/>
      <c r="P1888" s="42"/>
      <c r="Q1888" s="42"/>
      <c r="R1888" s="42"/>
      <c r="S1888" s="42"/>
      <c r="T1888" s="42"/>
      <c r="U1888" s="108"/>
      <c r="V1888" s="42"/>
      <c r="W1888" s="89"/>
      <c r="X1888" s="42"/>
      <c r="Y1888" s="89"/>
      <c r="Z1888" s="42"/>
      <c r="AA1888" s="42"/>
      <c r="AB1888" s="42"/>
      <c r="AC1888" s="42"/>
      <c r="AD1888" s="42"/>
      <c r="AE1888" s="42"/>
      <c r="AF1888" s="42"/>
      <c r="AG1888" s="42"/>
      <c r="AH1888" s="42"/>
      <c r="AI1888" s="42"/>
      <c r="AJ1888" s="42"/>
      <c r="AK1888" s="42"/>
      <c r="AL1888" s="42"/>
      <c r="AM1888" s="42"/>
      <c r="AN1888" s="42"/>
      <c r="AO1888" s="42"/>
      <c r="AP1888" s="42"/>
      <c r="AQ1888" s="42"/>
    </row>
    <row r="1889" customFormat="false" ht="12.75" hidden="false" customHeight="false" outlineLevel="0" collapsed="false">
      <c r="A1889" s="42"/>
      <c r="B1889" s="42"/>
      <c r="C1889" s="42"/>
      <c r="D1889" s="42"/>
      <c r="E1889" s="42"/>
      <c r="F1889" s="42"/>
      <c r="G1889" s="42"/>
      <c r="H1889" s="42"/>
      <c r="I1889" s="42"/>
      <c r="J1889" s="42"/>
      <c r="K1889" s="42"/>
      <c r="L1889" s="42"/>
      <c r="M1889" s="42"/>
      <c r="N1889" s="42"/>
      <c r="O1889" s="42"/>
      <c r="P1889" s="42"/>
      <c r="Q1889" s="42"/>
      <c r="R1889" s="42"/>
      <c r="S1889" s="42"/>
      <c r="T1889" s="42"/>
      <c r="U1889" s="108"/>
      <c r="V1889" s="42"/>
      <c r="W1889" s="89"/>
      <c r="X1889" s="42"/>
      <c r="Y1889" s="89"/>
      <c r="Z1889" s="42"/>
      <c r="AA1889" s="42"/>
      <c r="AB1889" s="42"/>
      <c r="AC1889" s="42"/>
      <c r="AD1889" s="42"/>
      <c r="AE1889" s="42"/>
      <c r="AF1889" s="42"/>
      <c r="AG1889" s="42"/>
      <c r="AH1889" s="42"/>
      <c r="AI1889" s="42"/>
      <c r="AJ1889" s="42"/>
      <c r="AK1889" s="42"/>
      <c r="AL1889" s="42"/>
      <c r="AM1889" s="42"/>
      <c r="AN1889" s="42"/>
      <c r="AO1889" s="42"/>
      <c r="AP1889" s="42"/>
      <c r="AQ1889" s="42"/>
    </row>
    <row r="1890" customFormat="false" ht="12.75" hidden="false" customHeight="false" outlineLevel="0" collapsed="false">
      <c r="A1890" s="42"/>
      <c r="B1890" s="42"/>
      <c r="C1890" s="42"/>
      <c r="D1890" s="42"/>
      <c r="E1890" s="42"/>
      <c r="F1890" s="42"/>
      <c r="G1890" s="42"/>
      <c r="H1890" s="42"/>
      <c r="I1890" s="42"/>
      <c r="J1890" s="42"/>
      <c r="K1890" s="42"/>
      <c r="L1890" s="42"/>
      <c r="M1890" s="42"/>
      <c r="N1890" s="42"/>
      <c r="O1890" s="42"/>
      <c r="P1890" s="42"/>
      <c r="Q1890" s="42"/>
      <c r="R1890" s="42"/>
      <c r="S1890" s="42"/>
      <c r="T1890" s="42"/>
      <c r="U1890" s="108"/>
      <c r="V1890" s="42"/>
      <c r="W1890" s="89"/>
      <c r="X1890" s="42"/>
      <c r="Y1890" s="89"/>
      <c r="Z1890" s="42"/>
      <c r="AA1890" s="42"/>
      <c r="AB1890" s="42"/>
      <c r="AC1890" s="42"/>
      <c r="AD1890" s="42"/>
      <c r="AE1890" s="42"/>
      <c r="AF1890" s="42"/>
      <c r="AG1890" s="42"/>
      <c r="AH1890" s="42"/>
      <c r="AI1890" s="42"/>
      <c r="AJ1890" s="42"/>
      <c r="AK1890" s="42"/>
      <c r="AL1890" s="42"/>
      <c r="AM1890" s="42"/>
      <c r="AN1890" s="42"/>
      <c r="AO1890" s="42"/>
      <c r="AP1890" s="42"/>
      <c r="AQ1890" s="42"/>
    </row>
    <row r="1891" customFormat="false" ht="12.75" hidden="false" customHeight="false" outlineLevel="0" collapsed="false">
      <c r="A1891" s="42"/>
      <c r="B1891" s="42"/>
      <c r="C1891" s="42"/>
      <c r="D1891" s="42"/>
      <c r="E1891" s="42"/>
      <c r="F1891" s="42"/>
      <c r="G1891" s="42"/>
      <c r="H1891" s="42"/>
      <c r="I1891" s="42"/>
      <c r="J1891" s="42"/>
      <c r="K1891" s="42"/>
      <c r="L1891" s="42"/>
      <c r="M1891" s="42"/>
      <c r="N1891" s="42"/>
      <c r="O1891" s="42"/>
      <c r="P1891" s="42"/>
      <c r="Q1891" s="42"/>
      <c r="R1891" s="42"/>
      <c r="S1891" s="42"/>
      <c r="T1891" s="42"/>
      <c r="U1891" s="108"/>
      <c r="V1891" s="42"/>
      <c r="W1891" s="89"/>
      <c r="X1891" s="42"/>
      <c r="Y1891" s="89"/>
      <c r="Z1891" s="42"/>
      <c r="AA1891" s="42"/>
      <c r="AB1891" s="42"/>
      <c r="AC1891" s="42"/>
      <c r="AD1891" s="42"/>
      <c r="AE1891" s="42"/>
      <c r="AF1891" s="42"/>
      <c r="AG1891" s="42"/>
      <c r="AH1891" s="42"/>
      <c r="AI1891" s="42"/>
      <c r="AJ1891" s="42"/>
      <c r="AK1891" s="42"/>
      <c r="AL1891" s="42"/>
      <c r="AM1891" s="42"/>
      <c r="AN1891" s="42"/>
      <c r="AO1891" s="42"/>
      <c r="AP1891" s="42"/>
      <c r="AQ1891" s="42"/>
    </row>
    <row r="1892" customFormat="false" ht="12.75" hidden="false" customHeight="false" outlineLevel="0" collapsed="false">
      <c r="A1892" s="42"/>
      <c r="B1892" s="42"/>
      <c r="C1892" s="42"/>
      <c r="D1892" s="42"/>
      <c r="E1892" s="42"/>
      <c r="F1892" s="42"/>
      <c r="G1892" s="42"/>
      <c r="H1892" s="42"/>
      <c r="I1892" s="42"/>
      <c r="J1892" s="42"/>
      <c r="K1892" s="42"/>
      <c r="L1892" s="42"/>
      <c r="M1892" s="42"/>
      <c r="N1892" s="42"/>
      <c r="O1892" s="42"/>
      <c r="P1892" s="42"/>
      <c r="Q1892" s="42"/>
      <c r="R1892" s="42"/>
      <c r="S1892" s="42"/>
      <c r="T1892" s="42"/>
      <c r="U1892" s="108"/>
      <c r="V1892" s="42"/>
      <c r="W1892" s="89"/>
      <c r="X1892" s="42"/>
      <c r="Y1892" s="89"/>
      <c r="Z1892" s="42"/>
      <c r="AA1892" s="42"/>
      <c r="AB1892" s="42"/>
      <c r="AC1892" s="42"/>
      <c r="AD1892" s="42"/>
      <c r="AE1892" s="42"/>
      <c r="AF1892" s="42"/>
      <c r="AG1892" s="42"/>
      <c r="AH1892" s="42"/>
      <c r="AI1892" s="42"/>
      <c r="AJ1892" s="42"/>
      <c r="AK1892" s="42"/>
      <c r="AL1892" s="42"/>
      <c r="AM1892" s="42"/>
      <c r="AN1892" s="42"/>
      <c r="AO1892" s="42"/>
      <c r="AP1892" s="42"/>
      <c r="AQ1892" s="42"/>
    </row>
    <row r="1893" customFormat="false" ht="12.75" hidden="false" customHeight="false" outlineLevel="0" collapsed="false">
      <c r="A1893" s="42"/>
      <c r="B1893" s="42"/>
      <c r="C1893" s="42"/>
      <c r="D1893" s="42"/>
      <c r="E1893" s="42"/>
      <c r="F1893" s="42"/>
      <c r="G1893" s="42"/>
      <c r="H1893" s="42"/>
      <c r="I1893" s="42"/>
      <c r="J1893" s="42"/>
      <c r="K1893" s="42"/>
      <c r="L1893" s="42"/>
      <c r="M1893" s="42"/>
      <c r="N1893" s="42"/>
      <c r="O1893" s="42"/>
      <c r="P1893" s="42"/>
      <c r="Q1893" s="42"/>
      <c r="R1893" s="42"/>
      <c r="S1893" s="42"/>
      <c r="T1893" s="42"/>
      <c r="U1893" s="108"/>
      <c r="V1893" s="42"/>
      <c r="W1893" s="89"/>
      <c r="X1893" s="42"/>
      <c r="Y1893" s="89"/>
      <c r="Z1893" s="42"/>
      <c r="AA1893" s="42"/>
      <c r="AB1893" s="42"/>
      <c r="AC1893" s="42"/>
      <c r="AD1893" s="42"/>
      <c r="AE1893" s="42"/>
      <c r="AF1893" s="42"/>
      <c r="AG1893" s="42"/>
      <c r="AH1893" s="42"/>
      <c r="AI1893" s="42"/>
      <c r="AJ1893" s="42"/>
      <c r="AK1893" s="42"/>
      <c r="AL1893" s="42"/>
      <c r="AM1893" s="42"/>
      <c r="AN1893" s="42"/>
      <c r="AO1893" s="42"/>
      <c r="AP1893" s="42"/>
      <c r="AQ1893" s="42"/>
    </row>
    <row r="1894" customFormat="false" ht="12.75" hidden="false" customHeight="false" outlineLevel="0" collapsed="false">
      <c r="A1894" s="42"/>
      <c r="B1894" s="42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  <c r="O1894" s="42"/>
      <c r="P1894" s="42"/>
      <c r="Q1894" s="42"/>
      <c r="R1894" s="42"/>
      <c r="S1894" s="42"/>
      <c r="T1894" s="42"/>
      <c r="U1894" s="108"/>
      <c r="V1894" s="42"/>
      <c r="W1894" s="89"/>
      <c r="X1894" s="42"/>
      <c r="Y1894" s="89"/>
      <c r="Z1894" s="42"/>
      <c r="AA1894" s="42"/>
      <c r="AB1894" s="42"/>
      <c r="AC1894" s="42"/>
      <c r="AD1894" s="42"/>
      <c r="AE1894" s="42"/>
      <c r="AF1894" s="42"/>
      <c r="AG1894" s="42"/>
      <c r="AH1894" s="42"/>
      <c r="AI1894" s="42"/>
      <c r="AJ1894" s="42"/>
      <c r="AK1894" s="42"/>
      <c r="AL1894" s="42"/>
      <c r="AM1894" s="42"/>
      <c r="AN1894" s="42"/>
      <c r="AO1894" s="42"/>
      <c r="AP1894" s="42"/>
      <c r="AQ1894" s="42"/>
    </row>
    <row r="1895" customFormat="false" ht="12.75" hidden="false" customHeight="false" outlineLevel="0" collapsed="false">
      <c r="A1895" s="42"/>
      <c r="B1895" s="42"/>
      <c r="C1895" s="42"/>
      <c r="D1895" s="42"/>
      <c r="E1895" s="42"/>
      <c r="F1895" s="42"/>
      <c r="G1895" s="42"/>
      <c r="H1895" s="42"/>
      <c r="I1895" s="42"/>
      <c r="J1895" s="42"/>
      <c r="K1895" s="42"/>
      <c r="L1895" s="42"/>
      <c r="M1895" s="42"/>
      <c r="N1895" s="42"/>
      <c r="O1895" s="42"/>
      <c r="P1895" s="42"/>
      <c r="Q1895" s="42"/>
      <c r="R1895" s="42"/>
      <c r="S1895" s="42"/>
      <c r="T1895" s="42"/>
      <c r="U1895" s="108"/>
      <c r="V1895" s="42"/>
      <c r="W1895" s="89"/>
      <c r="X1895" s="42"/>
      <c r="Y1895" s="89"/>
      <c r="Z1895" s="42"/>
      <c r="AA1895" s="42"/>
      <c r="AB1895" s="42"/>
      <c r="AC1895" s="42"/>
      <c r="AD1895" s="42"/>
      <c r="AE1895" s="42"/>
      <c r="AF1895" s="42"/>
      <c r="AG1895" s="42"/>
      <c r="AH1895" s="42"/>
      <c r="AI1895" s="42"/>
      <c r="AJ1895" s="42"/>
      <c r="AK1895" s="42"/>
      <c r="AL1895" s="42"/>
      <c r="AM1895" s="42"/>
      <c r="AN1895" s="42"/>
      <c r="AO1895" s="42"/>
      <c r="AP1895" s="42"/>
      <c r="AQ1895" s="42"/>
    </row>
    <row r="1896" customFormat="false" ht="12.75" hidden="false" customHeight="false" outlineLevel="0" collapsed="false">
      <c r="A1896" s="42"/>
      <c r="B1896" s="42"/>
      <c r="C1896" s="42"/>
      <c r="D1896" s="42"/>
      <c r="E1896" s="42"/>
      <c r="F1896" s="42"/>
      <c r="G1896" s="42"/>
      <c r="H1896" s="42"/>
      <c r="I1896" s="42"/>
      <c r="J1896" s="42"/>
      <c r="K1896" s="42"/>
      <c r="L1896" s="42"/>
      <c r="M1896" s="42"/>
      <c r="N1896" s="42"/>
      <c r="O1896" s="42"/>
      <c r="P1896" s="42"/>
      <c r="Q1896" s="42"/>
      <c r="R1896" s="42"/>
      <c r="S1896" s="42"/>
      <c r="T1896" s="42"/>
      <c r="U1896" s="108"/>
      <c r="V1896" s="42"/>
      <c r="W1896" s="89"/>
      <c r="X1896" s="42"/>
      <c r="Y1896" s="89"/>
      <c r="Z1896" s="42"/>
      <c r="AA1896" s="42"/>
      <c r="AB1896" s="42"/>
      <c r="AC1896" s="42"/>
      <c r="AD1896" s="42"/>
      <c r="AE1896" s="42"/>
      <c r="AF1896" s="42"/>
      <c r="AG1896" s="42"/>
      <c r="AH1896" s="42"/>
      <c r="AI1896" s="42"/>
      <c r="AJ1896" s="42"/>
      <c r="AK1896" s="42"/>
      <c r="AL1896" s="42"/>
      <c r="AM1896" s="42"/>
      <c r="AN1896" s="42"/>
      <c r="AO1896" s="42"/>
      <c r="AP1896" s="42"/>
      <c r="AQ1896" s="42"/>
    </row>
    <row r="1897" customFormat="false" ht="12.75" hidden="false" customHeight="false" outlineLevel="0" collapsed="false">
      <c r="A1897" s="42"/>
      <c r="B1897" s="42"/>
      <c r="C1897" s="42"/>
      <c r="D1897" s="42"/>
      <c r="E1897" s="42"/>
      <c r="F1897" s="42"/>
      <c r="G1897" s="42"/>
      <c r="H1897" s="42"/>
      <c r="I1897" s="42"/>
      <c r="J1897" s="42"/>
      <c r="K1897" s="42"/>
      <c r="L1897" s="42"/>
      <c r="M1897" s="42"/>
      <c r="N1897" s="42"/>
      <c r="O1897" s="42"/>
      <c r="P1897" s="42"/>
      <c r="Q1897" s="42"/>
      <c r="R1897" s="42"/>
      <c r="S1897" s="42"/>
      <c r="T1897" s="42"/>
      <c r="U1897" s="108"/>
      <c r="V1897" s="42"/>
      <c r="W1897" s="89"/>
      <c r="X1897" s="42"/>
      <c r="Y1897" s="89"/>
      <c r="Z1897" s="42"/>
      <c r="AA1897" s="42"/>
      <c r="AB1897" s="42"/>
      <c r="AC1897" s="42"/>
      <c r="AD1897" s="42"/>
      <c r="AE1897" s="42"/>
      <c r="AF1897" s="42"/>
      <c r="AG1897" s="42"/>
      <c r="AH1897" s="42"/>
      <c r="AI1897" s="42"/>
      <c r="AJ1897" s="42"/>
      <c r="AK1897" s="42"/>
      <c r="AL1897" s="42"/>
      <c r="AM1897" s="42"/>
      <c r="AN1897" s="42"/>
      <c r="AO1897" s="42"/>
      <c r="AP1897" s="42"/>
      <c r="AQ1897" s="42"/>
    </row>
    <row r="1898" customFormat="false" ht="12.75" hidden="false" customHeight="false" outlineLevel="0" collapsed="false">
      <c r="A1898" s="42"/>
      <c r="B1898" s="42"/>
      <c r="C1898" s="42"/>
      <c r="D1898" s="42"/>
      <c r="E1898" s="42"/>
      <c r="F1898" s="42"/>
      <c r="G1898" s="42"/>
      <c r="H1898" s="42"/>
      <c r="I1898" s="42"/>
      <c r="J1898" s="42"/>
      <c r="K1898" s="42"/>
      <c r="L1898" s="42"/>
      <c r="M1898" s="42"/>
      <c r="N1898" s="42"/>
      <c r="O1898" s="42"/>
      <c r="P1898" s="42"/>
      <c r="Q1898" s="42"/>
      <c r="R1898" s="42"/>
      <c r="S1898" s="42"/>
      <c r="T1898" s="42"/>
      <c r="U1898" s="108"/>
      <c r="V1898" s="42"/>
      <c r="W1898" s="89"/>
      <c r="X1898" s="42"/>
      <c r="Y1898" s="89"/>
      <c r="Z1898" s="42"/>
      <c r="AA1898" s="42"/>
      <c r="AB1898" s="42"/>
      <c r="AC1898" s="42"/>
      <c r="AD1898" s="42"/>
      <c r="AE1898" s="42"/>
      <c r="AF1898" s="42"/>
      <c r="AG1898" s="42"/>
      <c r="AH1898" s="42"/>
      <c r="AI1898" s="42"/>
      <c r="AJ1898" s="42"/>
      <c r="AK1898" s="42"/>
      <c r="AL1898" s="42"/>
      <c r="AM1898" s="42"/>
      <c r="AN1898" s="42"/>
      <c r="AO1898" s="42"/>
      <c r="AP1898" s="42"/>
      <c r="AQ1898" s="42"/>
    </row>
    <row r="1899" customFormat="false" ht="12.75" hidden="false" customHeight="false" outlineLevel="0" collapsed="false">
      <c r="A1899" s="42"/>
      <c r="B1899" s="42"/>
      <c r="C1899" s="42"/>
      <c r="D1899" s="42"/>
      <c r="E1899" s="42"/>
      <c r="F1899" s="42"/>
      <c r="G1899" s="42"/>
      <c r="H1899" s="42"/>
      <c r="I1899" s="42"/>
      <c r="J1899" s="42"/>
      <c r="K1899" s="42"/>
      <c r="L1899" s="42"/>
      <c r="M1899" s="42"/>
      <c r="N1899" s="42"/>
      <c r="O1899" s="42"/>
      <c r="P1899" s="42"/>
      <c r="Q1899" s="42"/>
      <c r="R1899" s="42"/>
      <c r="S1899" s="42"/>
      <c r="T1899" s="42"/>
      <c r="U1899" s="108"/>
      <c r="V1899" s="42"/>
      <c r="W1899" s="89"/>
      <c r="X1899" s="42"/>
      <c r="Y1899" s="89"/>
      <c r="Z1899" s="42"/>
      <c r="AA1899" s="42"/>
      <c r="AB1899" s="42"/>
      <c r="AC1899" s="42"/>
      <c r="AD1899" s="42"/>
      <c r="AE1899" s="42"/>
      <c r="AF1899" s="42"/>
      <c r="AG1899" s="42"/>
      <c r="AH1899" s="42"/>
      <c r="AI1899" s="42"/>
      <c r="AJ1899" s="42"/>
      <c r="AK1899" s="42"/>
      <c r="AL1899" s="42"/>
      <c r="AM1899" s="42"/>
      <c r="AN1899" s="42"/>
      <c r="AO1899" s="42"/>
      <c r="AP1899" s="42"/>
      <c r="AQ1899" s="42"/>
    </row>
    <row r="1900" customFormat="false" ht="12.75" hidden="false" customHeight="false" outlineLevel="0" collapsed="false">
      <c r="A1900" s="42"/>
      <c r="B1900" s="42"/>
      <c r="C1900" s="42"/>
      <c r="D1900" s="42"/>
      <c r="E1900" s="42"/>
      <c r="F1900" s="42"/>
      <c r="G1900" s="42"/>
      <c r="H1900" s="42"/>
      <c r="I1900" s="42"/>
      <c r="J1900" s="42"/>
      <c r="K1900" s="42"/>
      <c r="L1900" s="42"/>
      <c r="M1900" s="42"/>
      <c r="N1900" s="42"/>
      <c r="O1900" s="42"/>
      <c r="P1900" s="42"/>
      <c r="Q1900" s="42"/>
      <c r="R1900" s="42"/>
      <c r="S1900" s="42"/>
      <c r="T1900" s="42"/>
      <c r="U1900" s="108"/>
      <c r="V1900" s="42"/>
      <c r="W1900" s="89"/>
      <c r="X1900" s="42"/>
      <c r="Y1900" s="89"/>
      <c r="Z1900" s="42"/>
      <c r="AA1900" s="42"/>
      <c r="AB1900" s="42"/>
      <c r="AC1900" s="42"/>
      <c r="AD1900" s="42"/>
      <c r="AE1900" s="42"/>
      <c r="AF1900" s="42"/>
      <c r="AG1900" s="42"/>
      <c r="AH1900" s="42"/>
      <c r="AI1900" s="42"/>
      <c r="AJ1900" s="42"/>
      <c r="AK1900" s="42"/>
      <c r="AL1900" s="42"/>
      <c r="AM1900" s="42"/>
      <c r="AN1900" s="42"/>
      <c r="AO1900" s="42"/>
      <c r="AP1900" s="42"/>
      <c r="AQ1900" s="42"/>
    </row>
    <row r="1901" customFormat="false" ht="12.75" hidden="false" customHeight="false" outlineLevel="0" collapsed="false">
      <c r="A1901" s="42"/>
      <c r="B1901" s="42"/>
      <c r="C1901" s="42"/>
      <c r="D1901" s="42"/>
      <c r="E1901" s="42"/>
      <c r="F1901" s="42"/>
      <c r="G1901" s="42"/>
      <c r="H1901" s="42"/>
      <c r="I1901" s="42"/>
      <c r="J1901" s="42"/>
      <c r="K1901" s="42"/>
      <c r="L1901" s="42"/>
      <c r="M1901" s="42"/>
      <c r="N1901" s="42"/>
      <c r="O1901" s="42"/>
      <c r="P1901" s="42"/>
      <c r="Q1901" s="42"/>
      <c r="R1901" s="42"/>
      <c r="S1901" s="42"/>
      <c r="T1901" s="42"/>
      <c r="U1901" s="108"/>
      <c r="V1901" s="42"/>
      <c r="W1901" s="89"/>
      <c r="X1901" s="42"/>
      <c r="Y1901" s="89"/>
      <c r="Z1901" s="42"/>
      <c r="AA1901" s="42"/>
      <c r="AB1901" s="42"/>
      <c r="AC1901" s="42"/>
      <c r="AD1901" s="42"/>
      <c r="AE1901" s="42"/>
      <c r="AF1901" s="42"/>
      <c r="AG1901" s="42"/>
      <c r="AH1901" s="42"/>
      <c r="AI1901" s="42"/>
      <c r="AJ1901" s="42"/>
      <c r="AK1901" s="42"/>
      <c r="AL1901" s="42"/>
      <c r="AM1901" s="42"/>
      <c r="AN1901" s="42"/>
      <c r="AO1901" s="42"/>
      <c r="AP1901" s="42"/>
      <c r="AQ1901" s="42"/>
    </row>
    <row r="1902" customFormat="false" ht="12.75" hidden="false" customHeight="false" outlineLevel="0" collapsed="false">
      <c r="A1902" s="42"/>
      <c r="B1902" s="42"/>
      <c r="C1902" s="42"/>
      <c r="D1902" s="42"/>
      <c r="E1902" s="42"/>
      <c r="F1902" s="42"/>
      <c r="G1902" s="42"/>
      <c r="H1902" s="42"/>
      <c r="I1902" s="42"/>
      <c r="J1902" s="42"/>
      <c r="K1902" s="42"/>
      <c r="L1902" s="42"/>
      <c r="M1902" s="42"/>
      <c r="N1902" s="42"/>
      <c r="O1902" s="42"/>
      <c r="P1902" s="42"/>
      <c r="Q1902" s="42"/>
      <c r="R1902" s="42"/>
      <c r="S1902" s="42"/>
      <c r="T1902" s="42"/>
      <c r="U1902" s="108"/>
      <c r="V1902" s="42"/>
      <c r="W1902" s="89"/>
      <c r="X1902" s="42"/>
      <c r="Y1902" s="89"/>
      <c r="Z1902" s="42"/>
      <c r="AA1902" s="42"/>
      <c r="AB1902" s="42"/>
      <c r="AC1902" s="42"/>
      <c r="AD1902" s="42"/>
      <c r="AE1902" s="42"/>
      <c r="AF1902" s="42"/>
      <c r="AG1902" s="42"/>
      <c r="AH1902" s="42"/>
      <c r="AI1902" s="42"/>
      <c r="AJ1902" s="42"/>
      <c r="AK1902" s="42"/>
      <c r="AL1902" s="42"/>
      <c r="AM1902" s="42"/>
      <c r="AN1902" s="42"/>
      <c r="AO1902" s="42"/>
      <c r="AP1902" s="42"/>
      <c r="AQ1902" s="42"/>
    </row>
    <row r="1903" customFormat="false" ht="12.75" hidden="false" customHeight="false" outlineLevel="0" collapsed="false">
      <c r="A1903" s="42"/>
      <c r="B1903" s="42"/>
      <c r="C1903" s="42"/>
      <c r="D1903" s="42"/>
      <c r="E1903" s="42"/>
      <c r="F1903" s="42"/>
      <c r="G1903" s="42"/>
      <c r="H1903" s="42"/>
      <c r="I1903" s="42"/>
      <c r="J1903" s="42"/>
      <c r="K1903" s="42"/>
      <c r="L1903" s="42"/>
      <c r="M1903" s="42"/>
      <c r="N1903" s="42"/>
      <c r="O1903" s="42"/>
      <c r="P1903" s="42"/>
      <c r="Q1903" s="42"/>
      <c r="R1903" s="42"/>
      <c r="S1903" s="42"/>
      <c r="T1903" s="42"/>
      <c r="U1903" s="108"/>
      <c r="V1903" s="42"/>
      <c r="W1903" s="89"/>
      <c r="X1903" s="42"/>
      <c r="Y1903" s="89"/>
      <c r="Z1903" s="42"/>
      <c r="AA1903" s="42"/>
      <c r="AB1903" s="42"/>
      <c r="AC1903" s="42"/>
      <c r="AD1903" s="42"/>
      <c r="AE1903" s="42"/>
      <c r="AF1903" s="42"/>
      <c r="AG1903" s="42"/>
      <c r="AH1903" s="42"/>
      <c r="AI1903" s="42"/>
      <c r="AJ1903" s="42"/>
      <c r="AK1903" s="42"/>
      <c r="AL1903" s="42"/>
      <c r="AM1903" s="42"/>
      <c r="AN1903" s="42"/>
      <c r="AO1903" s="42"/>
      <c r="AP1903" s="42"/>
      <c r="AQ1903" s="42"/>
    </row>
    <row r="1904" customFormat="false" ht="12.75" hidden="false" customHeight="false" outlineLevel="0" collapsed="false">
      <c r="A1904" s="42"/>
      <c r="B1904" s="42"/>
      <c r="C1904" s="42"/>
      <c r="D1904" s="42"/>
      <c r="E1904" s="42"/>
      <c r="F1904" s="42"/>
      <c r="G1904" s="42"/>
      <c r="H1904" s="42"/>
      <c r="I1904" s="42"/>
      <c r="J1904" s="42"/>
      <c r="K1904" s="42"/>
      <c r="L1904" s="42"/>
      <c r="M1904" s="42"/>
      <c r="N1904" s="42"/>
      <c r="O1904" s="42"/>
      <c r="P1904" s="42"/>
      <c r="Q1904" s="42"/>
      <c r="R1904" s="42"/>
      <c r="S1904" s="42"/>
      <c r="T1904" s="42"/>
      <c r="U1904" s="108"/>
      <c r="V1904" s="42"/>
      <c r="W1904" s="89"/>
      <c r="X1904" s="42"/>
      <c r="Y1904" s="89"/>
      <c r="Z1904" s="42"/>
      <c r="AA1904" s="42"/>
      <c r="AB1904" s="42"/>
      <c r="AC1904" s="42"/>
      <c r="AD1904" s="42"/>
      <c r="AE1904" s="42"/>
      <c r="AF1904" s="42"/>
      <c r="AG1904" s="42"/>
      <c r="AH1904" s="42"/>
      <c r="AI1904" s="42"/>
      <c r="AJ1904" s="42"/>
      <c r="AK1904" s="42"/>
      <c r="AL1904" s="42"/>
      <c r="AM1904" s="42"/>
      <c r="AN1904" s="42"/>
      <c r="AO1904" s="42"/>
      <c r="AP1904" s="42"/>
      <c r="AQ1904" s="42"/>
    </row>
    <row r="1905" customFormat="false" ht="12.75" hidden="false" customHeight="false" outlineLevel="0" collapsed="false">
      <c r="A1905" s="42"/>
      <c r="B1905" s="42"/>
      <c r="C1905" s="42"/>
      <c r="D1905" s="42"/>
      <c r="E1905" s="42"/>
      <c r="F1905" s="42"/>
      <c r="G1905" s="42"/>
      <c r="H1905" s="42"/>
      <c r="I1905" s="42"/>
      <c r="J1905" s="42"/>
      <c r="K1905" s="42"/>
      <c r="L1905" s="42"/>
      <c r="M1905" s="42"/>
      <c r="N1905" s="42"/>
      <c r="O1905" s="42"/>
      <c r="P1905" s="42"/>
      <c r="Q1905" s="42"/>
      <c r="R1905" s="42"/>
      <c r="S1905" s="42"/>
      <c r="T1905" s="42"/>
      <c r="U1905" s="108"/>
      <c r="V1905" s="42"/>
      <c r="W1905" s="89"/>
      <c r="X1905" s="42"/>
      <c r="Y1905" s="89"/>
      <c r="Z1905" s="42"/>
      <c r="AA1905" s="42"/>
      <c r="AB1905" s="42"/>
      <c r="AC1905" s="42"/>
      <c r="AD1905" s="42"/>
      <c r="AE1905" s="42"/>
      <c r="AF1905" s="42"/>
      <c r="AG1905" s="42"/>
      <c r="AH1905" s="42"/>
      <c r="AI1905" s="42"/>
      <c r="AJ1905" s="42"/>
      <c r="AK1905" s="42"/>
      <c r="AL1905" s="42"/>
      <c r="AM1905" s="42"/>
      <c r="AN1905" s="42"/>
      <c r="AO1905" s="42"/>
      <c r="AP1905" s="42"/>
      <c r="AQ1905" s="42"/>
    </row>
    <row r="1906" customFormat="false" ht="12.75" hidden="false" customHeight="false" outlineLevel="0" collapsed="false">
      <c r="A1906" s="42"/>
      <c r="B1906" s="42"/>
      <c r="C1906" s="42"/>
      <c r="D1906" s="42"/>
      <c r="E1906" s="42"/>
      <c r="F1906" s="42"/>
      <c r="G1906" s="42"/>
      <c r="H1906" s="42"/>
      <c r="I1906" s="42"/>
      <c r="J1906" s="42"/>
      <c r="K1906" s="42"/>
      <c r="L1906" s="42"/>
      <c r="M1906" s="42"/>
      <c r="N1906" s="42"/>
      <c r="O1906" s="42"/>
      <c r="P1906" s="42"/>
      <c r="Q1906" s="42"/>
      <c r="R1906" s="42"/>
      <c r="S1906" s="42"/>
      <c r="T1906" s="42"/>
      <c r="U1906" s="108"/>
      <c r="V1906" s="42"/>
      <c r="W1906" s="89"/>
      <c r="X1906" s="42"/>
      <c r="Y1906" s="89"/>
      <c r="Z1906" s="42"/>
      <c r="AA1906" s="42"/>
      <c r="AB1906" s="42"/>
      <c r="AC1906" s="42"/>
      <c r="AD1906" s="42"/>
      <c r="AE1906" s="42"/>
      <c r="AF1906" s="42"/>
      <c r="AG1906" s="42"/>
      <c r="AH1906" s="42"/>
      <c r="AI1906" s="42"/>
      <c r="AJ1906" s="42"/>
      <c r="AK1906" s="42"/>
      <c r="AL1906" s="42"/>
      <c r="AM1906" s="42"/>
      <c r="AN1906" s="42"/>
      <c r="AO1906" s="42"/>
      <c r="AP1906" s="42"/>
      <c r="AQ1906" s="42"/>
    </row>
    <row r="1907" customFormat="false" ht="12.75" hidden="false" customHeight="false" outlineLevel="0" collapsed="false">
      <c r="A1907" s="42"/>
      <c r="B1907" s="42"/>
      <c r="C1907" s="42"/>
      <c r="D1907" s="42"/>
      <c r="E1907" s="42"/>
      <c r="F1907" s="42"/>
      <c r="G1907" s="42"/>
      <c r="H1907" s="42"/>
      <c r="I1907" s="42"/>
      <c r="J1907" s="42"/>
      <c r="K1907" s="42"/>
      <c r="L1907" s="42"/>
      <c r="M1907" s="42"/>
      <c r="N1907" s="42"/>
      <c r="O1907" s="42"/>
      <c r="P1907" s="42"/>
      <c r="Q1907" s="42"/>
      <c r="R1907" s="42"/>
      <c r="S1907" s="42"/>
      <c r="T1907" s="42"/>
      <c r="U1907" s="108"/>
      <c r="V1907" s="42"/>
      <c r="W1907" s="89"/>
      <c r="X1907" s="42"/>
      <c r="Y1907" s="89"/>
      <c r="Z1907" s="42"/>
      <c r="AA1907" s="42"/>
      <c r="AB1907" s="42"/>
      <c r="AC1907" s="42"/>
      <c r="AD1907" s="42"/>
      <c r="AE1907" s="42"/>
      <c r="AF1907" s="42"/>
      <c r="AG1907" s="42"/>
      <c r="AH1907" s="42"/>
      <c r="AI1907" s="42"/>
      <c r="AJ1907" s="42"/>
      <c r="AK1907" s="42"/>
      <c r="AL1907" s="42"/>
      <c r="AM1907" s="42"/>
      <c r="AN1907" s="42"/>
      <c r="AO1907" s="42"/>
      <c r="AP1907" s="42"/>
      <c r="AQ1907" s="42"/>
    </row>
    <row r="1908" customFormat="false" ht="12.75" hidden="false" customHeight="false" outlineLevel="0" collapsed="false">
      <c r="A1908" s="42"/>
      <c r="B1908" s="42"/>
      <c r="C1908" s="42"/>
      <c r="D1908" s="42"/>
      <c r="E1908" s="42"/>
      <c r="F1908" s="42"/>
      <c r="G1908" s="42"/>
      <c r="H1908" s="42"/>
      <c r="I1908" s="42"/>
      <c r="J1908" s="42"/>
      <c r="K1908" s="42"/>
      <c r="L1908" s="42"/>
      <c r="M1908" s="42"/>
      <c r="N1908" s="42"/>
      <c r="O1908" s="42"/>
      <c r="P1908" s="42"/>
      <c r="Q1908" s="42"/>
      <c r="R1908" s="42"/>
      <c r="S1908" s="42"/>
      <c r="T1908" s="42"/>
      <c r="U1908" s="108"/>
      <c r="V1908" s="42"/>
      <c r="W1908" s="89"/>
      <c r="X1908" s="42"/>
      <c r="Y1908" s="89"/>
      <c r="Z1908" s="42"/>
      <c r="AA1908" s="42"/>
      <c r="AB1908" s="42"/>
      <c r="AC1908" s="42"/>
      <c r="AD1908" s="42"/>
      <c r="AE1908" s="42"/>
      <c r="AF1908" s="42"/>
      <c r="AG1908" s="42"/>
      <c r="AH1908" s="42"/>
      <c r="AI1908" s="42"/>
      <c r="AJ1908" s="42"/>
      <c r="AK1908" s="42"/>
      <c r="AL1908" s="42"/>
      <c r="AM1908" s="42"/>
      <c r="AN1908" s="42"/>
      <c r="AO1908" s="42"/>
      <c r="AP1908" s="42"/>
      <c r="AQ1908" s="42"/>
    </row>
    <row r="1909" customFormat="false" ht="12.75" hidden="false" customHeight="false" outlineLevel="0" collapsed="false">
      <c r="A1909" s="42"/>
      <c r="B1909" s="42"/>
      <c r="C1909" s="42"/>
      <c r="D1909" s="42"/>
      <c r="E1909" s="42"/>
      <c r="F1909" s="42"/>
      <c r="G1909" s="42"/>
      <c r="H1909" s="42"/>
      <c r="I1909" s="42"/>
      <c r="J1909" s="42"/>
      <c r="K1909" s="42"/>
      <c r="L1909" s="42"/>
      <c r="M1909" s="42"/>
      <c r="N1909" s="42"/>
      <c r="O1909" s="42"/>
      <c r="P1909" s="42"/>
      <c r="Q1909" s="42"/>
      <c r="R1909" s="42"/>
      <c r="S1909" s="42"/>
      <c r="T1909" s="42"/>
      <c r="U1909" s="108"/>
      <c r="V1909" s="42"/>
      <c r="W1909" s="89"/>
      <c r="X1909" s="42"/>
      <c r="Y1909" s="89"/>
      <c r="Z1909" s="42"/>
      <c r="AA1909" s="42"/>
      <c r="AB1909" s="42"/>
      <c r="AC1909" s="42"/>
      <c r="AD1909" s="42"/>
      <c r="AE1909" s="42"/>
      <c r="AF1909" s="42"/>
      <c r="AG1909" s="42"/>
      <c r="AH1909" s="42"/>
      <c r="AI1909" s="42"/>
      <c r="AJ1909" s="42"/>
      <c r="AK1909" s="42"/>
      <c r="AL1909" s="42"/>
      <c r="AM1909" s="42"/>
      <c r="AN1909" s="42"/>
      <c r="AO1909" s="42"/>
      <c r="AP1909" s="42"/>
      <c r="AQ1909" s="42"/>
    </row>
    <row r="1910" customFormat="false" ht="12.75" hidden="false" customHeight="false" outlineLevel="0" collapsed="false">
      <c r="A1910" s="42"/>
      <c r="B1910" s="42"/>
      <c r="C1910" s="42"/>
      <c r="D1910" s="42"/>
      <c r="E1910" s="42"/>
      <c r="F1910" s="42"/>
      <c r="G1910" s="42"/>
      <c r="H1910" s="42"/>
      <c r="I1910" s="42"/>
      <c r="J1910" s="42"/>
      <c r="K1910" s="42"/>
      <c r="L1910" s="42"/>
      <c r="M1910" s="42"/>
      <c r="N1910" s="42"/>
      <c r="O1910" s="42"/>
      <c r="P1910" s="42"/>
      <c r="Q1910" s="42"/>
      <c r="R1910" s="42"/>
      <c r="S1910" s="42"/>
      <c r="T1910" s="42"/>
      <c r="U1910" s="108"/>
      <c r="V1910" s="42"/>
      <c r="W1910" s="89"/>
      <c r="X1910" s="42"/>
      <c r="Y1910" s="89"/>
      <c r="Z1910" s="42"/>
      <c r="AA1910" s="42"/>
      <c r="AB1910" s="42"/>
      <c r="AC1910" s="42"/>
      <c r="AD1910" s="42"/>
      <c r="AE1910" s="42"/>
      <c r="AF1910" s="42"/>
      <c r="AG1910" s="42"/>
      <c r="AH1910" s="42"/>
      <c r="AI1910" s="42"/>
      <c r="AJ1910" s="42"/>
      <c r="AK1910" s="42"/>
      <c r="AL1910" s="42"/>
      <c r="AM1910" s="42"/>
      <c r="AN1910" s="42"/>
      <c r="AO1910" s="42"/>
      <c r="AP1910" s="42"/>
      <c r="AQ1910" s="42"/>
    </row>
    <row r="1911" customFormat="false" ht="12.75" hidden="false" customHeight="false" outlineLevel="0" collapsed="false">
      <c r="A1911" s="42"/>
      <c r="B1911" s="42"/>
      <c r="C1911" s="42"/>
      <c r="D1911" s="42"/>
      <c r="E1911" s="42"/>
      <c r="F1911" s="42"/>
      <c r="G1911" s="42"/>
      <c r="H1911" s="42"/>
      <c r="I1911" s="42"/>
      <c r="J1911" s="42"/>
      <c r="K1911" s="42"/>
      <c r="L1911" s="42"/>
      <c r="M1911" s="42"/>
      <c r="N1911" s="42"/>
      <c r="O1911" s="42"/>
      <c r="P1911" s="42"/>
      <c r="Q1911" s="42"/>
      <c r="R1911" s="42"/>
      <c r="S1911" s="42"/>
      <c r="T1911" s="42"/>
      <c r="U1911" s="108"/>
      <c r="V1911" s="42"/>
      <c r="W1911" s="89"/>
      <c r="X1911" s="42"/>
      <c r="Y1911" s="89"/>
      <c r="Z1911" s="42"/>
      <c r="AA1911" s="42"/>
      <c r="AB1911" s="42"/>
      <c r="AC1911" s="42"/>
      <c r="AD1911" s="42"/>
      <c r="AE1911" s="42"/>
      <c r="AF1911" s="42"/>
      <c r="AG1911" s="42"/>
      <c r="AH1911" s="42"/>
      <c r="AI1911" s="42"/>
      <c r="AJ1911" s="42"/>
      <c r="AK1911" s="42"/>
      <c r="AL1911" s="42"/>
      <c r="AM1911" s="42"/>
      <c r="AN1911" s="42"/>
      <c r="AO1911" s="42"/>
      <c r="AP1911" s="42"/>
      <c r="AQ1911" s="42"/>
    </row>
    <row r="1912" customFormat="false" ht="12.75" hidden="false" customHeight="false" outlineLevel="0" collapsed="false">
      <c r="A1912" s="42"/>
      <c r="B1912" s="42"/>
      <c r="C1912" s="42"/>
      <c r="D1912" s="42"/>
      <c r="E1912" s="42"/>
      <c r="F1912" s="42"/>
      <c r="G1912" s="42"/>
      <c r="H1912" s="42"/>
      <c r="I1912" s="42"/>
      <c r="J1912" s="42"/>
      <c r="K1912" s="42"/>
      <c r="L1912" s="42"/>
      <c r="M1912" s="42"/>
      <c r="N1912" s="42"/>
      <c r="O1912" s="42"/>
      <c r="P1912" s="42"/>
      <c r="Q1912" s="42"/>
      <c r="R1912" s="42"/>
      <c r="S1912" s="42"/>
      <c r="T1912" s="42"/>
      <c r="U1912" s="108"/>
      <c r="V1912" s="42"/>
      <c r="W1912" s="89"/>
      <c r="X1912" s="42"/>
      <c r="Y1912" s="89"/>
      <c r="Z1912" s="42"/>
      <c r="AA1912" s="42"/>
      <c r="AB1912" s="42"/>
      <c r="AC1912" s="42"/>
      <c r="AD1912" s="42"/>
      <c r="AE1912" s="42"/>
      <c r="AF1912" s="42"/>
      <c r="AG1912" s="42"/>
      <c r="AH1912" s="42"/>
      <c r="AI1912" s="42"/>
      <c r="AJ1912" s="42"/>
      <c r="AK1912" s="42"/>
      <c r="AL1912" s="42"/>
      <c r="AM1912" s="42"/>
      <c r="AN1912" s="42"/>
      <c r="AO1912" s="42"/>
      <c r="AP1912" s="42"/>
      <c r="AQ1912" s="42"/>
    </row>
    <row r="1913" customFormat="false" ht="12.75" hidden="false" customHeight="false" outlineLevel="0" collapsed="false">
      <c r="A1913" s="42"/>
      <c r="B1913" s="42"/>
      <c r="C1913" s="42"/>
      <c r="D1913" s="42"/>
      <c r="E1913" s="42"/>
      <c r="F1913" s="42"/>
      <c r="G1913" s="42"/>
      <c r="H1913" s="42"/>
      <c r="I1913" s="42"/>
      <c r="J1913" s="42"/>
      <c r="K1913" s="42"/>
      <c r="L1913" s="42"/>
      <c r="M1913" s="42"/>
      <c r="N1913" s="42"/>
      <c r="O1913" s="42"/>
      <c r="P1913" s="42"/>
      <c r="Q1913" s="42"/>
      <c r="R1913" s="42"/>
      <c r="S1913" s="42"/>
      <c r="T1913" s="42"/>
      <c r="U1913" s="108"/>
      <c r="V1913" s="42"/>
      <c r="W1913" s="89"/>
      <c r="X1913" s="42"/>
      <c r="Y1913" s="89"/>
      <c r="Z1913" s="42"/>
      <c r="AA1913" s="42"/>
      <c r="AB1913" s="42"/>
      <c r="AC1913" s="42"/>
      <c r="AD1913" s="42"/>
      <c r="AE1913" s="42"/>
      <c r="AF1913" s="42"/>
      <c r="AG1913" s="42"/>
      <c r="AH1913" s="42"/>
      <c r="AI1913" s="42"/>
      <c r="AJ1913" s="42"/>
      <c r="AK1913" s="42"/>
      <c r="AL1913" s="42"/>
      <c r="AM1913" s="42"/>
      <c r="AN1913" s="42"/>
      <c r="AO1913" s="42"/>
      <c r="AP1913" s="42"/>
      <c r="AQ1913" s="42"/>
    </row>
    <row r="1914" customFormat="false" ht="12.75" hidden="false" customHeight="false" outlineLevel="0" collapsed="false">
      <c r="A1914" s="42"/>
      <c r="B1914" s="42"/>
      <c r="C1914" s="42"/>
      <c r="D1914" s="42"/>
      <c r="E1914" s="42"/>
      <c r="F1914" s="42"/>
      <c r="G1914" s="42"/>
      <c r="H1914" s="42"/>
      <c r="I1914" s="42"/>
      <c r="J1914" s="42"/>
      <c r="K1914" s="42"/>
      <c r="L1914" s="42"/>
      <c r="M1914" s="42"/>
      <c r="N1914" s="42"/>
      <c r="O1914" s="42"/>
      <c r="P1914" s="42"/>
      <c r="Q1914" s="42"/>
      <c r="R1914" s="42"/>
      <c r="S1914" s="42"/>
      <c r="T1914" s="42"/>
      <c r="U1914" s="108"/>
      <c r="V1914" s="42"/>
      <c r="W1914" s="89"/>
      <c r="X1914" s="42"/>
      <c r="Y1914" s="89"/>
      <c r="Z1914" s="42"/>
      <c r="AA1914" s="42"/>
      <c r="AB1914" s="42"/>
      <c r="AC1914" s="42"/>
      <c r="AD1914" s="42"/>
      <c r="AE1914" s="42"/>
      <c r="AF1914" s="42"/>
      <c r="AG1914" s="42"/>
      <c r="AH1914" s="42"/>
      <c r="AI1914" s="42"/>
      <c r="AJ1914" s="42"/>
      <c r="AK1914" s="42"/>
      <c r="AL1914" s="42"/>
      <c r="AM1914" s="42"/>
      <c r="AN1914" s="42"/>
      <c r="AO1914" s="42"/>
      <c r="AP1914" s="42"/>
      <c r="AQ1914" s="42"/>
    </row>
    <row r="1915" customFormat="false" ht="12.75" hidden="false" customHeight="false" outlineLevel="0" collapsed="false">
      <c r="A1915" s="42"/>
      <c r="B1915" s="42"/>
      <c r="C1915" s="42"/>
      <c r="D1915" s="42"/>
      <c r="E1915" s="42"/>
      <c r="F1915" s="42"/>
      <c r="G1915" s="42"/>
      <c r="H1915" s="42"/>
      <c r="I1915" s="42"/>
      <c r="J1915" s="42"/>
      <c r="K1915" s="42"/>
      <c r="L1915" s="42"/>
      <c r="M1915" s="42"/>
      <c r="N1915" s="42"/>
      <c r="O1915" s="42"/>
      <c r="P1915" s="42"/>
      <c r="Q1915" s="42"/>
      <c r="R1915" s="42"/>
      <c r="S1915" s="42"/>
      <c r="T1915" s="42"/>
      <c r="U1915" s="108"/>
      <c r="V1915" s="42"/>
      <c r="W1915" s="89"/>
      <c r="X1915" s="42"/>
      <c r="Y1915" s="89"/>
      <c r="Z1915" s="42"/>
      <c r="AA1915" s="42"/>
      <c r="AB1915" s="42"/>
      <c r="AC1915" s="42"/>
      <c r="AD1915" s="42"/>
      <c r="AE1915" s="42"/>
      <c r="AF1915" s="42"/>
      <c r="AG1915" s="42"/>
      <c r="AH1915" s="42"/>
      <c r="AI1915" s="42"/>
      <c r="AJ1915" s="42"/>
      <c r="AK1915" s="42"/>
      <c r="AL1915" s="42"/>
      <c r="AM1915" s="42"/>
      <c r="AN1915" s="42"/>
      <c r="AO1915" s="42"/>
      <c r="AP1915" s="42"/>
      <c r="AQ1915" s="42"/>
    </row>
    <row r="1916" customFormat="false" ht="12.75" hidden="false" customHeight="false" outlineLevel="0" collapsed="false">
      <c r="A1916" s="42"/>
      <c r="B1916" s="42"/>
      <c r="C1916" s="42"/>
      <c r="D1916" s="42"/>
      <c r="E1916" s="42"/>
      <c r="F1916" s="42"/>
      <c r="G1916" s="42"/>
      <c r="H1916" s="42"/>
      <c r="I1916" s="42"/>
      <c r="J1916" s="42"/>
      <c r="K1916" s="42"/>
      <c r="L1916" s="42"/>
      <c r="M1916" s="42"/>
      <c r="N1916" s="42"/>
      <c r="O1916" s="42"/>
      <c r="P1916" s="42"/>
      <c r="Q1916" s="42"/>
      <c r="R1916" s="42"/>
      <c r="S1916" s="42"/>
      <c r="T1916" s="42"/>
      <c r="U1916" s="108"/>
      <c r="V1916" s="42"/>
      <c r="W1916" s="89"/>
      <c r="X1916" s="42"/>
      <c r="Y1916" s="89"/>
      <c r="Z1916" s="42"/>
      <c r="AA1916" s="42"/>
      <c r="AB1916" s="42"/>
      <c r="AC1916" s="42"/>
      <c r="AD1916" s="42"/>
      <c r="AE1916" s="42"/>
      <c r="AF1916" s="42"/>
      <c r="AG1916" s="42"/>
      <c r="AH1916" s="42"/>
      <c r="AI1916" s="42"/>
      <c r="AJ1916" s="42"/>
      <c r="AK1916" s="42"/>
      <c r="AL1916" s="42"/>
      <c r="AM1916" s="42"/>
      <c r="AN1916" s="42"/>
      <c r="AO1916" s="42"/>
      <c r="AP1916" s="42"/>
      <c r="AQ1916" s="42"/>
    </row>
    <row r="1917" customFormat="false" ht="12.75" hidden="false" customHeight="false" outlineLevel="0" collapsed="false">
      <c r="A1917" s="42"/>
      <c r="B1917" s="42"/>
      <c r="C1917" s="42"/>
      <c r="D1917" s="42"/>
      <c r="E1917" s="42"/>
      <c r="F1917" s="42"/>
      <c r="G1917" s="42"/>
      <c r="H1917" s="42"/>
      <c r="I1917" s="42"/>
      <c r="J1917" s="42"/>
      <c r="K1917" s="42"/>
      <c r="L1917" s="42"/>
      <c r="M1917" s="42"/>
      <c r="N1917" s="42"/>
      <c r="O1917" s="42"/>
      <c r="P1917" s="42"/>
      <c r="Q1917" s="42"/>
      <c r="R1917" s="42"/>
      <c r="S1917" s="42"/>
      <c r="T1917" s="42"/>
      <c r="U1917" s="108"/>
      <c r="V1917" s="42"/>
      <c r="W1917" s="89"/>
      <c r="X1917" s="42"/>
      <c r="Y1917" s="89"/>
      <c r="Z1917" s="42"/>
      <c r="AA1917" s="42"/>
      <c r="AB1917" s="42"/>
      <c r="AC1917" s="42"/>
      <c r="AD1917" s="42"/>
      <c r="AE1917" s="42"/>
      <c r="AF1917" s="42"/>
      <c r="AG1917" s="42"/>
      <c r="AH1917" s="42"/>
      <c r="AI1917" s="42"/>
      <c r="AJ1917" s="42"/>
      <c r="AK1917" s="42"/>
      <c r="AL1917" s="42"/>
      <c r="AM1917" s="42"/>
      <c r="AN1917" s="42"/>
      <c r="AO1917" s="42"/>
      <c r="AP1917" s="42"/>
      <c r="AQ1917" s="42"/>
    </row>
    <row r="1918" customFormat="false" ht="12.75" hidden="false" customHeight="false" outlineLevel="0" collapsed="false">
      <c r="A1918" s="42"/>
      <c r="B1918" s="42"/>
      <c r="C1918" s="42"/>
      <c r="D1918" s="42"/>
      <c r="E1918" s="42"/>
      <c r="F1918" s="42"/>
      <c r="G1918" s="42"/>
      <c r="H1918" s="42"/>
      <c r="I1918" s="42"/>
      <c r="J1918" s="42"/>
      <c r="K1918" s="42"/>
      <c r="L1918" s="42"/>
      <c r="M1918" s="42"/>
      <c r="N1918" s="42"/>
      <c r="O1918" s="42"/>
      <c r="P1918" s="42"/>
      <c r="Q1918" s="42"/>
      <c r="R1918" s="42"/>
      <c r="S1918" s="42"/>
      <c r="T1918" s="42"/>
      <c r="U1918" s="108"/>
      <c r="V1918" s="42"/>
      <c r="W1918" s="89"/>
      <c r="X1918" s="42"/>
      <c r="Y1918" s="89"/>
      <c r="Z1918" s="42"/>
      <c r="AA1918" s="42"/>
      <c r="AB1918" s="42"/>
      <c r="AC1918" s="42"/>
      <c r="AD1918" s="42"/>
      <c r="AE1918" s="42"/>
      <c r="AF1918" s="42"/>
      <c r="AG1918" s="42"/>
      <c r="AH1918" s="42"/>
      <c r="AI1918" s="42"/>
      <c r="AJ1918" s="42"/>
      <c r="AK1918" s="42"/>
      <c r="AL1918" s="42"/>
      <c r="AM1918" s="42"/>
      <c r="AN1918" s="42"/>
      <c r="AO1918" s="42"/>
      <c r="AP1918" s="42"/>
      <c r="AQ1918" s="42"/>
    </row>
    <row r="1919" customFormat="false" ht="12.75" hidden="false" customHeight="false" outlineLevel="0" collapsed="false">
      <c r="A1919" s="42"/>
      <c r="B1919" s="42"/>
      <c r="C1919" s="42"/>
      <c r="D1919" s="42"/>
      <c r="E1919" s="42"/>
      <c r="F1919" s="42"/>
      <c r="G1919" s="42"/>
      <c r="H1919" s="42"/>
      <c r="I1919" s="42"/>
      <c r="J1919" s="42"/>
      <c r="K1919" s="42"/>
      <c r="L1919" s="42"/>
      <c r="M1919" s="42"/>
      <c r="N1919" s="42"/>
      <c r="O1919" s="42"/>
      <c r="P1919" s="42"/>
      <c r="Q1919" s="42"/>
      <c r="R1919" s="42"/>
      <c r="S1919" s="42"/>
      <c r="T1919" s="42"/>
      <c r="U1919" s="108"/>
      <c r="V1919" s="42"/>
      <c r="W1919" s="89"/>
      <c r="X1919" s="42"/>
      <c r="Y1919" s="89"/>
      <c r="Z1919" s="42"/>
      <c r="AA1919" s="42"/>
      <c r="AB1919" s="42"/>
      <c r="AC1919" s="42"/>
      <c r="AD1919" s="42"/>
      <c r="AE1919" s="42"/>
      <c r="AF1919" s="42"/>
      <c r="AG1919" s="42"/>
      <c r="AH1919" s="42"/>
      <c r="AI1919" s="42"/>
      <c r="AJ1919" s="42"/>
      <c r="AK1919" s="42"/>
      <c r="AL1919" s="42"/>
      <c r="AM1919" s="42"/>
      <c r="AN1919" s="42"/>
      <c r="AO1919" s="42"/>
      <c r="AP1919" s="42"/>
      <c r="AQ1919" s="42"/>
    </row>
    <row r="1920" customFormat="false" ht="12.75" hidden="false" customHeight="false" outlineLevel="0" collapsed="false">
      <c r="A1920" s="42"/>
      <c r="B1920" s="42"/>
      <c r="C1920" s="42"/>
      <c r="D1920" s="42"/>
      <c r="E1920" s="42"/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2"/>
      <c r="R1920" s="42"/>
      <c r="S1920" s="42"/>
      <c r="T1920" s="42"/>
      <c r="U1920" s="108"/>
      <c r="V1920" s="42"/>
      <c r="W1920" s="89"/>
      <c r="X1920" s="42"/>
      <c r="Y1920" s="89"/>
      <c r="Z1920" s="42"/>
      <c r="AA1920" s="42"/>
      <c r="AB1920" s="42"/>
      <c r="AC1920" s="42"/>
      <c r="AD1920" s="42"/>
      <c r="AE1920" s="42"/>
      <c r="AF1920" s="42"/>
      <c r="AG1920" s="42"/>
      <c r="AH1920" s="42"/>
      <c r="AI1920" s="42"/>
      <c r="AJ1920" s="42"/>
      <c r="AK1920" s="42"/>
      <c r="AL1920" s="42"/>
      <c r="AM1920" s="42"/>
      <c r="AN1920" s="42"/>
      <c r="AO1920" s="42"/>
      <c r="AP1920" s="42"/>
      <c r="AQ1920" s="42"/>
    </row>
    <row r="1921" customFormat="false" ht="12.75" hidden="false" customHeight="false" outlineLevel="0" collapsed="false">
      <c r="A1921" s="42"/>
      <c r="B1921" s="42"/>
      <c r="C1921" s="42"/>
      <c r="D1921" s="42"/>
      <c r="E1921" s="42"/>
      <c r="F1921" s="42"/>
      <c r="G1921" s="42"/>
      <c r="H1921" s="42"/>
      <c r="I1921" s="42"/>
      <c r="J1921" s="42"/>
      <c r="K1921" s="42"/>
      <c r="L1921" s="42"/>
      <c r="M1921" s="42"/>
      <c r="N1921" s="42"/>
      <c r="O1921" s="42"/>
      <c r="P1921" s="42"/>
      <c r="Q1921" s="42"/>
      <c r="R1921" s="42"/>
      <c r="S1921" s="42"/>
      <c r="T1921" s="42"/>
      <c r="U1921" s="108"/>
      <c r="V1921" s="42"/>
      <c r="W1921" s="89"/>
      <c r="X1921" s="42"/>
      <c r="Y1921" s="89"/>
      <c r="Z1921" s="42"/>
      <c r="AA1921" s="42"/>
      <c r="AB1921" s="42"/>
      <c r="AC1921" s="42"/>
      <c r="AD1921" s="42"/>
      <c r="AE1921" s="42"/>
      <c r="AF1921" s="42"/>
      <c r="AG1921" s="42"/>
      <c r="AH1921" s="42"/>
      <c r="AI1921" s="42"/>
      <c r="AJ1921" s="42"/>
      <c r="AK1921" s="42"/>
      <c r="AL1921" s="42"/>
      <c r="AM1921" s="42"/>
      <c r="AN1921" s="42"/>
      <c r="AO1921" s="42"/>
      <c r="AP1921" s="42"/>
      <c r="AQ1921" s="42"/>
    </row>
    <row r="1922" customFormat="false" ht="12.75" hidden="false" customHeight="false" outlineLevel="0" collapsed="false">
      <c r="A1922" s="42"/>
      <c r="B1922" s="42"/>
      <c r="C1922" s="42"/>
      <c r="D1922" s="42"/>
      <c r="E1922" s="42"/>
      <c r="F1922" s="42"/>
      <c r="G1922" s="42"/>
      <c r="H1922" s="42"/>
      <c r="I1922" s="42"/>
      <c r="J1922" s="42"/>
      <c r="K1922" s="42"/>
      <c r="L1922" s="42"/>
      <c r="M1922" s="42"/>
      <c r="N1922" s="42"/>
      <c r="O1922" s="42"/>
      <c r="P1922" s="42"/>
      <c r="Q1922" s="42"/>
      <c r="R1922" s="42"/>
      <c r="S1922" s="42"/>
      <c r="T1922" s="42"/>
      <c r="U1922" s="108"/>
      <c r="V1922" s="42"/>
      <c r="W1922" s="89"/>
      <c r="X1922" s="42"/>
      <c r="Y1922" s="89"/>
      <c r="Z1922" s="42"/>
      <c r="AA1922" s="42"/>
      <c r="AB1922" s="42"/>
      <c r="AC1922" s="42"/>
      <c r="AD1922" s="42"/>
      <c r="AE1922" s="42"/>
      <c r="AF1922" s="42"/>
      <c r="AG1922" s="42"/>
      <c r="AH1922" s="42"/>
      <c r="AI1922" s="42"/>
      <c r="AJ1922" s="42"/>
      <c r="AK1922" s="42"/>
      <c r="AL1922" s="42"/>
      <c r="AM1922" s="42"/>
      <c r="AN1922" s="42"/>
      <c r="AO1922" s="42"/>
      <c r="AP1922" s="42"/>
      <c r="AQ1922" s="42"/>
    </row>
    <row r="1923" customFormat="false" ht="12.75" hidden="false" customHeight="false" outlineLevel="0" collapsed="false">
      <c r="A1923" s="42"/>
      <c r="B1923" s="42"/>
      <c r="C1923" s="42"/>
      <c r="D1923" s="42"/>
      <c r="E1923" s="42"/>
      <c r="F1923" s="42"/>
      <c r="G1923" s="42"/>
      <c r="H1923" s="42"/>
      <c r="I1923" s="42"/>
      <c r="J1923" s="42"/>
      <c r="K1923" s="42"/>
      <c r="L1923" s="42"/>
      <c r="M1923" s="42"/>
      <c r="N1923" s="42"/>
      <c r="O1923" s="42"/>
      <c r="P1923" s="42"/>
      <c r="Q1923" s="42"/>
      <c r="R1923" s="42"/>
      <c r="S1923" s="42"/>
      <c r="T1923" s="42"/>
      <c r="U1923" s="108"/>
      <c r="V1923" s="42"/>
      <c r="W1923" s="89"/>
      <c r="X1923" s="42"/>
      <c r="Y1923" s="89"/>
      <c r="Z1923" s="42"/>
      <c r="AA1923" s="42"/>
      <c r="AB1923" s="42"/>
      <c r="AC1923" s="42"/>
      <c r="AD1923" s="42"/>
      <c r="AE1923" s="42"/>
      <c r="AF1923" s="42"/>
      <c r="AG1923" s="42"/>
      <c r="AH1923" s="42"/>
      <c r="AI1923" s="42"/>
      <c r="AJ1923" s="42"/>
      <c r="AK1923" s="42"/>
      <c r="AL1923" s="42"/>
      <c r="AM1923" s="42"/>
      <c r="AN1923" s="42"/>
      <c r="AO1923" s="42"/>
      <c r="AP1923" s="42"/>
      <c r="AQ1923" s="42"/>
    </row>
    <row r="1924" customFormat="false" ht="12.75" hidden="false" customHeight="false" outlineLevel="0" collapsed="false">
      <c r="A1924" s="42"/>
      <c r="B1924" s="42"/>
      <c r="C1924" s="42"/>
      <c r="D1924" s="42"/>
      <c r="E1924" s="42"/>
      <c r="F1924" s="42"/>
      <c r="G1924" s="42"/>
      <c r="H1924" s="42"/>
      <c r="I1924" s="42"/>
      <c r="J1924" s="42"/>
      <c r="K1924" s="42"/>
      <c r="L1924" s="42"/>
      <c r="M1924" s="42"/>
      <c r="N1924" s="42"/>
      <c r="O1924" s="42"/>
      <c r="P1924" s="42"/>
      <c r="Q1924" s="42"/>
      <c r="R1924" s="42"/>
      <c r="S1924" s="42"/>
      <c r="T1924" s="42"/>
      <c r="U1924" s="108"/>
      <c r="V1924" s="42"/>
      <c r="W1924" s="89"/>
      <c r="X1924" s="42"/>
      <c r="Y1924" s="89"/>
      <c r="Z1924" s="42"/>
      <c r="AA1924" s="42"/>
      <c r="AB1924" s="42"/>
      <c r="AC1924" s="42"/>
      <c r="AD1924" s="42"/>
      <c r="AE1924" s="42"/>
      <c r="AF1924" s="42"/>
      <c r="AG1924" s="42"/>
      <c r="AH1924" s="42"/>
      <c r="AI1924" s="42"/>
      <c r="AJ1924" s="42"/>
      <c r="AK1924" s="42"/>
      <c r="AL1924" s="42"/>
      <c r="AM1924" s="42"/>
      <c r="AN1924" s="42"/>
      <c r="AO1924" s="42"/>
      <c r="AP1924" s="42"/>
      <c r="AQ1924" s="42"/>
    </row>
    <row r="1925" customFormat="false" ht="12.75" hidden="false" customHeight="false" outlineLevel="0" collapsed="false">
      <c r="A1925" s="42"/>
      <c r="B1925" s="42"/>
      <c r="C1925" s="42"/>
      <c r="D1925" s="42"/>
      <c r="E1925" s="42"/>
      <c r="F1925" s="42"/>
      <c r="G1925" s="42"/>
      <c r="H1925" s="42"/>
      <c r="I1925" s="42"/>
      <c r="J1925" s="42"/>
      <c r="K1925" s="42"/>
      <c r="L1925" s="42"/>
      <c r="M1925" s="42"/>
      <c r="N1925" s="42"/>
      <c r="O1925" s="42"/>
      <c r="P1925" s="42"/>
      <c r="Q1925" s="42"/>
      <c r="R1925" s="42"/>
      <c r="S1925" s="42"/>
      <c r="T1925" s="42"/>
      <c r="U1925" s="108"/>
      <c r="V1925" s="42"/>
      <c r="W1925" s="89"/>
      <c r="X1925" s="42"/>
      <c r="Y1925" s="89"/>
      <c r="Z1925" s="42"/>
      <c r="AA1925" s="42"/>
      <c r="AB1925" s="42"/>
      <c r="AC1925" s="42"/>
      <c r="AD1925" s="42"/>
      <c r="AE1925" s="42"/>
      <c r="AF1925" s="42"/>
      <c r="AG1925" s="42"/>
      <c r="AH1925" s="42"/>
      <c r="AI1925" s="42"/>
      <c r="AJ1925" s="42"/>
      <c r="AK1925" s="42"/>
      <c r="AL1925" s="42"/>
      <c r="AM1925" s="42"/>
      <c r="AN1925" s="42"/>
      <c r="AO1925" s="42"/>
      <c r="AP1925" s="42"/>
      <c r="AQ1925" s="42"/>
    </row>
    <row r="1926" customFormat="false" ht="12.75" hidden="false" customHeight="false" outlineLevel="0" collapsed="false">
      <c r="A1926" s="42"/>
      <c r="B1926" s="42"/>
      <c r="C1926" s="42"/>
      <c r="D1926" s="42"/>
      <c r="E1926" s="42"/>
      <c r="F1926" s="42"/>
      <c r="G1926" s="42"/>
      <c r="H1926" s="42"/>
      <c r="I1926" s="42"/>
      <c r="J1926" s="42"/>
      <c r="K1926" s="42"/>
      <c r="L1926" s="42"/>
      <c r="M1926" s="42"/>
      <c r="N1926" s="42"/>
      <c r="O1926" s="42"/>
      <c r="P1926" s="42"/>
      <c r="Q1926" s="42"/>
      <c r="R1926" s="42"/>
      <c r="S1926" s="42"/>
      <c r="T1926" s="42"/>
      <c r="U1926" s="108"/>
      <c r="V1926" s="42"/>
      <c r="W1926" s="89"/>
      <c r="X1926" s="42"/>
      <c r="Y1926" s="89"/>
      <c r="Z1926" s="42"/>
      <c r="AA1926" s="42"/>
      <c r="AB1926" s="42"/>
      <c r="AC1926" s="42"/>
      <c r="AD1926" s="42"/>
      <c r="AE1926" s="42"/>
      <c r="AF1926" s="42"/>
      <c r="AG1926" s="42"/>
      <c r="AH1926" s="42"/>
      <c r="AI1926" s="42"/>
      <c r="AJ1926" s="42"/>
      <c r="AK1926" s="42"/>
      <c r="AL1926" s="42"/>
      <c r="AM1926" s="42"/>
      <c r="AN1926" s="42"/>
      <c r="AO1926" s="42"/>
      <c r="AP1926" s="42"/>
      <c r="AQ1926" s="42"/>
    </row>
    <row r="1927" customFormat="false" ht="12.75" hidden="false" customHeight="false" outlineLevel="0" collapsed="false">
      <c r="A1927" s="42"/>
      <c r="B1927" s="42"/>
      <c r="C1927" s="42"/>
      <c r="D1927" s="42"/>
      <c r="E1927" s="42"/>
      <c r="F1927" s="42"/>
      <c r="G1927" s="42"/>
      <c r="H1927" s="42"/>
      <c r="I1927" s="42"/>
      <c r="J1927" s="42"/>
      <c r="K1927" s="42"/>
      <c r="L1927" s="42"/>
      <c r="M1927" s="42"/>
      <c r="N1927" s="42"/>
      <c r="O1927" s="42"/>
      <c r="P1927" s="42"/>
      <c r="Q1927" s="42"/>
      <c r="R1927" s="42"/>
      <c r="S1927" s="42"/>
      <c r="T1927" s="42"/>
      <c r="U1927" s="108"/>
      <c r="V1927" s="42"/>
      <c r="W1927" s="89"/>
      <c r="X1927" s="42"/>
      <c r="Y1927" s="89"/>
      <c r="Z1927" s="42"/>
      <c r="AA1927" s="42"/>
      <c r="AB1927" s="42"/>
      <c r="AC1927" s="42"/>
      <c r="AD1927" s="42"/>
      <c r="AE1927" s="42"/>
      <c r="AF1927" s="42"/>
      <c r="AG1927" s="42"/>
      <c r="AH1927" s="42"/>
      <c r="AI1927" s="42"/>
      <c r="AJ1927" s="42"/>
      <c r="AK1927" s="42"/>
      <c r="AL1927" s="42"/>
      <c r="AM1927" s="42"/>
      <c r="AN1927" s="42"/>
      <c r="AO1927" s="42"/>
      <c r="AP1927" s="42"/>
      <c r="AQ1927" s="42"/>
    </row>
    <row r="1928" customFormat="false" ht="12.75" hidden="false" customHeight="false" outlineLevel="0" collapsed="false">
      <c r="A1928" s="42"/>
      <c r="B1928" s="42"/>
      <c r="C1928" s="42"/>
      <c r="D1928" s="42"/>
      <c r="E1928" s="42"/>
      <c r="F1928" s="42"/>
      <c r="G1928" s="42"/>
      <c r="H1928" s="42"/>
      <c r="I1928" s="42"/>
      <c r="J1928" s="42"/>
      <c r="K1928" s="42"/>
      <c r="L1928" s="42"/>
      <c r="M1928" s="42"/>
      <c r="N1928" s="42"/>
      <c r="O1928" s="42"/>
      <c r="P1928" s="42"/>
      <c r="Q1928" s="42"/>
      <c r="R1928" s="42"/>
      <c r="S1928" s="42"/>
      <c r="T1928" s="42"/>
      <c r="U1928" s="108"/>
      <c r="V1928" s="42"/>
      <c r="W1928" s="89"/>
      <c r="X1928" s="42"/>
      <c r="Y1928" s="89"/>
      <c r="Z1928" s="42"/>
      <c r="AA1928" s="42"/>
      <c r="AB1928" s="42"/>
      <c r="AC1928" s="42"/>
      <c r="AD1928" s="42"/>
      <c r="AE1928" s="42"/>
      <c r="AF1928" s="42"/>
      <c r="AG1928" s="42"/>
      <c r="AH1928" s="42"/>
      <c r="AI1928" s="42"/>
      <c r="AJ1928" s="42"/>
      <c r="AK1928" s="42"/>
      <c r="AL1928" s="42"/>
      <c r="AM1928" s="42"/>
      <c r="AN1928" s="42"/>
      <c r="AO1928" s="42"/>
      <c r="AP1928" s="42"/>
      <c r="AQ1928" s="42"/>
    </row>
    <row r="1929" customFormat="false" ht="12.75" hidden="false" customHeight="false" outlineLevel="0" collapsed="false">
      <c r="A1929" s="42"/>
      <c r="B1929" s="42"/>
      <c r="C1929" s="42"/>
      <c r="D1929" s="42"/>
      <c r="E1929" s="42"/>
      <c r="F1929" s="42"/>
      <c r="G1929" s="42"/>
      <c r="H1929" s="42"/>
      <c r="I1929" s="42"/>
      <c r="J1929" s="42"/>
      <c r="K1929" s="42"/>
      <c r="L1929" s="42"/>
      <c r="M1929" s="42"/>
      <c r="N1929" s="42"/>
      <c r="O1929" s="42"/>
      <c r="P1929" s="42"/>
      <c r="Q1929" s="42"/>
      <c r="R1929" s="42"/>
      <c r="S1929" s="42"/>
      <c r="T1929" s="42"/>
      <c r="U1929" s="108"/>
      <c r="V1929" s="42"/>
      <c r="W1929" s="89"/>
      <c r="X1929" s="42"/>
      <c r="Y1929" s="89"/>
      <c r="Z1929" s="42"/>
      <c r="AA1929" s="42"/>
      <c r="AB1929" s="42"/>
      <c r="AC1929" s="42"/>
      <c r="AD1929" s="42"/>
      <c r="AE1929" s="42"/>
      <c r="AF1929" s="42"/>
      <c r="AG1929" s="42"/>
      <c r="AH1929" s="42"/>
      <c r="AI1929" s="42"/>
      <c r="AJ1929" s="42"/>
      <c r="AK1929" s="42"/>
      <c r="AL1929" s="42"/>
      <c r="AM1929" s="42"/>
      <c r="AN1929" s="42"/>
      <c r="AO1929" s="42"/>
      <c r="AP1929" s="42"/>
      <c r="AQ1929" s="42"/>
    </row>
    <row r="1930" customFormat="false" ht="12.75" hidden="false" customHeight="false" outlineLevel="0" collapsed="false">
      <c r="A1930" s="42"/>
      <c r="B1930" s="42"/>
      <c r="C1930" s="42"/>
      <c r="D1930" s="42"/>
      <c r="E1930" s="42"/>
      <c r="F1930" s="42"/>
      <c r="G1930" s="42"/>
      <c r="H1930" s="42"/>
      <c r="I1930" s="42"/>
      <c r="J1930" s="42"/>
      <c r="K1930" s="42"/>
      <c r="L1930" s="42"/>
      <c r="M1930" s="42"/>
      <c r="N1930" s="42"/>
      <c r="O1930" s="42"/>
      <c r="P1930" s="42"/>
      <c r="Q1930" s="42"/>
      <c r="R1930" s="42"/>
      <c r="S1930" s="42"/>
      <c r="T1930" s="42"/>
      <c r="U1930" s="108"/>
      <c r="V1930" s="42"/>
      <c r="W1930" s="89"/>
      <c r="X1930" s="42"/>
      <c r="Y1930" s="89"/>
      <c r="Z1930" s="42"/>
      <c r="AA1930" s="42"/>
      <c r="AB1930" s="42"/>
      <c r="AC1930" s="42"/>
      <c r="AD1930" s="42"/>
      <c r="AE1930" s="42"/>
      <c r="AF1930" s="42"/>
      <c r="AG1930" s="42"/>
      <c r="AH1930" s="42"/>
      <c r="AI1930" s="42"/>
      <c r="AJ1930" s="42"/>
      <c r="AK1930" s="42"/>
      <c r="AL1930" s="42"/>
      <c r="AM1930" s="42"/>
      <c r="AN1930" s="42"/>
      <c r="AO1930" s="42"/>
      <c r="AP1930" s="42"/>
      <c r="AQ1930" s="42"/>
    </row>
    <row r="1931" customFormat="false" ht="12.75" hidden="false" customHeight="false" outlineLevel="0" collapsed="false">
      <c r="A1931" s="42"/>
      <c r="B1931" s="42"/>
      <c r="C1931" s="42"/>
      <c r="D1931" s="42"/>
      <c r="E1931" s="42"/>
      <c r="F1931" s="42"/>
      <c r="G1931" s="42"/>
      <c r="H1931" s="42"/>
      <c r="I1931" s="42"/>
      <c r="J1931" s="42"/>
      <c r="K1931" s="42"/>
      <c r="L1931" s="42"/>
      <c r="M1931" s="42"/>
      <c r="N1931" s="42"/>
      <c r="O1931" s="42"/>
      <c r="P1931" s="42"/>
      <c r="Q1931" s="42"/>
      <c r="R1931" s="42"/>
      <c r="S1931" s="42"/>
      <c r="T1931" s="42"/>
      <c r="U1931" s="108"/>
      <c r="V1931" s="42"/>
      <c r="W1931" s="89"/>
      <c r="X1931" s="42"/>
      <c r="Y1931" s="89"/>
      <c r="Z1931" s="42"/>
      <c r="AA1931" s="42"/>
      <c r="AB1931" s="42"/>
      <c r="AC1931" s="42"/>
      <c r="AD1931" s="42"/>
      <c r="AE1931" s="42"/>
      <c r="AF1931" s="42"/>
      <c r="AG1931" s="42"/>
      <c r="AH1931" s="42"/>
      <c r="AI1931" s="42"/>
      <c r="AJ1931" s="42"/>
      <c r="AK1931" s="42"/>
      <c r="AL1931" s="42"/>
      <c r="AM1931" s="42"/>
      <c r="AN1931" s="42"/>
      <c r="AO1931" s="42"/>
      <c r="AP1931" s="42"/>
      <c r="AQ1931" s="42"/>
    </row>
    <row r="1932" customFormat="false" ht="12.75" hidden="false" customHeight="false" outlineLevel="0" collapsed="false">
      <c r="A1932" s="42"/>
      <c r="B1932" s="42"/>
      <c r="C1932" s="42"/>
      <c r="D1932" s="42"/>
      <c r="E1932" s="42"/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42"/>
      <c r="T1932" s="42"/>
      <c r="U1932" s="108"/>
      <c r="V1932" s="42"/>
      <c r="W1932" s="89"/>
      <c r="X1932" s="42"/>
      <c r="Y1932" s="89"/>
      <c r="Z1932" s="42"/>
      <c r="AA1932" s="42"/>
      <c r="AB1932" s="42"/>
      <c r="AC1932" s="42"/>
      <c r="AD1932" s="42"/>
      <c r="AE1932" s="42"/>
      <c r="AF1932" s="42"/>
      <c r="AG1932" s="42"/>
      <c r="AH1932" s="42"/>
      <c r="AI1932" s="42"/>
      <c r="AJ1932" s="42"/>
      <c r="AK1932" s="42"/>
      <c r="AL1932" s="42"/>
      <c r="AM1932" s="42"/>
      <c r="AN1932" s="42"/>
      <c r="AO1932" s="42"/>
      <c r="AP1932" s="42"/>
      <c r="AQ1932" s="42"/>
    </row>
    <row r="1933" customFormat="false" ht="12.75" hidden="false" customHeight="false" outlineLevel="0" collapsed="false">
      <c r="A1933" s="42"/>
      <c r="B1933" s="42"/>
      <c r="C1933" s="42"/>
      <c r="D1933" s="42"/>
      <c r="E1933" s="42"/>
      <c r="F1933" s="42"/>
      <c r="G1933" s="42"/>
      <c r="H1933" s="42"/>
      <c r="I1933" s="42"/>
      <c r="J1933" s="42"/>
      <c r="K1933" s="42"/>
      <c r="L1933" s="42"/>
      <c r="M1933" s="42"/>
      <c r="N1933" s="42"/>
      <c r="O1933" s="42"/>
      <c r="P1933" s="42"/>
      <c r="Q1933" s="42"/>
      <c r="R1933" s="42"/>
      <c r="S1933" s="42"/>
      <c r="T1933" s="42"/>
      <c r="U1933" s="108"/>
      <c r="V1933" s="42"/>
      <c r="W1933" s="89"/>
      <c r="X1933" s="42"/>
      <c r="Y1933" s="89"/>
      <c r="Z1933" s="42"/>
      <c r="AA1933" s="42"/>
      <c r="AB1933" s="42"/>
      <c r="AC1933" s="42"/>
      <c r="AD1933" s="42"/>
      <c r="AE1933" s="42"/>
      <c r="AF1933" s="42"/>
      <c r="AG1933" s="42"/>
      <c r="AH1933" s="42"/>
      <c r="AI1933" s="42"/>
      <c r="AJ1933" s="42"/>
      <c r="AK1933" s="42"/>
      <c r="AL1933" s="42"/>
      <c r="AM1933" s="42"/>
      <c r="AN1933" s="42"/>
      <c r="AO1933" s="42"/>
      <c r="AP1933" s="42"/>
      <c r="AQ1933" s="42"/>
    </row>
    <row r="1934" customFormat="false" ht="12.75" hidden="false" customHeight="false" outlineLevel="0" collapsed="false">
      <c r="A1934" s="42"/>
      <c r="B1934" s="42"/>
      <c r="C1934" s="42"/>
      <c r="D1934" s="42"/>
      <c r="E1934" s="42"/>
      <c r="F1934" s="42"/>
      <c r="G1934" s="42"/>
      <c r="H1934" s="42"/>
      <c r="I1934" s="42"/>
      <c r="J1934" s="42"/>
      <c r="K1934" s="42"/>
      <c r="L1934" s="42"/>
      <c r="M1934" s="42"/>
      <c r="N1934" s="42"/>
      <c r="O1934" s="42"/>
      <c r="P1934" s="42"/>
      <c r="Q1934" s="42"/>
      <c r="R1934" s="42"/>
      <c r="S1934" s="42"/>
      <c r="T1934" s="42"/>
      <c r="U1934" s="108"/>
      <c r="V1934" s="42"/>
      <c r="W1934" s="89"/>
      <c r="X1934" s="42"/>
      <c r="Y1934" s="89"/>
      <c r="Z1934" s="42"/>
      <c r="AA1934" s="42"/>
      <c r="AB1934" s="42"/>
      <c r="AC1934" s="42"/>
      <c r="AD1934" s="42"/>
      <c r="AE1934" s="42"/>
      <c r="AF1934" s="42"/>
      <c r="AG1934" s="42"/>
      <c r="AH1934" s="42"/>
      <c r="AI1934" s="42"/>
      <c r="AJ1934" s="42"/>
      <c r="AK1934" s="42"/>
      <c r="AL1934" s="42"/>
      <c r="AM1934" s="42"/>
      <c r="AN1934" s="42"/>
      <c r="AO1934" s="42"/>
      <c r="AP1934" s="42"/>
      <c r="AQ1934" s="42"/>
    </row>
    <row r="1935" customFormat="false" ht="12.75" hidden="false" customHeight="false" outlineLevel="0" collapsed="false">
      <c r="A1935" s="42"/>
      <c r="B1935" s="42"/>
      <c r="C1935" s="42"/>
      <c r="D1935" s="42"/>
      <c r="E1935" s="42"/>
      <c r="F1935" s="42"/>
      <c r="G1935" s="42"/>
      <c r="H1935" s="42"/>
      <c r="I1935" s="42"/>
      <c r="J1935" s="42"/>
      <c r="K1935" s="42"/>
      <c r="L1935" s="42"/>
      <c r="M1935" s="42"/>
      <c r="N1935" s="42"/>
      <c r="O1935" s="42"/>
      <c r="P1935" s="42"/>
      <c r="Q1935" s="42"/>
      <c r="R1935" s="42"/>
      <c r="S1935" s="42"/>
      <c r="T1935" s="42"/>
      <c r="U1935" s="108"/>
      <c r="V1935" s="42"/>
      <c r="W1935" s="89"/>
      <c r="X1935" s="42"/>
      <c r="Y1935" s="89"/>
      <c r="Z1935" s="42"/>
      <c r="AA1935" s="42"/>
      <c r="AB1935" s="42"/>
      <c r="AC1935" s="42"/>
      <c r="AD1935" s="42"/>
      <c r="AE1935" s="42"/>
      <c r="AF1935" s="42"/>
      <c r="AG1935" s="42"/>
      <c r="AH1935" s="42"/>
      <c r="AI1935" s="42"/>
      <c r="AJ1935" s="42"/>
      <c r="AK1935" s="42"/>
      <c r="AL1935" s="42"/>
      <c r="AM1935" s="42"/>
      <c r="AN1935" s="42"/>
      <c r="AO1935" s="42"/>
      <c r="AP1935" s="42"/>
      <c r="AQ1935" s="42"/>
    </row>
    <row r="1936" customFormat="false" ht="12.75" hidden="false" customHeight="false" outlineLevel="0" collapsed="false">
      <c r="A1936" s="42"/>
      <c r="B1936" s="42"/>
      <c r="C1936" s="42"/>
      <c r="D1936" s="42"/>
      <c r="E1936" s="42"/>
      <c r="F1936" s="42"/>
      <c r="G1936" s="42"/>
      <c r="H1936" s="42"/>
      <c r="I1936" s="42"/>
      <c r="J1936" s="42"/>
      <c r="K1936" s="42"/>
      <c r="L1936" s="42"/>
      <c r="M1936" s="42"/>
      <c r="N1936" s="42"/>
      <c r="O1936" s="42"/>
      <c r="P1936" s="42"/>
      <c r="Q1936" s="42"/>
      <c r="R1936" s="42"/>
      <c r="S1936" s="42"/>
      <c r="T1936" s="42"/>
      <c r="U1936" s="108"/>
      <c r="V1936" s="42"/>
      <c r="W1936" s="89"/>
      <c r="X1936" s="42"/>
      <c r="Y1936" s="89"/>
      <c r="Z1936" s="42"/>
      <c r="AA1936" s="42"/>
      <c r="AB1936" s="42"/>
      <c r="AC1936" s="42"/>
      <c r="AD1936" s="42"/>
      <c r="AE1936" s="42"/>
      <c r="AF1936" s="42"/>
      <c r="AG1936" s="42"/>
      <c r="AH1936" s="42"/>
      <c r="AI1936" s="42"/>
      <c r="AJ1936" s="42"/>
      <c r="AK1936" s="42"/>
      <c r="AL1936" s="42"/>
      <c r="AM1936" s="42"/>
      <c r="AN1936" s="42"/>
      <c r="AO1936" s="42"/>
      <c r="AP1936" s="42"/>
      <c r="AQ1936" s="42"/>
    </row>
    <row r="1937" customFormat="false" ht="12.75" hidden="false" customHeight="false" outlineLevel="0" collapsed="false">
      <c r="A1937" s="42"/>
      <c r="B1937" s="42"/>
      <c r="C1937" s="42"/>
      <c r="D1937" s="42"/>
      <c r="E1937" s="42"/>
      <c r="F1937" s="42"/>
      <c r="G1937" s="42"/>
      <c r="H1937" s="42"/>
      <c r="I1937" s="42"/>
      <c r="J1937" s="42"/>
      <c r="K1937" s="42"/>
      <c r="L1937" s="42"/>
      <c r="M1937" s="42"/>
      <c r="N1937" s="42"/>
      <c r="O1937" s="42"/>
      <c r="P1937" s="42"/>
      <c r="Q1937" s="42"/>
      <c r="R1937" s="42"/>
      <c r="S1937" s="42"/>
      <c r="T1937" s="42"/>
      <c r="U1937" s="108"/>
      <c r="V1937" s="42"/>
      <c r="W1937" s="89"/>
      <c r="X1937" s="42"/>
      <c r="Y1937" s="89"/>
      <c r="Z1937" s="42"/>
      <c r="AA1937" s="42"/>
      <c r="AB1937" s="42"/>
      <c r="AC1937" s="42"/>
      <c r="AD1937" s="42"/>
      <c r="AE1937" s="42"/>
      <c r="AF1937" s="42"/>
      <c r="AG1937" s="42"/>
      <c r="AH1937" s="42"/>
      <c r="AI1937" s="42"/>
      <c r="AJ1937" s="42"/>
      <c r="AK1937" s="42"/>
      <c r="AL1937" s="42"/>
      <c r="AM1937" s="42"/>
      <c r="AN1937" s="42"/>
      <c r="AO1937" s="42"/>
      <c r="AP1937" s="42"/>
      <c r="AQ1937" s="42"/>
    </row>
    <row r="1938" customFormat="false" ht="12.75" hidden="false" customHeight="false" outlineLevel="0" collapsed="false">
      <c r="A1938" s="42"/>
      <c r="B1938" s="42"/>
      <c r="C1938" s="42"/>
      <c r="D1938" s="42"/>
      <c r="E1938" s="42"/>
      <c r="F1938" s="42"/>
      <c r="G1938" s="42"/>
      <c r="H1938" s="42"/>
      <c r="I1938" s="42"/>
      <c r="J1938" s="42"/>
      <c r="K1938" s="42"/>
      <c r="L1938" s="42"/>
      <c r="M1938" s="42"/>
      <c r="N1938" s="42"/>
      <c r="O1938" s="42"/>
      <c r="P1938" s="42"/>
      <c r="Q1938" s="42"/>
      <c r="R1938" s="42"/>
      <c r="S1938" s="42"/>
      <c r="T1938" s="42"/>
      <c r="U1938" s="108"/>
      <c r="V1938" s="42"/>
      <c r="W1938" s="89"/>
      <c r="X1938" s="42"/>
      <c r="Y1938" s="89"/>
      <c r="Z1938" s="42"/>
      <c r="AA1938" s="42"/>
      <c r="AB1938" s="42"/>
      <c r="AC1938" s="42"/>
      <c r="AD1938" s="42"/>
      <c r="AE1938" s="42"/>
      <c r="AF1938" s="42"/>
      <c r="AG1938" s="42"/>
      <c r="AH1938" s="42"/>
      <c r="AI1938" s="42"/>
      <c r="AJ1938" s="42"/>
      <c r="AK1938" s="42"/>
      <c r="AL1938" s="42"/>
      <c r="AM1938" s="42"/>
      <c r="AN1938" s="42"/>
      <c r="AO1938" s="42"/>
      <c r="AP1938" s="42"/>
      <c r="AQ1938" s="42"/>
    </row>
    <row r="1939" customFormat="false" ht="12.75" hidden="false" customHeight="false" outlineLevel="0" collapsed="false">
      <c r="A1939" s="42"/>
      <c r="B1939" s="42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  <c r="O1939" s="42"/>
      <c r="P1939" s="42"/>
      <c r="Q1939" s="42"/>
      <c r="R1939" s="42"/>
      <c r="S1939" s="42"/>
      <c r="T1939" s="42"/>
      <c r="U1939" s="108"/>
      <c r="V1939" s="42"/>
      <c r="W1939" s="89"/>
      <c r="X1939" s="42"/>
      <c r="Y1939" s="89"/>
      <c r="Z1939" s="42"/>
      <c r="AA1939" s="42"/>
      <c r="AB1939" s="42"/>
      <c r="AC1939" s="42"/>
      <c r="AD1939" s="42"/>
      <c r="AE1939" s="42"/>
      <c r="AF1939" s="42"/>
      <c r="AG1939" s="42"/>
      <c r="AH1939" s="42"/>
      <c r="AI1939" s="42"/>
      <c r="AJ1939" s="42"/>
      <c r="AK1939" s="42"/>
      <c r="AL1939" s="42"/>
      <c r="AM1939" s="42"/>
      <c r="AN1939" s="42"/>
      <c r="AO1939" s="42"/>
      <c r="AP1939" s="42"/>
      <c r="AQ1939" s="42"/>
    </row>
    <row r="1940" customFormat="false" ht="12.75" hidden="false" customHeight="false" outlineLevel="0" collapsed="false">
      <c r="A1940" s="42"/>
      <c r="B1940" s="42"/>
      <c r="C1940" s="42"/>
      <c r="D1940" s="42"/>
      <c r="E1940" s="42"/>
      <c r="F1940" s="42"/>
      <c r="G1940" s="42"/>
      <c r="H1940" s="42"/>
      <c r="I1940" s="42"/>
      <c r="J1940" s="42"/>
      <c r="K1940" s="42"/>
      <c r="L1940" s="42"/>
      <c r="M1940" s="42"/>
      <c r="N1940" s="42"/>
      <c r="O1940" s="42"/>
      <c r="P1940" s="42"/>
      <c r="Q1940" s="42"/>
      <c r="R1940" s="42"/>
      <c r="S1940" s="42"/>
      <c r="T1940" s="42"/>
      <c r="U1940" s="108"/>
      <c r="V1940" s="42"/>
      <c r="W1940" s="89"/>
      <c r="X1940" s="42"/>
      <c r="Y1940" s="89"/>
      <c r="Z1940" s="42"/>
      <c r="AA1940" s="42"/>
      <c r="AB1940" s="42"/>
      <c r="AC1940" s="42"/>
      <c r="AD1940" s="42"/>
      <c r="AE1940" s="42"/>
      <c r="AF1940" s="42"/>
      <c r="AG1940" s="42"/>
      <c r="AH1940" s="42"/>
      <c r="AI1940" s="42"/>
      <c r="AJ1940" s="42"/>
      <c r="AK1940" s="42"/>
      <c r="AL1940" s="42"/>
      <c r="AM1940" s="42"/>
      <c r="AN1940" s="42"/>
      <c r="AO1940" s="42"/>
      <c r="AP1940" s="42"/>
      <c r="AQ1940" s="42"/>
    </row>
    <row r="1941" customFormat="false" ht="12.75" hidden="false" customHeight="false" outlineLevel="0" collapsed="false">
      <c r="A1941" s="42"/>
      <c r="B1941" s="42"/>
      <c r="C1941" s="42"/>
      <c r="D1941" s="42"/>
      <c r="E1941" s="42"/>
      <c r="F1941" s="42"/>
      <c r="G1941" s="42"/>
      <c r="H1941" s="42"/>
      <c r="I1941" s="42"/>
      <c r="J1941" s="42"/>
      <c r="K1941" s="42"/>
      <c r="L1941" s="42"/>
      <c r="M1941" s="42"/>
      <c r="N1941" s="42"/>
      <c r="O1941" s="42"/>
      <c r="P1941" s="42"/>
      <c r="Q1941" s="42"/>
      <c r="R1941" s="42"/>
      <c r="S1941" s="42"/>
      <c r="T1941" s="42"/>
      <c r="U1941" s="108"/>
      <c r="V1941" s="42"/>
      <c r="W1941" s="89"/>
      <c r="X1941" s="42"/>
      <c r="Y1941" s="89"/>
      <c r="Z1941" s="42"/>
      <c r="AA1941" s="42"/>
      <c r="AB1941" s="42"/>
      <c r="AC1941" s="42"/>
      <c r="AD1941" s="42"/>
      <c r="AE1941" s="42"/>
      <c r="AF1941" s="42"/>
      <c r="AG1941" s="42"/>
      <c r="AH1941" s="42"/>
      <c r="AI1941" s="42"/>
      <c r="AJ1941" s="42"/>
      <c r="AK1941" s="42"/>
      <c r="AL1941" s="42"/>
      <c r="AM1941" s="42"/>
      <c r="AN1941" s="42"/>
      <c r="AO1941" s="42"/>
      <c r="AP1941" s="42"/>
      <c r="AQ1941" s="42"/>
    </row>
    <row r="1942" customFormat="false" ht="12.75" hidden="false" customHeight="false" outlineLevel="0" collapsed="false">
      <c r="A1942" s="42"/>
      <c r="B1942" s="42"/>
      <c r="C1942" s="42"/>
      <c r="D1942" s="42"/>
      <c r="E1942" s="42"/>
      <c r="F1942" s="42"/>
      <c r="G1942" s="42"/>
      <c r="H1942" s="42"/>
      <c r="I1942" s="42"/>
      <c r="J1942" s="42"/>
      <c r="K1942" s="42"/>
      <c r="L1942" s="42"/>
      <c r="M1942" s="42"/>
      <c r="N1942" s="42"/>
      <c r="O1942" s="42"/>
      <c r="P1942" s="42"/>
      <c r="Q1942" s="42"/>
      <c r="R1942" s="42"/>
      <c r="S1942" s="42"/>
      <c r="T1942" s="42"/>
      <c r="U1942" s="108"/>
      <c r="V1942" s="42"/>
      <c r="W1942" s="89"/>
      <c r="X1942" s="42"/>
      <c r="Y1942" s="89"/>
      <c r="Z1942" s="42"/>
      <c r="AA1942" s="42"/>
      <c r="AB1942" s="42"/>
      <c r="AC1942" s="42"/>
      <c r="AD1942" s="42"/>
      <c r="AE1942" s="42"/>
      <c r="AF1942" s="42"/>
      <c r="AG1942" s="42"/>
      <c r="AH1942" s="42"/>
      <c r="AI1942" s="42"/>
      <c r="AJ1942" s="42"/>
      <c r="AK1942" s="42"/>
      <c r="AL1942" s="42"/>
      <c r="AM1942" s="42"/>
      <c r="AN1942" s="42"/>
      <c r="AO1942" s="42"/>
      <c r="AP1942" s="42"/>
      <c r="AQ1942" s="42"/>
    </row>
    <row r="1943" customFormat="false" ht="12.75" hidden="false" customHeight="false" outlineLevel="0" collapsed="false">
      <c r="A1943" s="42"/>
      <c r="B1943" s="42"/>
      <c r="C1943" s="42"/>
      <c r="D1943" s="42"/>
      <c r="E1943" s="42"/>
      <c r="F1943" s="42"/>
      <c r="G1943" s="42"/>
      <c r="H1943" s="42"/>
      <c r="I1943" s="42"/>
      <c r="J1943" s="42"/>
      <c r="K1943" s="42"/>
      <c r="L1943" s="42"/>
      <c r="M1943" s="42"/>
      <c r="N1943" s="42"/>
      <c r="O1943" s="42"/>
      <c r="P1943" s="42"/>
      <c r="Q1943" s="42"/>
      <c r="R1943" s="42"/>
      <c r="S1943" s="42"/>
      <c r="T1943" s="42"/>
      <c r="U1943" s="108"/>
      <c r="V1943" s="42"/>
      <c r="W1943" s="89"/>
      <c r="X1943" s="42"/>
      <c r="Y1943" s="89"/>
      <c r="Z1943" s="42"/>
      <c r="AA1943" s="42"/>
      <c r="AB1943" s="42"/>
      <c r="AC1943" s="42"/>
      <c r="AD1943" s="42"/>
      <c r="AE1943" s="42"/>
      <c r="AF1943" s="42"/>
      <c r="AG1943" s="42"/>
      <c r="AH1943" s="42"/>
      <c r="AI1943" s="42"/>
      <c r="AJ1943" s="42"/>
      <c r="AK1943" s="42"/>
      <c r="AL1943" s="42"/>
      <c r="AM1943" s="42"/>
      <c r="AN1943" s="42"/>
      <c r="AO1943" s="42"/>
      <c r="AP1943" s="42"/>
      <c r="AQ1943" s="42"/>
    </row>
    <row r="1944" customFormat="false" ht="12.75" hidden="false" customHeight="false" outlineLevel="0" collapsed="false">
      <c r="A1944" s="42"/>
      <c r="B1944" s="42"/>
      <c r="C1944" s="42"/>
      <c r="D1944" s="42"/>
      <c r="E1944" s="42"/>
      <c r="F1944" s="42"/>
      <c r="G1944" s="42"/>
      <c r="H1944" s="42"/>
      <c r="I1944" s="42"/>
      <c r="J1944" s="42"/>
      <c r="K1944" s="42"/>
      <c r="L1944" s="42"/>
      <c r="M1944" s="42"/>
      <c r="N1944" s="42"/>
      <c r="O1944" s="42"/>
      <c r="P1944" s="42"/>
      <c r="Q1944" s="42"/>
      <c r="R1944" s="42"/>
      <c r="S1944" s="42"/>
      <c r="T1944" s="42"/>
      <c r="U1944" s="108"/>
      <c r="V1944" s="42"/>
      <c r="W1944" s="89"/>
      <c r="X1944" s="42"/>
      <c r="Y1944" s="89"/>
      <c r="Z1944" s="42"/>
      <c r="AA1944" s="42"/>
      <c r="AB1944" s="42"/>
      <c r="AC1944" s="42"/>
      <c r="AD1944" s="42"/>
      <c r="AE1944" s="42"/>
      <c r="AF1944" s="42"/>
      <c r="AG1944" s="42"/>
      <c r="AH1944" s="42"/>
      <c r="AI1944" s="42"/>
      <c r="AJ1944" s="42"/>
      <c r="AK1944" s="42"/>
      <c r="AL1944" s="42"/>
      <c r="AM1944" s="42"/>
      <c r="AN1944" s="42"/>
      <c r="AO1944" s="42"/>
      <c r="AP1944" s="42"/>
      <c r="AQ1944" s="42"/>
    </row>
    <row r="1945" customFormat="false" ht="12.75" hidden="false" customHeight="false" outlineLevel="0" collapsed="false">
      <c r="A1945" s="42"/>
      <c r="B1945" s="42"/>
      <c r="C1945" s="42"/>
      <c r="D1945" s="42"/>
      <c r="E1945" s="42"/>
      <c r="F1945" s="42"/>
      <c r="G1945" s="42"/>
      <c r="H1945" s="42"/>
      <c r="I1945" s="42"/>
      <c r="J1945" s="42"/>
      <c r="K1945" s="42"/>
      <c r="L1945" s="42"/>
      <c r="M1945" s="42"/>
      <c r="N1945" s="42"/>
      <c r="O1945" s="42"/>
      <c r="P1945" s="42"/>
      <c r="Q1945" s="42"/>
      <c r="R1945" s="42"/>
      <c r="S1945" s="42"/>
      <c r="T1945" s="42"/>
      <c r="U1945" s="108"/>
      <c r="V1945" s="42"/>
      <c r="W1945" s="89"/>
      <c r="X1945" s="42"/>
      <c r="Y1945" s="89"/>
      <c r="Z1945" s="42"/>
      <c r="AA1945" s="42"/>
      <c r="AB1945" s="42"/>
      <c r="AC1945" s="42"/>
      <c r="AD1945" s="42"/>
      <c r="AE1945" s="42"/>
      <c r="AF1945" s="42"/>
      <c r="AG1945" s="42"/>
      <c r="AH1945" s="42"/>
      <c r="AI1945" s="42"/>
      <c r="AJ1945" s="42"/>
      <c r="AK1945" s="42"/>
      <c r="AL1945" s="42"/>
      <c r="AM1945" s="42"/>
      <c r="AN1945" s="42"/>
      <c r="AO1945" s="42"/>
      <c r="AP1945" s="42"/>
      <c r="AQ1945" s="42"/>
    </row>
    <row r="1946" customFormat="false" ht="12.75" hidden="false" customHeight="false" outlineLevel="0" collapsed="false">
      <c r="A1946" s="42"/>
      <c r="B1946" s="42"/>
      <c r="C1946" s="42"/>
      <c r="D1946" s="42"/>
      <c r="E1946" s="42"/>
      <c r="F1946" s="42"/>
      <c r="G1946" s="42"/>
      <c r="H1946" s="42"/>
      <c r="I1946" s="42"/>
      <c r="J1946" s="42"/>
      <c r="K1946" s="42"/>
      <c r="L1946" s="42"/>
      <c r="M1946" s="42"/>
      <c r="N1946" s="42"/>
      <c r="O1946" s="42"/>
      <c r="P1946" s="42"/>
      <c r="Q1946" s="42"/>
      <c r="R1946" s="42"/>
      <c r="S1946" s="42"/>
      <c r="T1946" s="42"/>
      <c r="U1946" s="108"/>
      <c r="V1946" s="42"/>
      <c r="W1946" s="89"/>
      <c r="X1946" s="42"/>
      <c r="Y1946" s="89"/>
      <c r="Z1946" s="42"/>
      <c r="AA1946" s="42"/>
      <c r="AB1946" s="42"/>
      <c r="AC1946" s="42"/>
      <c r="AD1946" s="42"/>
      <c r="AE1946" s="42"/>
      <c r="AF1946" s="42"/>
      <c r="AG1946" s="42"/>
      <c r="AH1946" s="42"/>
      <c r="AI1946" s="42"/>
      <c r="AJ1946" s="42"/>
      <c r="AK1946" s="42"/>
      <c r="AL1946" s="42"/>
      <c r="AM1946" s="42"/>
      <c r="AN1946" s="42"/>
      <c r="AO1946" s="42"/>
      <c r="AP1946" s="42"/>
      <c r="AQ1946" s="42"/>
    </row>
    <row r="1947" customFormat="false" ht="12.75" hidden="false" customHeight="false" outlineLevel="0" collapsed="false">
      <c r="A1947" s="42"/>
      <c r="B1947" s="42"/>
      <c r="C1947" s="42"/>
      <c r="D1947" s="42"/>
      <c r="E1947" s="42"/>
      <c r="F1947" s="42"/>
      <c r="G1947" s="42"/>
      <c r="H1947" s="42"/>
      <c r="I1947" s="42"/>
      <c r="J1947" s="42"/>
      <c r="K1947" s="42"/>
      <c r="L1947" s="42"/>
      <c r="M1947" s="42"/>
      <c r="N1947" s="42"/>
      <c r="O1947" s="42"/>
      <c r="P1947" s="42"/>
      <c r="Q1947" s="42"/>
      <c r="R1947" s="42"/>
      <c r="S1947" s="42"/>
      <c r="T1947" s="42"/>
      <c r="U1947" s="108"/>
      <c r="V1947" s="42"/>
      <c r="W1947" s="89"/>
      <c r="X1947" s="42"/>
      <c r="Y1947" s="89"/>
      <c r="Z1947" s="42"/>
      <c r="AA1947" s="42"/>
      <c r="AB1947" s="42"/>
      <c r="AC1947" s="42"/>
      <c r="AD1947" s="42"/>
      <c r="AE1947" s="42"/>
      <c r="AF1947" s="42"/>
      <c r="AG1947" s="42"/>
      <c r="AH1947" s="42"/>
      <c r="AI1947" s="42"/>
      <c r="AJ1947" s="42"/>
      <c r="AK1947" s="42"/>
      <c r="AL1947" s="42"/>
      <c r="AM1947" s="42"/>
      <c r="AN1947" s="42"/>
      <c r="AO1947" s="42"/>
      <c r="AP1947" s="42"/>
      <c r="AQ1947" s="42"/>
    </row>
    <row r="1948" customFormat="false" ht="12.75" hidden="false" customHeight="false" outlineLevel="0" collapsed="false">
      <c r="A1948" s="42"/>
      <c r="B1948" s="42"/>
      <c r="C1948" s="42"/>
      <c r="D1948" s="42"/>
      <c r="E1948" s="42"/>
      <c r="F1948" s="42"/>
      <c r="G1948" s="42"/>
      <c r="H1948" s="42"/>
      <c r="I1948" s="42"/>
      <c r="J1948" s="42"/>
      <c r="K1948" s="42"/>
      <c r="L1948" s="42"/>
      <c r="M1948" s="42"/>
      <c r="N1948" s="42"/>
      <c r="O1948" s="42"/>
      <c r="P1948" s="42"/>
      <c r="Q1948" s="42"/>
      <c r="R1948" s="42"/>
      <c r="S1948" s="42"/>
      <c r="T1948" s="42"/>
      <c r="U1948" s="108"/>
      <c r="V1948" s="42"/>
      <c r="W1948" s="89"/>
      <c r="X1948" s="42"/>
      <c r="Y1948" s="89"/>
      <c r="Z1948" s="42"/>
      <c r="AA1948" s="42"/>
      <c r="AB1948" s="42"/>
      <c r="AC1948" s="42"/>
      <c r="AD1948" s="42"/>
      <c r="AE1948" s="42"/>
      <c r="AF1948" s="42"/>
      <c r="AG1948" s="42"/>
      <c r="AH1948" s="42"/>
      <c r="AI1948" s="42"/>
      <c r="AJ1948" s="42"/>
      <c r="AK1948" s="42"/>
      <c r="AL1948" s="42"/>
      <c r="AM1948" s="42"/>
      <c r="AN1948" s="42"/>
      <c r="AO1948" s="42"/>
      <c r="AP1948" s="42"/>
      <c r="AQ1948" s="42"/>
    </row>
    <row r="1949" customFormat="false" ht="12.75" hidden="false" customHeight="false" outlineLevel="0" collapsed="false">
      <c r="A1949" s="42"/>
      <c r="B1949" s="42"/>
      <c r="C1949" s="42"/>
      <c r="D1949" s="42"/>
      <c r="E1949" s="42"/>
      <c r="F1949" s="42"/>
      <c r="G1949" s="42"/>
      <c r="H1949" s="42"/>
      <c r="I1949" s="42"/>
      <c r="J1949" s="42"/>
      <c r="K1949" s="42"/>
      <c r="L1949" s="42"/>
      <c r="M1949" s="42"/>
      <c r="N1949" s="42"/>
      <c r="O1949" s="42"/>
      <c r="P1949" s="42"/>
      <c r="Q1949" s="42"/>
      <c r="R1949" s="42"/>
      <c r="S1949" s="42"/>
      <c r="T1949" s="42"/>
      <c r="U1949" s="108"/>
      <c r="V1949" s="42"/>
      <c r="W1949" s="89"/>
      <c r="X1949" s="42"/>
      <c r="Y1949" s="89"/>
      <c r="Z1949" s="42"/>
      <c r="AA1949" s="42"/>
      <c r="AB1949" s="42"/>
      <c r="AC1949" s="42"/>
      <c r="AD1949" s="42"/>
      <c r="AE1949" s="42"/>
      <c r="AF1949" s="42"/>
      <c r="AG1949" s="42"/>
      <c r="AH1949" s="42"/>
      <c r="AI1949" s="42"/>
      <c r="AJ1949" s="42"/>
      <c r="AK1949" s="42"/>
      <c r="AL1949" s="42"/>
      <c r="AM1949" s="42"/>
      <c r="AN1949" s="42"/>
      <c r="AO1949" s="42"/>
      <c r="AP1949" s="42"/>
      <c r="AQ1949" s="42"/>
    </row>
    <row r="1950" customFormat="false" ht="12.75" hidden="false" customHeight="false" outlineLevel="0" collapsed="false">
      <c r="A1950" s="42"/>
      <c r="B1950" s="42"/>
      <c r="C1950" s="42"/>
      <c r="D1950" s="42"/>
      <c r="E1950" s="42"/>
      <c r="F1950" s="42"/>
      <c r="G1950" s="42"/>
      <c r="H1950" s="42"/>
      <c r="I1950" s="42"/>
      <c r="J1950" s="42"/>
      <c r="K1950" s="42"/>
      <c r="L1950" s="42"/>
      <c r="M1950" s="42"/>
      <c r="N1950" s="42"/>
      <c r="O1950" s="42"/>
      <c r="P1950" s="42"/>
      <c r="Q1950" s="42"/>
      <c r="R1950" s="42"/>
      <c r="S1950" s="42"/>
      <c r="T1950" s="42"/>
      <c r="U1950" s="108"/>
      <c r="V1950" s="42"/>
      <c r="W1950" s="89"/>
      <c r="X1950" s="42"/>
      <c r="Y1950" s="89"/>
      <c r="Z1950" s="42"/>
      <c r="AA1950" s="42"/>
      <c r="AB1950" s="42"/>
      <c r="AC1950" s="42"/>
      <c r="AD1950" s="42"/>
      <c r="AE1950" s="42"/>
      <c r="AF1950" s="42"/>
      <c r="AG1950" s="42"/>
      <c r="AH1950" s="42"/>
      <c r="AI1950" s="42"/>
      <c r="AJ1950" s="42"/>
      <c r="AK1950" s="42"/>
      <c r="AL1950" s="42"/>
      <c r="AM1950" s="42"/>
      <c r="AN1950" s="42"/>
      <c r="AO1950" s="42"/>
      <c r="AP1950" s="42"/>
      <c r="AQ1950" s="42"/>
    </row>
    <row r="1951" customFormat="false" ht="12.75" hidden="false" customHeight="false" outlineLevel="0" collapsed="false">
      <c r="A1951" s="42"/>
      <c r="B1951" s="42"/>
      <c r="C1951" s="42"/>
      <c r="D1951" s="42"/>
      <c r="E1951" s="42"/>
      <c r="F1951" s="42"/>
      <c r="G1951" s="42"/>
      <c r="H1951" s="42"/>
      <c r="I1951" s="42"/>
      <c r="J1951" s="42"/>
      <c r="K1951" s="42"/>
      <c r="L1951" s="42"/>
      <c r="M1951" s="42"/>
      <c r="N1951" s="42"/>
      <c r="O1951" s="42"/>
      <c r="P1951" s="42"/>
      <c r="Q1951" s="42"/>
      <c r="R1951" s="42"/>
      <c r="S1951" s="42"/>
      <c r="T1951" s="42"/>
      <c r="U1951" s="108"/>
      <c r="V1951" s="42"/>
      <c r="W1951" s="89"/>
      <c r="X1951" s="42"/>
      <c r="Y1951" s="89"/>
      <c r="Z1951" s="42"/>
      <c r="AA1951" s="42"/>
      <c r="AB1951" s="42"/>
      <c r="AC1951" s="42"/>
      <c r="AD1951" s="42"/>
      <c r="AE1951" s="42"/>
      <c r="AF1951" s="42"/>
      <c r="AG1951" s="42"/>
      <c r="AH1951" s="42"/>
      <c r="AI1951" s="42"/>
      <c r="AJ1951" s="42"/>
      <c r="AK1951" s="42"/>
      <c r="AL1951" s="42"/>
      <c r="AM1951" s="42"/>
      <c r="AN1951" s="42"/>
      <c r="AO1951" s="42"/>
      <c r="AP1951" s="42"/>
      <c r="AQ1951" s="42"/>
    </row>
    <row r="1952" customFormat="false" ht="12.75" hidden="false" customHeight="false" outlineLevel="0" collapsed="false">
      <c r="A1952" s="42"/>
      <c r="B1952" s="42"/>
      <c r="C1952" s="42"/>
      <c r="D1952" s="42"/>
      <c r="E1952" s="42"/>
      <c r="F1952" s="42"/>
      <c r="G1952" s="42"/>
      <c r="H1952" s="42"/>
      <c r="I1952" s="42"/>
      <c r="J1952" s="42"/>
      <c r="K1952" s="42"/>
      <c r="L1952" s="42"/>
      <c r="M1952" s="42"/>
      <c r="N1952" s="42"/>
      <c r="O1952" s="42"/>
      <c r="P1952" s="42"/>
      <c r="Q1952" s="42"/>
      <c r="R1952" s="42"/>
      <c r="S1952" s="42"/>
      <c r="T1952" s="42"/>
      <c r="U1952" s="108"/>
      <c r="V1952" s="42"/>
      <c r="W1952" s="89"/>
      <c r="X1952" s="42"/>
      <c r="Y1952" s="89"/>
      <c r="Z1952" s="42"/>
      <c r="AA1952" s="42"/>
      <c r="AB1952" s="42"/>
      <c r="AC1952" s="42"/>
      <c r="AD1952" s="42"/>
      <c r="AE1952" s="42"/>
      <c r="AF1952" s="42"/>
      <c r="AG1952" s="42"/>
      <c r="AH1952" s="42"/>
      <c r="AI1952" s="42"/>
      <c r="AJ1952" s="42"/>
      <c r="AK1952" s="42"/>
      <c r="AL1952" s="42"/>
      <c r="AM1952" s="42"/>
      <c r="AN1952" s="42"/>
      <c r="AO1952" s="42"/>
      <c r="AP1952" s="42"/>
      <c r="AQ1952" s="42"/>
    </row>
    <row r="1953" customFormat="false" ht="12.75" hidden="false" customHeight="false" outlineLevel="0" collapsed="false">
      <c r="A1953" s="42"/>
      <c r="B1953" s="42"/>
      <c r="C1953" s="42"/>
      <c r="D1953" s="42"/>
      <c r="E1953" s="42"/>
      <c r="F1953" s="42"/>
      <c r="G1953" s="42"/>
      <c r="H1953" s="42"/>
      <c r="I1953" s="42"/>
      <c r="J1953" s="42"/>
      <c r="K1953" s="42"/>
      <c r="L1953" s="42"/>
      <c r="M1953" s="42"/>
      <c r="N1953" s="42"/>
      <c r="O1953" s="42"/>
      <c r="P1953" s="42"/>
      <c r="Q1953" s="42"/>
      <c r="R1953" s="42"/>
      <c r="S1953" s="42"/>
      <c r="T1953" s="42"/>
      <c r="U1953" s="108"/>
      <c r="V1953" s="42"/>
      <c r="W1953" s="89"/>
      <c r="X1953" s="42"/>
      <c r="Y1953" s="89"/>
      <c r="Z1953" s="42"/>
      <c r="AA1953" s="42"/>
      <c r="AB1953" s="42"/>
      <c r="AC1953" s="42"/>
      <c r="AD1953" s="42"/>
      <c r="AE1953" s="42"/>
      <c r="AF1953" s="42"/>
      <c r="AG1953" s="42"/>
      <c r="AH1953" s="42"/>
      <c r="AI1953" s="42"/>
      <c r="AJ1953" s="42"/>
      <c r="AK1953" s="42"/>
      <c r="AL1953" s="42"/>
      <c r="AM1953" s="42"/>
      <c r="AN1953" s="42"/>
      <c r="AO1953" s="42"/>
      <c r="AP1953" s="42"/>
      <c r="AQ1953" s="42"/>
    </row>
    <row r="1954" customFormat="false" ht="12.75" hidden="false" customHeight="false" outlineLevel="0" collapsed="false">
      <c r="A1954" s="42"/>
      <c r="B1954" s="42"/>
      <c r="C1954" s="42"/>
      <c r="D1954" s="42"/>
      <c r="E1954" s="42"/>
      <c r="F1954" s="42"/>
      <c r="G1954" s="42"/>
      <c r="H1954" s="42"/>
      <c r="I1954" s="42"/>
      <c r="J1954" s="42"/>
      <c r="K1954" s="42"/>
      <c r="L1954" s="42"/>
      <c r="M1954" s="42"/>
      <c r="N1954" s="42"/>
      <c r="O1954" s="42"/>
      <c r="P1954" s="42"/>
      <c r="Q1954" s="42"/>
      <c r="R1954" s="42"/>
      <c r="S1954" s="42"/>
      <c r="T1954" s="42"/>
      <c r="U1954" s="108"/>
      <c r="V1954" s="42"/>
      <c r="W1954" s="89"/>
      <c r="X1954" s="42"/>
      <c r="Y1954" s="89"/>
      <c r="Z1954" s="42"/>
      <c r="AA1954" s="42"/>
      <c r="AB1954" s="42"/>
      <c r="AC1954" s="42"/>
      <c r="AD1954" s="42"/>
      <c r="AE1954" s="42"/>
      <c r="AF1954" s="42"/>
      <c r="AG1954" s="42"/>
      <c r="AH1954" s="42"/>
      <c r="AI1954" s="42"/>
      <c r="AJ1954" s="42"/>
      <c r="AK1954" s="42"/>
      <c r="AL1954" s="42"/>
      <c r="AM1954" s="42"/>
      <c r="AN1954" s="42"/>
      <c r="AO1954" s="42"/>
      <c r="AP1954" s="42"/>
      <c r="AQ1954" s="42"/>
    </row>
    <row r="1955" customFormat="false" ht="12.75" hidden="false" customHeight="false" outlineLevel="0" collapsed="false">
      <c r="A1955" s="42"/>
      <c r="B1955" s="42"/>
      <c r="C1955" s="42"/>
      <c r="D1955" s="42"/>
      <c r="E1955" s="42"/>
      <c r="F1955" s="42"/>
      <c r="G1955" s="42"/>
      <c r="H1955" s="42"/>
      <c r="I1955" s="42"/>
      <c r="J1955" s="42"/>
      <c r="K1955" s="42"/>
      <c r="L1955" s="42"/>
      <c r="M1955" s="42"/>
      <c r="N1955" s="42"/>
      <c r="O1955" s="42"/>
      <c r="P1955" s="42"/>
      <c r="Q1955" s="42"/>
      <c r="R1955" s="42"/>
      <c r="S1955" s="42"/>
      <c r="T1955" s="42"/>
      <c r="U1955" s="108"/>
      <c r="V1955" s="42"/>
      <c r="W1955" s="89"/>
      <c r="X1955" s="42"/>
      <c r="Y1955" s="89"/>
      <c r="Z1955" s="42"/>
      <c r="AA1955" s="42"/>
      <c r="AB1955" s="42"/>
      <c r="AC1955" s="42"/>
      <c r="AD1955" s="42"/>
      <c r="AE1955" s="42"/>
      <c r="AF1955" s="42"/>
      <c r="AG1955" s="42"/>
      <c r="AH1955" s="42"/>
      <c r="AI1955" s="42"/>
      <c r="AJ1955" s="42"/>
      <c r="AK1955" s="42"/>
      <c r="AL1955" s="42"/>
      <c r="AM1955" s="42"/>
      <c r="AN1955" s="42"/>
      <c r="AO1955" s="42"/>
      <c r="AP1955" s="42"/>
      <c r="AQ1955" s="42"/>
    </row>
    <row r="1956" customFormat="false" ht="12.75" hidden="false" customHeight="false" outlineLevel="0" collapsed="false">
      <c r="A1956" s="42"/>
      <c r="B1956" s="42"/>
      <c r="C1956" s="42"/>
      <c r="D1956" s="42"/>
      <c r="E1956" s="42"/>
      <c r="F1956" s="42"/>
      <c r="G1956" s="42"/>
      <c r="H1956" s="42"/>
      <c r="I1956" s="42"/>
      <c r="J1956" s="42"/>
      <c r="K1956" s="42"/>
      <c r="L1956" s="42"/>
      <c r="M1956" s="42"/>
      <c r="N1956" s="42"/>
      <c r="O1956" s="42"/>
      <c r="P1956" s="42"/>
      <c r="Q1956" s="42"/>
      <c r="R1956" s="42"/>
      <c r="S1956" s="42"/>
      <c r="T1956" s="42"/>
      <c r="U1956" s="108"/>
      <c r="V1956" s="42"/>
      <c r="W1956" s="89"/>
      <c r="X1956" s="42"/>
      <c r="Y1956" s="89"/>
      <c r="Z1956" s="42"/>
      <c r="AA1956" s="42"/>
      <c r="AB1956" s="42"/>
      <c r="AC1956" s="42"/>
      <c r="AD1956" s="42"/>
      <c r="AE1956" s="42"/>
      <c r="AF1956" s="42"/>
      <c r="AG1956" s="42"/>
      <c r="AH1956" s="42"/>
      <c r="AI1956" s="42"/>
      <c r="AJ1956" s="42"/>
      <c r="AK1956" s="42"/>
      <c r="AL1956" s="42"/>
      <c r="AM1956" s="42"/>
      <c r="AN1956" s="42"/>
      <c r="AO1956" s="42"/>
      <c r="AP1956" s="42"/>
      <c r="AQ1956" s="42"/>
    </row>
    <row r="1957" customFormat="false" ht="12.75" hidden="false" customHeight="false" outlineLevel="0" collapsed="false">
      <c r="A1957" s="42"/>
      <c r="B1957" s="42"/>
      <c r="C1957" s="42"/>
      <c r="D1957" s="42"/>
      <c r="E1957" s="42"/>
      <c r="F1957" s="42"/>
      <c r="G1957" s="42"/>
      <c r="H1957" s="42"/>
      <c r="I1957" s="42"/>
      <c r="J1957" s="42"/>
      <c r="K1957" s="42"/>
      <c r="L1957" s="42"/>
      <c r="M1957" s="42"/>
      <c r="N1957" s="42"/>
      <c r="O1957" s="42"/>
      <c r="P1957" s="42"/>
      <c r="Q1957" s="42"/>
      <c r="R1957" s="42"/>
      <c r="S1957" s="42"/>
      <c r="T1957" s="42"/>
      <c r="U1957" s="108"/>
      <c r="V1957" s="42"/>
      <c r="W1957" s="89"/>
      <c r="X1957" s="42"/>
      <c r="Y1957" s="89"/>
      <c r="Z1957" s="42"/>
      <c r="AA1957" s="42"/>
      <c r="AB1957" s="42"/>
      <c r="AC1957" s="42"/>
      <c r="AD1957" s="42"/>
      <c r="AE1957" s="42"/>
      <c r="AF1957" s="42"/>
      <c r="AG1957" s="42"/>
      <c r="AH1957" s="42"/>
      <c r="AI1957" s="42"/>
      <c r="AJ1957" s="42"/>
      <c r="AK1957" s="42"/>
      <c r="AL1957" s="42"/>
      <c r="AM1957" s="42"/>
      <c r="AN1957" s="42"/>
      <c r="AO1957" s="42"/>
      <c r="AP1957" s="42"/>
      <c r="AQ1957" s="42"/>
    </row>
    <row r="1958" customFormat="false" ht="12.75" hidden="false" customHeight="false" outlineLevel="0" collapsed="false">
      <c r="A1958" s="42"/>
      <c r="B1958" s="42"/>
      <c r="C1958" s="42"/>
      <c r="D1958" s="42"/>
      <c r="E1958" s="42"/>
      <c r="F1958" s="42"/>
      <c r="G1958" s="42"/>
      <c r="H1958" s="42"/>
      <c r="I1958" s="42"/>
      <c r="J1958" s="42"/>
      <c r="K1958" s="42"/>
      <c r="L1958" s="42"/>
      <c r="M1958" s="42"/>
      <c r="N1958" s="42"/>
      <c r="O1958" s="42"/>
      <c r="P1958" s="42"/>
      <c r="Q1958" s="42"/>
      <c r="R1958" s="42"/>
      <c r="S1958" s="42"/>
      <c r="T1958" s="42"/>
      <c r="U1958" s="108"/>
      <c r="V1958" s="42"/>
      <c r="W1958" s="89"/>
      <c r="X1958" s="42"/>
      <c r="Y1958" s="89"/>
      <c r="Z1958" s="42"/>
      <c r="AA1958" s="42"/>
      <c r="AB1958" s="42"/>
      <c r="AC1958" s="42"/>
      <c r="AD1958" s="42"/>
      <c r="AE1958" s="42"/>
      <c r="AF1958" s="42"/>
      <c r="AG1958" s="42"/>
      <c r="AH1958" s="42"/>
      <c r="AI1958" s="42"/>
      <c r="AJ1958" s="42"/>
      <c r="AK1958" s="42"/>
      <c r="AL1958" s="42"/>
      <c r="AM1958" s="42"/>
      <c r="AN1958" s="42"/>
      <c r="AO1958" s="42"/>
      <c r="AP1958" s="42"/>
      <c r="AQ1958" s="42"/>
    </row>
    <row r="1959" customFormat="false" ht="12.75" hidden="false" customHeight="false" outlineLevel="0" collapsed="false">
      <c r="A1959" s="42"/>
      <c r="B1959" s="42"/>
      <c r="C1959" s="42"/>
      <c r="D1959" s="42"/>
      <c r="E1959" s="42"/>
      <c r="F1959" s="42"/>
      <c r="G1959" s="42"/>
      <c r="H1959" s="42"/>
      <c r="I1959" s="42"/>
      <c r="J1959" s="42"/>
      <c r="K1959" s="42"/>
      <c r="L1959" s="42"/>
      <c r="M1959" s="42"/>
      <c r="N1959" s="42"/>
      <c r="O1959" s="42"/>
      <c r="P1959" s="42"/>
      <c r="Q1959" s="42"/>
      <c r="R1959" s="42"/>
      <c r="S1959" s="42"/>
      <c r="T1959" s="42"/>
      <c r="U1959" s="108"/>
      <c r="V1959" s="42"/>
      <c r="W1959" s="89"/>
      <c r="X1959" s="42"/>
      <c r="Y1959" s="89"/>
      <c r="Z1959" s="42"/>
      <c r="AA1959" s="42"/>
      <c r="AB1959" s="42"/>
      <c r="AC1959" s="42"/>
      <c r="AD1959" s="42"/>
      <c r="AE1959" s="42"/>
      <c r="AF1959" s="42"/>
      <c r="AG1959" s="42"/>
      <c r="AH1959" s="42"/>
      <c r="AI1959" s="42"/>
      <c r="AJ1959" s="42"/>
      <c r="AK1959" s="42"/>
      <c r="AL1959" s="42"/>
      <c r="AM1959" s="42"/>
      <c r="AN1959" s="42"/>
      <c r="AO1959" s="42"/>
      <c r="AP1959" s="42"/>
      <c r="AQ1959" s="42"/>
    </row>
    <row r="1960" customFormat="false" ht="12.75" hidden="false" customHeight="false" outlineLevel="0" collapsed="false">
      <c r="A1960" s="42"/>
      <c r="B1960" s="42"/>
      <c r="C1960" s="42"/>
      <c r="D1960" s="42"/>
      <c r="E1960" s="42"/>
      <c r="F1960" s="42"/>
      <c r="G1960" s="42"/>
      <c r="H1960" s="42"/>
      <c r="I1960" s="42"/>
      <c r="J1960" s="42"/>
      <c r="K1960" s="42"/>
      <c r="L1960" s="42"/>
      <c r="M1960" s="42"/>
      <c r="N1960" s="42"/>
      <c r="O1960" s="42"/>
      <c r="P1960" s="42"/>
      <c r="Q1960" s="42"/>
      <c r="R1960" s="42"/>
      <c r="S1960" s="42"/>
      <c r="T1960" s="42"/>
      <c r="U1960" s="108"/>
      <c r="V1960" s="42"/>
      <c r="W1960" s="89"/>
      <c r="X1960" s="42"/>
      <c r="Y1960" s="89"/>
      <c r="Z1960" s="42"/>
      <c r="AA1960" s="42"/>
      <c r="AB1960" s="42"/>
      <c r="AC1960" s="42"/>
      <c r="AD1960" s="42"/>
      <c r="AE1960" s="42"/>
      <c r="AF1960" s="42"/>
      <c r="AG1960" s="42"/>
      <c r="AH1960" s="42"/>
      <c r="AI1960" s="42"/>
      <c r="AJ1960" s="42"/>
      <c r="AK1960" s="42"/>
      <c r="AL1960" s="42"/>
      <c r="AM1960" s="42"/>
      <c r="AN1960" s="42"/>
      <c r="AO1960" s="42"/>
      <c r="AP1960" s="42"/>
      <c r="AQ1960" s="42"/>
    </row>
    <row r="1961" customFormat="false" ht="12.75" hidden="false" customHeight="false" outlineLevel="0" collapsed="false">
      <c r="A1961" s="42"/>
      <c r="B1961" s="42"/>
      <c r="C1961" s="42"/>
      <c r="D1961" s="42"/>
      <c r="E1961" s="42"/>
      <c r="F1961" s="42"/>
      <c r="G1961" s="42"/>
      <c r="H1961" s="42"/>
      <c r="I1961" s="42"/>
      <c r="J1961" s="42"/>
      <c r="K1961" s="42"/>
      <c r="L1961" s="42"/>
      <c r="M1961" s="42"/>
      <c r="N1961" s="42"/>
      <c r="O1961" s="42"/>
      <c r="P1961" s="42"/>
      <c r="Q1961" s="42"/>
      <c r="R1961" s="42"/>
      <c r="S1961" s="42"/>
      <c r="T1961" s="42"/>
      <c r="U1961" s="108"/>
      <c r="V1961" s="42"/>
      <c r="W1961" s="89"/>
      <c r="X1961" s="42"/>
      <c r="Y1961" s="89"/>
      <c r="Z1961" s="42"/>
      <c r="AA1961" s="42"/>
      <c r="AB1961" s="42"/>
      <c r="AC1961" s="42"/>
      <c r="AD1961" s="42"/>
      <c r="AE1961" s="42"/>
      <c r="AF1961" s="42"/>
      <c r="AG1961" s="42"/>
      <c r="AH1961" s="42"/>
      <c r="AI1961" s="42"/>
      <c r="AJ1961" s="42"/>
      <c r="AK1961" s="42"/>
      <c r="AL1961" s="42"/>
      <c r="AM1961" s="42"/>
      <c r="AN1961" s="42"/>
      <c r="AO1961" s="42"/>
      <c r="AP1961" s="42"/>
      <c r="AQ1961" s="42"/>
    </row>
    <row r="1962" customFormat="false" ht="12.75" hidden="false" customHeight="false" outlineLevel="0" collapsed="false">
      <c r="A1962" s="42"/>
      <c r="B1962" s="42"/>
      <c r="C1962" s="42"/>
      <c r="D1962" s="42"/>
      <c r="E1962" s="42"/>
      <c r="F1962" s="42"/>
      <c r="G1962" s="42"/>
      <c r="H1962" s="42"/>
      <c r="I1962" s="42"/>
      <c r="J1962" s="42"/>
      <c r="K1962" s="42"/>
      <c r="L1962" s="42"/>
      <c r="M1962" s="42"/>
      <c r="N1962" s="42"/>
      <c r="O1962" s="42"/>
      <c r="P1962" s="42"/>
      <c r="Q1962" s="42"/>
      <c r="R1962" s="42"/>
      <c r="S1962" s="42"/>
      <c r="T1962" s="42"/>
      <c r="U1962" s="108"/>
      <c r="V1962" s="42"/>
      <c r="W1962" s="89"/>
      <c r="X1962" s="42"/>
      <c r="Y1962" s="89"/>
      <c r="Z1962" s="42"/>
      <c r="AA1962" s="42"/>
      <c r="AB1962" s="42"/>
      <c r="AC1962" s="42"/>
      <c r="AD1962" s="42"/>
      <c r="AE1962" s="42"/>
      <c r="AF1962" s="42"/>
      <c r="AG1962" s="42"/>
      <c r="AH1962" s="42"/>
      <c r="AI1962" s="42"/>
      <c r="AJ1962" s="42"/>
      <c r="AK1962" s="42"/>
      <c r="AL1962" s="42"/>
      <c r="AM1962" s="42"/>
      <c r="AN1962" s="42"/>
      <c r="AO1962" s="42"/>
      <c r="AP1962" s="42"/>
      <c r="AQ1962" s="42"/>
    </row>
    <row r="1963" customFormat="false" ht="12.75" hidden="false" customHeight="false" outlineLevel="0" collapsed="false">
      <c r="A1963" s="42"/>
      <c r="B1963" s="42"/>
      <c r="C1963" s="42"/>
      <c r="D1963" s="42"/>
      <c r="E1963" s="42"/>
      <c r="F1963" s="42"/>
      <c r="G1963" s="42"/>
      <c r="H1963" s="42"/>
      <c r="I1963" s="42"/>
      <c r="J1963" s="42"/>
      <c r="K1963" s="42"/>
      <c r="L1963" s="42"/>
      <c r="M1963" s="42"/>
      <c r="N1963" s="42"/>
      <c r="O1963" s="42"/>
      <c r="P1963" s="42"/>
      <c r="Q1963" s="42"/>
      <c r="R1963" s="42"/>
      <c r="S1963" s="42"/>
      <c r="T1963" s="42"/>
      <c r="U1963" s="108"/>
      <c r="V1963" s="42"/>
      <c r="W1963" s="89"/>
      <c r="X1963" s="42"/>
      <c r="Y1963" s="89"/>
      <c r="Z1963" s="42"/>
      <c r="AA1963" s="42"/>
      <c r="AB1963" s="42"/>
      <c r="AC1963" s="42"/>
      <c r="AD1963" s="42"/>
      <c r="AE1963" s="42"/>
      <c r="AF1963" s="42"/>
      <c r="AG1963" s="42"/>
      <c r="AH1963" s="42"/>
      <c r="AI1963" s="42"/>
      <c r="AJ1963" s="42"/>
      <c r="AK1963" s="42"/>
      <c r="AL1963" s="42"/>
      <c r="AM1963" s="42"/>
      <c r="AN1963" s="42"/>
      <c r="AO1963" s="42"/>
      <c r="AP1963" s="42"/>
      <c r="AQ1963" s="42"/>
    </row>
    <row r="1964" customFormat="false" ht="12.75" hidden="false" customHeight="false" outlineLevel="0" collapsed="false">
      <c r="A1964" s="42"/>
      <c r="B1964" s="42"/>
      <c r="C1964" s="42"/>
      <c r="D1964" s="42"/>
      <c r="E1964" s="42"/>
      <c r="F1964" s="42"/>
      <c r="G1964" s="42"/>
      <c r="H1964" s="42"/>
      <c r="I1964" s="42"/>
      <c r="J1964" s="42"/>
      <c r="K1964" s="42"/>
      <c r="L1964" s="42"/>
      <c r="M1964" s="42"/>
      <c r="N1964" s="42"/>
      <c r="O1964" s="42"/>
      <c r="P1964" s="42"/>
      <c r="Q1964" s="42"/>
      <c r="R1964" s="42"/>
      <c r="S1964" s="42"/>
      <c r="T1964" s="42"/>
      <c r="U1964" s="108"/>
      <c r="V1964" s="42"/>
      <c r="W1964" s="89"/>
      <c r="X1964" s="42"/>
      <c r="Y1964" s="89"/>
      <c r="Z1964" s="42"/>
      <c r="AA1964" s="42"/>
      <c r="AB1964" s="42"/>
      <c r="AC1964" s="42"/>
      <c r="AD1964" s="42"/>
      <c r="AE1964" s="42"/>
      <c r="AF1964" s="42"/>
      <c r="AG1964" s="42"/>
      <c r="AH1964" s="42"/>
      <c r="AI1964" s="42"/>
      <c r="AJ1964" s="42"/>
      <c r="AK1964" s="42"/>
      <c r="AL1964" s="42"/>
      <c r="AM1964" s="42"/>
      <c r="AN1964" s="42"/>
      <c r="AO1964" s="42"/>
      <c r="AP1964" s="42"/>
      <c r="AQ1964" s="42"/>
    </row>
    <row r="1965" customFormat="false" ht="12.75" hidden="false" customHeight="false" outlineLevel="0" collapsed="false">
      <c r="A1965" s="42"/>
      <c r="B1965" s="42"/>
      <c r="C1965" s="42"/>
      <c r="D1965" s="42"/>
      <c r="E1965" s="42"/>
      <c r="F1965" s="42"/>
      <c r="G1965" s="42"/>
      <c r="H1965" s="42"/>
      <c r="I1965" s="42"/>
      <c r="J1965" s="42"/>
      <c r="K1965" s="42"/>
      <c r="L1965" s="42"/>
      <c r="M1965" s="42"/>
      <c r="N1965" s="42"/>
      <c r="O1965" s="42"/>
      <c r="P1965" s="42"/>
      <c r="Q1965" s="42"/>
      <c r="R1965" s="42"/>
      <c r="S1965" s="42"/>
      <c r="T1965" s="42"/>
      <c r="U1965" s="108"/>
      <c r="V1965" s="42"/>
      <c r="W1965" s="89"/>
      <c r="X1965" s="42"/>
      <c r="Y1965" s="89"/>
      <c r="Z1965" s="42"/>
      <c r="AA1965" s="42"/>
      <c r="AB1965" s="42"/>
      <c r="AC1965" s="42"/>
      <c r="AD1965" s="42"/>
      <c r="AE1965" s="42"/>
      <c r="AF1965" s="42"/>
      <c r="AG1965" s="42"/>
      <c r="AH1965" s="42"/>
      <c r="AI1965" s="42"/>
      <c r="AJ1965" s="42"/>
      <c r="AK1965" s="42"/>
      <c r="AL1965" s="42"/>
      <c r="AM1965" s="42"/>
      <c r="AN1965" s="42"/>
      <c r="AO1965" s="42"/>
      <c r="AP1965" s="42"/>
      <c r="AQ1965" s="42"/>
    </row>
    <row r="1966" customFormat="false" ht="12.75" hidden="false" customHeight="false" outlineLevel="0" collapsed="false">
      <c r="A1966" s="42"/>
      <c r="B1966" s="42"/>
      <c r="C1966" s="42"/>
      <c r="D1966" s="42"/>
      <c r="E1966" s="42"/>
      <c r="F1966" s="42"/>
      <c r="G1966" s="42"/>
      <c r="H1966" s="42"/>
      <c r="I1966" s="42"/>
      <c r="J1966" s="42"/>
      <c r="K1966" s="42"/>
      <c r="L1966" s="42"/>
      <c r="M1966" s="42"/>
      <c r="N1966" s="42"/>
      <c r="O1966" s="42"/>
      <c r="P1966" s="42"/>
      <c r="Q1966" s="42"/>
      <c r="R1966" s="42"/>
      <c r="S1966" s="42"/>
      <c r="T1966" s="42"/>
      <c r="U1966" s="108"/>
      <c r="V1966" s="42"/>
      <c r="W1966" s="89"/>
      <c r="X1966" s="42"/>
      <c r="Y1966" s="89"/>
      <c r="Z1966" s="42"/>
      <c r="AA1966" s="42"/>
      <c r="AB1966" s="42"/>
      <c r="AC1966" s="42"/>
      <c r="AD1966" s="42"/>
      <c r="AE1966" s="42"/>
      <c r="AF1966" s="42"/>
      <c r="AG1966" s="42"/>
      <c r="AH1966" s="42"/>
      <c r="AI1966" s="42"/>
      <c r="AJ1966" s="42"/>
      <c r="AK1966" s="42"/>
      <c r="AL1966" s="42"/>
      <c r="AM1966" s="42"/>
      <c r="AN1966" s="42"/>
      <c r="AO1966" s="42"/>
      <c r="AP1966" s="42"/>
      <c r="AQ1966" s="42"/>
    </row>
    <row r="1967" customFormat="false" ht="12.75" hidden="false" customHeight="false" outlineLevel="0" collapsed="false">
      <c r="A1967" s="42"/>
      <c r="B1967" s="42"/>
      <c r="C1967" s="42"/>
      <c r="D1967" s="42"/>
      <c r="E1967" s="42"/>
      <c r="F1967" s="42"/>
      <c r="G1967" s="42"/>
      <c r="H1967" s="42"/>
      <c r="I1967" s="42"/>
      <c r="J1967" s="42"/>
      <c r="K1967" s="42"/>
      <c r="L1967" s="42"/>
      <c r="M1967" s="42"/>
      <c r="N1967" s="42"/>
      <c r="O1967" s="42"/>
      <c r="P1967" s="42"/>
      <c r="Q1967" s="42"/>
      <c r="R1967" s="42"/>
      <c r="S1967" s="42"/>
      <c r="T1967" s="42"/>
      <c r="U1967" s="108"/>
      <c r="V1967" s="42"/>
      <c r="W1967" s="89"/>
      <c r="X1967" s="42"/>
      <c r="Y1967" s="89"/>
      <c r="Z1967" s="42"/>
      <c r="AA1967" s="42"/>
      <c r="AB1967" s="42"/>
      <c r="AC1967" s="42"/>
      <c r="AD1967" s="42"/>
      <c r="AE1967" s="42"/>
      <c r="AF1967" s="42"/>
      <c r="AG1967" s="42"/>
      <c r="AH1967" s="42"/>
      <c r="AI1967" s="42"/>
      <c r="AJ1967" s="42"/>
      <c r="AK1967" s="42"/>
      <c r="AL1967" s="42"/>
      <c r="AM1967" s="42"/>
      <c r="AN1967" s="42"/>
      <c r="AO1967" s="42"/>
      <c r="AP1967" s="42"/>
      <c r="AQ1967" s="42"/>
    </row>
    <row r="1968" customFormat="false" ht="12.75" hidden="false" customHeight="false" outlineLevel="0" collapsed="false">
      <c r="A1968" s="42"/>
      <c r="B1968" s="42"/>
      <c r="C1968" s="42"/>
      <c r="D1968" s="42"/>
      <c r="E1968" s="42"/>
      <c r="F1968" s="42"/>
      <c r="G1968" s="42"/>
      <c r="H1968" s="42"/>
      <c r="I1968" s="42"/>
      <c r="J1968" s="42"/>
      <c r="K1968" s="42"/>
      <c r="L1968" s="42"/>
      <c r="M1968" s="42"/>
      <c r="N1968" s="42"/>
      <c r="O1968" s="42"/>
      <c r="P1968" s="42"/>
      <c r="Q1968" s="42"/>
      <c r="R1968" s="42"/>
      <c r="S1968" s="42"/>
      <c r="T1968" s="42"/>
      <c r="U1968" s="108"/>
      <c r="V1968" s="42"/>
      <c r="W1968" s="89"/>
      <c r="X1968" s="42"/>
      <c r="Y1968" s="89"/>
      <c r="Z1968" s="42"/>
      <c r="AA1968" s="42"/>
      <c r="AB1968" s="42"/>
      <c r="AC1968" s="42"/>
      <c r="AD1968" s="42"/>
      <c r="AE1968" s="42"/>
      <c r="AF1968" s="42"/>
      <c r="AG1968" s="42"/>
      <c r="AH1968" s="42"/>
      <c r="AI1968" s="42"/>
      <c r="AJ1968" s="42"/>
      <c r="AK1968" s="42"/>
      <c r="AL1968" s="42"/>
      <c r="AM1968" s="42"/>
      <c r="AN1968" s="42"/>
      <c r="AO1968" s="42"/>
      <c r="AP1968" s="42"/>
      <c r="AQ1968" s="42"/>
    </row>
    <row r="1969" customFormat="false" ht="12.75" hidden="false" customHeight="false" outlineLevel="0" collapsed="false">
      <c r="A1969" s="42"/>
      <c r="B1969" s="42"/>
      <c r="C1969" s="42"/>
      <c r="D1969" s="42"/>
      <c r="E1969" s="42"/>
      <c r="F1969" s="42"/>
      <c r="G1969" s="42"/>
      <c r="H1969" s="42"/>
      <c r="I1969" s="42"/>
      <c r="J1969" s="42"/>
      <c r="K1969" s="42"/>
      <c r="L1969" s="42"/>
      <c r="M1969" s="42"/>
      <c r="N1969" s="42"/>
      <c r="O1969" s="42"/>
      <c r="P1969" s="42"/>
      <c r="Q1969" s="42"/>
      <c r="R1969" s="42"/>
      <c r="S1969" s="42"/>
      <c r="T1969" s="42"/>
      <c r="U1969" s="108"/>
      <c r="V1969" s="42"/>
      <c r="W1969" s="89"/>
      <c r="X1969" s="42"/>
      <c r="Y1969" s="89"/>
      <c r="Z1969" s="42"/>
      <c r="AA1969" s="42"/>
      <c r="AB1969" s="42"/>
      <c r="AC1969" s="42"/>
      <c r="AD1969" s="42"/>
      <c r="AE1969" s="42"/>
      <c r="AF1969" s="42"/>
      <c r="AG1969" s="42"/>
      <c r="AH1969" s="42"/>
      <c r="AI1969" s="42"/>
      <c r="AJ1969" s="42"/>
      <c r="AK1969" s="42"/>
      <c r="AL1969" s="42"/>
      <c r="AM1969" s="42"/>
      <c r="AN1969" s="42"/>
      <c r="AO1969" s="42"/>
      <c r="AP1969" s="42"/>
      <c r="AQ1969" s="42"/>
    </row>
    <row r="1970" customFormat="false" ht="12.75" hidden="false" customHeight="false" outlineLevel="0" collapsed="false">
      <c r="A1970" s="42"/>
      <c r="B1970" s="42"/>
      <c r="C1970" s="42"/>
      <c r="D1970" s="42"/>
      <c r="E1970" s="42"/>
      <c r="F1970" s="42"/>
      <c r="G1970" s="42"/>
      <c r="H1970" s="42"/>
      <c r="I1970" s="42"/>
      <c r="J1970" s="42"/>
      <c r="K1970" s="42"/>
      <c r="L1970" s="42"/>
      <c r="M1970" s="42"/>
      <c r="N1970" s="42"/>
      <c r="O1970" s="42"/>
      <c r="P1970" s="42"/>
      <c r="Q1970" s="42"/>
      <c r="R1970" s="42"/>
      <c r="S1970" s="42"/>
      <c r="T1970" s="42"/>
      <c r="U1970" s="108"/>
      <c r="V1970" s="42"/>
      <c r="W1970" s="89"/>
      <c r="X1970" s="42"/>
      <c r="Y1970" s="89"/>
      <c r="Z1970" s="42"/>
      <c r="AA1970" s="42"/>
      <c r="AB1970" s="42"/>
      <c r="AC1970" s="42"/>
      <c r="AD1970" s="42"/>
      <c r="AE1970" s="42"/>
      <c r="AF1970" s="42"/>
      <c r="AG1970" s="42"/>
      <c r="AH1970" s="42"/>
      <c r="AI1970" s="42"/>
      <c r="AJ1970" s="42"/>
      <c r="AK1970" s="42"/>
      <c r="AL1970" s="42"/>
      <c r="AM1970" s="42"/>
      <c r="AN1970" s="42"/>
      <c r="AO1970" s="42"/>
      <c r="AP1970" s="42"/>
      <c r="AQ1970" s="42"/>
    </row>
    <row r="1971" customFormat="false" ht="12.75" hidden="false" customHeight="false" outlineLevel="0" collapsed="false">
      <c r="A1971" s="42"/>
      <c r="B1971" s="42"/>
      <c r="C1971" s="42"/>
      <c r="D1971" s="42"/>
      <c r="E1971" s="42"/>
      <c r="F1971" s="42"/>
      <c r="G1971" s="42"/>
      <c r="H1971" s="42"/>
      <c r="I1971" s="42"/>
      <c r="J1971" s="42"/>
      <c r="K1971" s="42"/>
      <c r="L1971" s="42"/>
      <c r="M1971" s="42"/>
      <c r="N1971" s="42"/>
      <c r="O1971" s="42"/>
      <c r="P1971" s="42"/>
      <c r="Q1971" s="42"/>
      <c r="R1971" s="42"/>
      <c r="S1971" s="42"/>
      <c r="T1971" s="42"/>
      <c r="U1971" s="108"/>
      <c r="V1971" s="42"/>
      <c r="W1971" s="89"/>
      <c r="X1971" s="42"/>
      <c r="Y1971" s="89"/>
      <c r="Z1971" s="42"/>
      <c r="AA1971" s="42"/>
      <c r="AB1971" s="42"/>
      <c r="AC1971" s="42"/>
      <c r="AD1971" s="42"/>
      <c r="AE1971" s="42"/>
      <c r="AF1971" s="42"/>
      <c r="AG1971" s="42"/>
      <c r="AH1971" s="42"/>
      <c r="AI1971" s="42"/>
      <c r="AJ1971" s="42"/>
      <c r="AK1971" s="42"/>
      <c r="AL1971" s="42"/>
      <c r="AM1971" s="42"/>
      <c r="AN1971" s="42"/>
      <c r="AO1971" s="42"/>
      <c r="AP1971" s="42"/>
      <c r="AQ1971" s="42"/>
    </row>
    <row r="1972" customFormat="false" ht="12.75" hidden="false" customHeight="false" outlineLevel="0" collapsed="false">
      <c r="A1972" s="42"/>
      <c r="B1972" s="42"/>
      <c r="C1972" s="42"/>
      <c r="D1972" s="42"/>
      <c r="E1972" s="42"/>
      <c r="F1972" s="42"/>
      <c r="G1972" s="42"/>
      <c r="H1972" s="42"/>
      <c r="I1972" s="42"/>
      <c r="J1972" s="42"/>
      <c r="K1972" s="42"/>
      <c r="L1972" s="42"/>
      <c r="M1972" s="42"/>
      <c r="N1972" s="42"/>
      <c r="O1972" s="42"/>
      <c r="P1972" s="42"/>
      <c r="Q1972" s="42"/>
      <c r="R1972" s="42"/>
      <c r="S1972" s="42"/>
      <c r="T1972" s="42"/>
      <c r="U1972" s="108"/>
      <c r="V1972" s="42"/>
      <c r="W1972" s="89"/>
      <c r="X1972" s="42"/>
      <c r="Y1972" s="89"/>
      <c r="Z1972" s="42"/>
      <c r="AA1972" s="42"/>
      <c r="AB1972" s="42"/>
      <c r="AC1972" s="42"/>
      <c r="AD1972" s="42"/>
      <c r="AE1972" s="42"/>
      <c r="AF1972" s="42"/>
      <c r="AG1972" s="42"/>
      <c r="AH1972" s="42"/>
      <c r="AI1972" s="42"/>
      <c r="AJ1972" s="42"/>
      <c r="AK1972" s="42"/>
      <c r="AL1972" s="42"/>
      <c r="AM1972" s="42"/>
      <c r="AN1972" s="42"/>
      <c r="AO1972" s="42"/>
      <c r="AP1972" s="42"/>
      <c r="AQ1972" s="42"/>
    </row>
    <row r="1973" customFormat="false" ht="12.75" hidden="false" customHeight="false" outlineLevel="0" collapsed="false">
      <c r="A1973" s="42"/>
      <c r="B1973" s="42"/>
      <c r="C1973" s="42"/>
      <c r="D1973" s="42"/>
      <c r="E1973" s="42"/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2"/>
      <c r="R1973" s="42"/>
      <c r="S1973" s="42"/>
      <c r="T1973" s="42"/>
      <c r="U1973" s="108"/>
      <c r="V1973" s="42"/>
      <c r="W1973" s="89"/>
      <c r="X1973" s="42"/>
      <c r="Y1973" s="89"/>
      <c r="Z1973" s="42"/>
      <c r="AA1973" s="42"/>
      <c r="AB1973" s="42"/>
      <c r="AC1973" s="42"/>
      <c r="AD1973" s="42"/>
      <c r="AE1973" s="42"/>
      <c r="AF1973" s="42"/>
      <c r="AG1973" s="42"/>
      <c r="AH1973" s="42"/>
      <c r="AI1973" s="42"/>
      <c r="AJ1973" s="42"/>
      <c r="AK1973" s="42"/>
      <c r="AL1973" s="42"/>
      <c r="AM1973" s="42"/>
      <c r="AN1973" s="42"/>
      <c r="AO1973" s="42"/>
      <c r="AP1973" s="42"/>
      <c r="AQ1973" s="42"/>
    </row>
    <row r="1974" customFormat="false" ht="12.75" hidden="false" customHeight="false" outlineLevel="0" collapsed="false">
      <c r="A1974" s="42"/>
      <c r="B1974" s="42"/>
      <c r="C1974" s="42"/>
      <c r="D1974" s="42"/>
      <c r="E1974" s="42"/>
      <c r="F1974" s="42"/>
      <c r="G1974" s="42"/>
      <c r="H1974" s="42"/>
      <c r="I1974" s="42"/>
      <c r="J1974" s="42"/>
      <c r="K1974" s="42"/>
      <c r="L1974" s="42"/>
      <c r="M1974" s="42"/>
      <c r="N1974" s="42"/>
      <c r="O1974" s="42"/>
      <c r="P1974" s="42"/>
      <c r="Q1974" s="42"/>
      <c r="R1974" s="42"/>
      <c r="S1974" s="42"/>
      <c r="T1974" s="42"/>
      <c r="U1974" s="108"/>
      <c r="V1974" s="42"/>
      <c r="W1974" s="89"/>
      <c r="X1974" s="42"/>
      <c r="Y1974" s="89"/>
      <c r="Z1974" s="42"/>
      <c r="AA1974" s="42"/>
      <c r="AB1974" s="42"/>
      <c r="AC1974" s="42"/>
      <c r="AD1974" s="42"/>
      <c r="AE1974" s="42"/>
      <c r="AF1974" s="42"/>
      <c r="AG1974" s="42"/>
      <c r="AH1974" s="42"/>
      <c r="AI1974" s="42"/>
      <c r="AJ1974" s="42"/>
      <c r="AK1974" s="42"/>
      <c r="AL1974" s="42"/>
      <c r="AM1974" s="42"/>
      <c r="AN1974" s="42"/>
      <c r="AO1974" s="42"/>
      <c r="AP1974" s="42"/>
      <c r="AQ1974" s="42"/>
    </row>
    <row r="1975" customFormat="false" ht="12.75" hidden="false" customHeight="false" outlineLevel="0" collapsed="false">
      <c r="A1975" s="42"/>
      <c r="B1975" s="42"/>
      <c r="C1975" s="42"/>
      <c r="D1975" s="42"/>
      <c r="E1975" s="42"/>
      <c r="F1975" s="42"/>
      <c r="G1975" s="42"/>
      <c r="H1975" s="42"/>
      <c r="I1975" s="42"/>
      <c r="J1975" s="42"/>
      <c r="K1975" s="42"/>
      <c r="L1975" s="42"/>
      <c r="M1975" s="42"/>
      <c r="N1975" s="42"/>
      <c r="O1975" s="42"/>
      <c r="P1975" s="42"/>
      <c r="Q1975" s="42"/>
      <c r="R1975" s="42"/>
      <c r="S1975" s="42"/>
      <c r="T1975" s="42"/>
      <c r="U1975" s="108"/>
      <c r="V1975" s="42"/>
      <c r="W1975" s="89"/>
      <c r="X1975" s="42"/>
      <c r="Y1975" s="89"/>
      <c r="Z1975" s="42"/>
      <c r="AA1975" s="42"/>
      <c r="AB1975" s="42"/>
      <c r="AC1975" s="42"/>
      <c r="AD1975" s="42"/>
      <c r="AE1975" s="42"/>
      <c r="AF1975" s="42"/>
      <c r="AG1975" s="42"/>
      <c r="AH1975" s="42"/>
      <c r="AI1975" s="42"/>
      <c r="AJ1975" s="42"/>
      <c r="AK1975" s="42"/>
      <c r="AL1975" s="42"/>
      <c r="AM1975" s="42"/>
      <c r="AN1975" s="42"/>
      <c r="AO1975" s="42"/>
      <c r="AP1975" s="42"/>
      <c r="AQ1975" s="42"/>
    </row>
    <row r="1976" customFormat="false" ht="12.75" hidden="false" customHeight="false" outlineLevel="0" collapsed="false">
      <c r="A1976" s="42"/>
      <c r="B1976" s="42"/>
      <c r="C1976" s="42"/>
      <c r="D1976" s="42"/>
      <c r="E1976" s="42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2"/>
      <c r="R1976" s="42"/>
      <c r="S1976" s="42"/>
      <c r="T1976" s="42"/>
      <c r="U1976" s="108"/>
      <c r="V1976" s="42"/>
      <c r="W1976" s="89"/>
      <c r="X1976" s="42"/>
      <c r="Y1976" s="89"/>
      <c r="Z1976" s="42"/>
      <c r="AA1976" s="42"/>
      <c r="AB1976" s="42"/>
      <c r="AC1976" s="42"/>
      <c r="AD1976" s="42"/>
      <c r="AE1976" s="42"/>
      <c r="AF1976" s="42"/>
      <c r="AG1976" s="42"/>
      <c r="AH1976" s="42"/>
      <c r="AI1976" s="42"/>
      <c r="AJ1976" s="42"/>
      <c r="AK1976" s="42"/>
      <c r="AL1976" s="42"/>
      <c r="AM1976" s="42"/>
      <c r="AN1976" s="42"/>
      <c r="AO1976" s="42"/>
      <c r="AP1976" s="42"/>
      <c r="AQ1976" s="42"/>
    </row>
    <row r="1977" customFormat="false" ht="12.75" hidden="false" customHeight="false" outlineLevel="0" collapsed="false">
      <c r="A1977" s="42"/>
      <c r="B1977" s="42"/>
      <c r="C1977" s="42"/>
      <c r="D1977" s="42"/>
      <c r="E1977" s="42"/>
      <c r="F1977" s="42"/>
      <c r="G1977" s="42"/>
      <c r="H1977" s="42"/>
      <c r="I1977" s="42"/>
      <c r="J1977" s="42"/>
      <c r="K1977" s="42"/>
      <c r="L1977" s="42"/>
      <c r="M1977" s="42"/>
      <c r="N1977" s="42"/>
      <c r="O1977" s="42"/>
      <c r="P1977" s="42"/>
      <c r="Q1977" s="42"/>
      <c r="R1977" s="42"/>
      <c r="S1977" s="42"/>
      <c r="T1977" s="42"/>
      <c r="U1977" s="108"/>
      <c r="V1977" s="42"/>
      <c r="W1977" s="89"/>
      <c r="X1977" s="42"/>
      <c r="Y1977" s="89"/>
      <c r="Z1977" s="42"/>
      <c r="AA1977" s="42"/>
      <c r="AB1977" s="42"/>
      <c r="AC1977" s="42"/>
      <c r="AD1977" s="42"/>
      <c r="AE1977" s="42"/>
      <c r="AF1977" s="42"/>
      <c r="AG1977" s="42"/>
      <c r="AH1977" s="42"/>
      <c r="AI1977" s="42"/>
      <c r="AJ1977" s="42"/>
      <c r="AK1977" s="42"/>
      <c r="AL1977" s="42"/>
      <c r="AM1977" s="42"/>
      <c r="AN1977" s="42"/>
      <c r="AO1977" s="42"/>
      <c r="AP1977" s="42"/>
      <c r="AQ1977" s="42"/>
    </row>
    <row r="1978" customFormat="false" ht="12.75" hidden="false" customHeight="false" outlineLevel="0" collapsed="false">
      <c r="A1978" s="42"/>
      <c r="B1978" s="42"/>
      <c r="C1978" s="42"/>
      <c r="D1978" s="42"/>
      <c r="E1978" s="42"/>
      <c r="F1978" s="42"/>
      <c r="G1978" s="42"/>
      <c r="H1978" s="42"/>
      <c r="I1978" s="42"/>
      <c r="J1978" s="42"/>
      <c r="K1978" s="42"/>
      <c r="L1978" s="42"/>
      <c r="M1978" s="42"/>
      <c r="N1978" s="42"/>
      <c r="O1978" s="42"/>
      <c r="P1978" s="42"/>
      <c r="Q1978" s="42"/>
      <c r="R1978" s="42"/>
      <c r="S1978" s="42"/>
      <c r="T1978" s="42"/>
      <c r="U1978" s="108"/>
      <c r="V1978" s="42"/>
      <c r="W1978" s="89"/>
      <c r="X1978" s="42"/>
      <c r="Y1978" s="89"/>
      <c r="Z1978" s="42"/>
      <c r="AA1978" s="42"/>
      <c r="AB1978" s="42"/>
      <c r="AC1978" s="42"/>
      <c r="AD1978" s="42"/>
      <c r="AE1978" s="42"/>
      <c r="AF1978" s="42"/>
      <c r="AG1978" s="42"/>
      <c r="AH1978" s="42"/>
      <c r="AI1978" s="42"/>
      <c r="AJ1978" s="42"/>
      <c r="AK1978" s="42"/>
      <c r="AL1978" s="42"/>
      <c r="AM1978" s="42"/>
      <c r="AN1978" s="42"/>
      <c r="AO1978" s="42"/>
      <c r="AP1978" s="42"/>
      <c r="AQ1978" s="42"/>
    </row>
    <row r="1979" customFormat="false" ht="12.75" hidden="false" customHeight="false" outlineLevel="0" collapsed="false">
      <c r="A1979" s="42"/>
      <c r="B1979" s="42"/>
      <c r="C1979" s="42"/>
      <c r="D1979" s="42"/>
      <c r="E1979" s="42"/>
      <c r="F1979" s="42"/>
      <c r="G1979" s="42"/>
      <c r="H1979" s="42"/>
      <c r="I1979" s="42"/>
      <c r="J1979" s="42"/>
      <c r="K1979" s="42"/>
      <c r="L1979" s="42"/>
      <c r="M1979" s="42"/>
      <c r="N1979" s="42"/>
      <c r="O1979" s="42"/>
      <c r="P1979" s="42"/>
      <c r="Q1979" s="42"/>
      <c r="R1979" s="42"/>
      <c r="S1979" s="42"/>
      <c r="T1979" s="42"/>
      <c r="U1979" s="108"/>
      <c r="V1979" s="42"/>
      <c r="W1979" s="89"/>
      <c r="X1979" s="42"/>
      <c r="Y1979" s="89"/>
      <c r="Z1979" s="42"/>
      <c r="AA1979" s="42"/>
      <c r="AB1979" s="42"/>
      <c r="AC1979" s="42"/>
      <c r="AD1979" s="42"/>
      <c r="AE1979" s="42"/>
      <c r="AF1979" s="42"/>
      <c r="AG1979" s="42"/>
      <c r="AH1979" s="42"/>
      <c r="AI1979" s="42"/>
      <c r="AJ1979" s="42"/>
      <c r="AK1979" s="42"/>
      <c r="AL1979" s="42"/>
      <c r="AM1979" s="42"/>
      <c r="AN1979" s="42"/>
      <c r="AO1979" s="42"/>
      <c r="AP1979" s="42"/>
      <c r="AQ1979" s="42"/>
    </row>
    <row r="1980" customFormat="false" ht="12.75" hidden="false" customHeight="false" outlineLevel="0" collapsed="false">
      <c r="A1980" s="42"/>
      <c r="B1980" s="42"/>
      <c r="C1980" s="42"/>
      <c r="D1980" s="42"/>
      <c r="E1980" s="42"/>
      <c r="F1980" s="42"/>
      <c r="G1980" s="42"/>
      <c r="H1980" s="42"/>
      <c r="I1980" s="42"/>
      <c r="J1980" s="42"/>
      <c r="K1980" s="42"/>
      <c r="L1980" s="42"/>
      <c r="M1980" s="42"/>
      <c r="N1980" s="42"/>
      <c r="O1980" s="42"/>
      <c r="P1980" s="42"/>
      <c r="Q1980" s="42"/>
      <c r="R1980" s="42"/>
      <c r="S1980" s="42"/>
      <c r="T1980" s="42"/>
      <c r="U1980" s="108"/>
      <c r="V1980" s="42"/>
      <c r="W1980" s="89"/>
      <c r="X1980" s="42"/>
      <c r="Y1980" s="89"/>
      <c r="Z1980" s="42"/>
      <c r="AA1980" s="42"/>
      <c r="AB1980" s="42"/>
      <c r="AC1980" s="42"/>
      <c r="AD1980" s="42"/>
      <c r="AE1980" s="42"/>
      <c r="AF1980" s="42"/>
      <c r="AG1980" s="42"/>
      <c r="AH1980" s="42"/>
      <c r="AI1980" s="42"/>
      <c r="AJ1980" s="42"/>
      <c r="AK1980" s="42"/>
      <c r="AL1980" s="42"/>
      <c r="AM1980" s="42"/>
      <c r="AN1980" s="42"/>
      <c r="AO1980" s="42"/>
      <c r="AP1980" s="42"/>
      <c r="AQ1980" s="42"/>
    </row>
    <row r="1981" customFormat="false" ht="12.75" hidden="false" customHeight="false" outlineLevel="0" collapsed="false">
      <c r="A1981" s="42"/>
      <c r="B1981" s="42"/>
      <c r="C1981" s="42"/>
      <c r="D1981" s="42"/>
      <c r="E1981" s="42"/>
      <c r="F1981" s="42"/>
      <c r="G1981" s="42"/>
      <c r="H1981" s="42"/>
      <c r="I1981" s="42"/>
      <c r="J1981" s="42"/>
      <c r="K1981" s="42"/>
      <c r="L1981" s="42"/>
      <c r="M1981" s="42"/>
      <c r="N1981" s="42"/>
      <c r="O1981" s="42"/>
      <c r="P1981" s="42"/>
      <c r="Q1981" s="42"/>
      <c r="R1981" s="42"/>
      <c r="S1981" s="42"/>
      <c r="T1981" s="42"/>
      <c r="U1981" s="108"/>
      <c r="V1981" s="42"/>
      <c r="W1981" s="89"/>
      <c r="X1981" s="42"/>
      <c r="Y1981" s="89"/>
      <c r="Z1981" s="42"/>
      <c r="AA1981" s="42"/>
      <c r="AB1981" s="42"/>
      <c r="AC1981" s="42"/>
      <c r="AD1981" s="42"/>
      <c r="AE1981" s="42"/>
      <c r="AF1981" s="42"/>
      <c r="AG1981" s="42"/>
      <c r="AH1981" s="42"/>
      <c r="AI1981" s="42"/>
      <c r="AJ1981" s="42"/>
      <c r="AK1981" s="42"/>
      <c r="AL1981" s="42"/>
      <c r="AM1981" s="42"/>
      <c r="AN1981" s="42"/>
      <c r="AO1981" s="42"/>
      <c r="AP1981" s="42"/>
      <c r="AQ1981" s="42"/>
    </row>
    <row r="1982" customFormat="false" ht="12.75" hidden="false" customHeight="false" outlineLevel="0" collapsed="false">
      <c r="A1982" s="42"/>
      <c r="B1982" s="42"/>
      <c r="C1982" s="42"/>
      <c r="D1982" s="42"/>
      <c r="E1982" s="42"/>
      <c r="F1982" s="42"/>
      <c r="G1982" s="42"/>
      <c r="H1982" s="42"/>
      <c r="I1982" s="42"/>
      <c r="J1982" s="42"/>
      <c r="K1982" s="42"/>
      <c r="L1982" s="42"/>
      <c r="M1982" s="42"/>
      <c r="N1982" s="42"/>
      <c r="O1982" s="42"/>
      <c r="P1982" s="42"/>
      <c r="Q1982" s="42"/>
      <c r="R1982" s="42"/>
      <c r="S1982" s="42"/>
      <c r="T1982" s="42"/>
      <c r="U1982" s="108"/>
      <c r="V1982" s="42"/>
      <c r="W1982" s="89"/>
      <c r="X1982" s="42"/>
      <c r="Y1982" s="89"/>
      <c r="Z1982" s="42"/>
      <c r="AA1982" s="42"/>
      <c r="AB1982" s="42"/>
      <c r="AC1982" s="42"/>
      <c r="AD1982" s="42"/>
      <c r="AE1982" s="42"/>
      <c r="AF1982" s="42"/>
      <c r="AG1982" s="42"/>
      <c r="AH1982" s="42"/>
      <c r="AI1982" s="42"/>
      <c r="AJ1982" s="42"/>
      <c r="AK1982" s="42"/>
      <c r="AL1982" s="42"/>
      <c r="AM1982" s="42"/>
      <c r="AN1982" s="42"/>
      <c r="AO1982" s="42"/>
      <c r="AP1982" s="42"/>
      <c r="AQ1982" s="42"/>
    </row>
    <row r="1983" customFormat="false" ht="12.75" hidden="false" customHeight="false" outlineLevel="0" collapsed="false">
      <c r="A1983" s="42"/>
      <c r="B1983" s="42"/>
      <c r="C1983" s="42"/>
      <c r="D1983" s="42"/>
      <c r="E1983" s="42"/>
      <c r="F1983" s="42"/>
      <c r="G1983" s="42"/>
      <c r="H1983" s="42"/>
      <c r="I1983" s="42"/>
      <c r="J1983" s="42"/>
      <c r="K1983" s="42"/>
      <c r="L1983" s="42"/>
      <c r="M1983" s="42"/>
      <c r="N1983" s="42"/>
      <c r="O1983" s="42"/>
      <c r="P1983" s="42"/>
      <c r="Q1983" s="42"/>
      <c r="R1983" s="42"/>
      <c r="S1983" s="42"/>
      <c r="T1983" s="42"/>
      <c r="U1983" s="108"/>
      <c r="V1983" s="42"/>
      <c r="W1983" s="89"/>
      <c r="X1983" s="42"/>
      <c r="Y1983" s="89"/>
      <c r="Z1983" s="42"/>
      <c r="AA1983" s="42"/>
      <c r="AB1983" s="42"/>
      <c r="AC1983" s="42"/>
      <c r="AD1983" s="42"/>
      <c r="AE1983" s="42"/>
      <c r="AF1983" s="42"/>
      <c r="AG1983" s="42"/>
      <c r="AH1983" s="42"/>
      <c r="AI1983" s="42"/>
      <c r="AJ1983" s="42"/>
      <c r="AK1983" s="42"/>
      <c r="AL1983" s="42"/>
      <c r="AM1983" s="42"/>
      <c r="AN1983" s="42"/>
      <c r="AO1983" s="42"/>
      <c r="AP1983" s="42"/>
      <c r="AQ1983" s="42"/>
    </row>
    <row r="1984" customFormat="false" ht="12.75" hidden="false" customHeight="false" outlineLevel="0" collapsed="false">
      <c r="A1984" s="42"/>
      <c r="B1984" s="42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2"/>
      <c r="P1984" s="42"/>
      <c r="Q1984" s="42"/>
      <c r="R1984" s="42"/>
      <c r="S1984" s="42"/>
      <c r="T1984" s="42"/>
      <c r="U1984" s="108"/>
      <c r="V1984" s="42"/>
      <c r="W1984" s="89"/>
      <c r="X1984" s="42"/>
      <c r="Y1984" s="89"/>
      <c r="Z1984" s="42"/>
      <c r="AA1984" s="42"/>
      <c r="AB1984" s="42"/>
      <c r="AC1984" s="42"/>
      <c r="AD1984" s="42"/>
      <c r="AE1984" s="42"/>
      <c r="AF1984" s="42"/>
      <c r="AG1984" s="42"/>
      <c r="AH1984" s="42"/>
      <c r="AI1984" s="42"/>
      <c r="AJ1984" s="42"/>
      <c r="AK1984" s="42"/>
      <c r="AL1984" s="42"/>
      <c r="AM1984" s="42"/>
      <c r="AN1984" s="42"/>
      <c r="AO1984" s="42"/>
      <c r="AP1984" s="42"/>
      <c r="AQ1984" s="42"/>
    </row>
    <row r="1985" customFormat="false" ht="12.75" hidden="false" customHeight="false" outlineLevel="0" collapsed="false">
      <c r="A1985" s="42"/>
      <c r="B1985" s="42"/>
      <c r="C1985" s="42"/>
      <c r="D1985" s="42"/>
      <c r="E1985" s="42"/>
      <c r="F1985" s="42"/>
      <c r="G1985" s="42"/>
      <c r="H1985" s="42"/>
      <c r="I1985" s="42"/>
      <c r="J1985" s="42"/>
      <c r="K1985" s="42"/>
      <c r="L1985" s="42"/>
      <c r="M1985" s="42"/>
      <c r="N1985" s="42"/>
      <c r="O1985" s="42"/>
      <c r="P1985" s="42"/>
      <c r="Q1985" s="42"/>
      <c r="R1985" s="42"/>
      <c r="S1985" s="42"/>
      <c r="T1985" s="42"/>
      <c r="U1985" s="108"/>
      <c r="V1985" s="42"/>
      <c r="W1985" s="89"/>
      <c r="X1985" s="42"/>
      <c r="Y1985" s="89"/>
      <c r="Z1985" s="42"/>
      <c r="AA1985" s="42"/>
      <c r="AB1985" s="42"/>
      <c r="AC1985" s="42"/>
      <c r="AD1985" s="42"/>
      <c r="AE1985" s="42"/>
      <c r="AF1985" s="42"/>
      <c r="AG1985" s="42"/>
      <c r="AH1985" s="42"/>
      <c r="AI1985" s="42"/>
      <c r="AJ1985" s="42"/>
      <c r="AK1985" s="42"/>
      <c r="AL1985" s="42"/>
      <c r="AM1985" s="42"/>
      <c r="AN1985" s="42"/>
      <c r="AO1985" s="42"/>
      <c r="AP1985" s="42"/>
      <c r="AQ1985" s="42"/>
    </row>
    <row r="1986" customFormat="false" ht="12.75" hidden="false" customHeight="false" outlineLevel="0" collapsed="false">
      <c r="A1986" s="42"/>
      <c r="B1986" s="42"/>
      <c r="C1986" s="42"/>
      <c r="D1986" s="42"/>
      <c r="E1986" s="42"/>
      <c r="F1986" s="42"/>
      <c r="G1986" s="42"/>
      <c r="H1986" s="42"/>
      <c r="I1986" s="42"/>
      <c r="J1986" s="42"/>
      <c r="K1986" s="42"/>
      <c r="L1986" s="42"/>
      <c r="M1986" s="42"/>
      <c r="N1986" s="42"/>
      <c r="O1986" s="42"/>
      <c r="P1986" s="42"/>
      <c r="Q1986" s="42"/>
      <c r="R1986" s="42"/>
      <c r="S1986" s="42"/>
      <c r="T1986" s="42"/>
      <c r="U1986" s="108"/>
      <c r="V1986" s="42"/>
      <c r="W1986" s="89"/>
      <c r="X1986" s="42"/>
      <c r="Y1986" s="89"/>
      <c r="Z1986" s="42"/>
      <c r="AA1986" s="42"/>
      <c r="AB1986" s="42"/>
      <c r="AC1986" s="42"/>
      <c r="AD1986" s="42"/>
      <c r="AE1986" s="42"/>
      <c r="AF1986" s="42"/>
      <c r="AG1986" s="42"/>
      <c r="AH1986" s="42"/>
      <c r="AI1986" s="42"/>
      <c r="AJ1986" s="42"/>
      <c r="AK1986" s="42"/>
      <c r="AL1986" s="42"/>
      <c r="AM1986" s="42"/>
      <c r="AN1986" s="42"/>
      <c r="AO1986" s="42"/>
      <c r="AP1986" s="42"/>
      <c r="AQ1986" s="42"/>
    </row>
    <row r="1987" customFormat="false" ht="12.75" hidden="false" customHeight="false" outlineLevel="0" collapsed="false">
      <c r="A1987" s="42"/>
      <c r="B1987" s="42"/>
      <c r="C1987" s="42"/>
      <c r="D1987" s="42"/>
      <c r="E1987" s="42"/>
      <c r="F1987" s="42"/>
      <c r="G1987" s="42"/>
      <c r="H1987" s="42"/>
      <c r="I1987" s="42"/>
      <c r="J1987" s="42"/>
      <c r="K1987" s="42"/>
      <c r="L1987" s="42"/>
      <c r="M1987" s="42"/>
      <c r="N1987" s="42"/>
      <c r="O1987" s="42"/>
      <c r="P1987" s="42"/>
      <c r="Q1987" s="42"/>
      <c r="R1987" s="42"/>
      <c r="S1987" s="42"/>
      <c r="T1987" s="42"/>
      <c r="U1987" s="108"/>
      <c r="V1987" s="42"/>
      <c r="W1987" s="89"/>
      <c r="X1987" s="42"/>
      <c r="Y1987" s="89"/>
      <c r="Z1987" s="42"/>
      <c r="AA1987" s="42"/>
      <c r="AB1987" s="42"/>
      <c r="AC1987" s="42"/>
      <c r="AD1987" s="42"/>
      <c r="AE1987" s="42"/>
      <c r="AF1987" s="42"/>
      <c r="AG1987" s="42"/>
      <c r="AH1987" s="42"/>
      <c r="AI1987" s="42"/>
      <c r="AJ1987" s="42"/>
      <c r="AK1987" s="42"/>
      <c r="AL1987" s="42"/>
      <c r="AM1987" s="42"/>
      <c r="AN1987" s="42"/>
      <c r="AO1987" s="42"/>
      <c r="AP1987" s="42"/>
      <c r="AQ1987" s="42"/>
    </row>
    <row r="1988" customFormat="false" ht="12.75" hidden="false" customHeight="false" outlineLevel="0" collapsed="false">
      <c r="A1988" s="42"/>
      <c r="B1988" s="42"/>
      <c r="C1988" s="42"/>
      <c r="D1988" s="42"/>
      <c r="E1988" s="42"/>
      <c r="F1988" s="42"/>
      <c r="G1988" s="42"/>
      <c r="H1988" s="42"/>
      <c r="I1988" s="42"/>
      <c r="J1988" s="42"/>
      <c r="K1988" s="42"/>
      <c r="L1988" s="42"/>
      <c r="M1988" s="42"/>
      <c r="N1988" s="42"/>
      <c r="O1988" s="42"/>
      <c r="P1988" s="42"/>
      <c r="Q1988" s="42"/>
      <c r="R1988" s="42"/>
      <c r="S1988" s="42"/>
      <c r="T1988" s="42"/>
      <c r="U1988" s="108"/>
      <c r="V1988" s="42"/>
      <c r="W1988" s="89"/>
      <c r="X1988" s="42"/>
      <c r="Y1988" s="89"/>
      <c r="Z1988" s="42"/>
      <c r="AA1988" s="42"/>
      <c r="AB1988" s="42"/>
      <c r="AC1988" s="42"/>
      <c r="AD1988" s="42"/>
      <c r="AE1988" s="42"/>
      <c r="AF1988" s="42"/>
      <c r="AG1988" s="42"/>
      <c r="AH1988" s="42"/>
      <c r="AI1988" s="42"/>
      <c r="AJ1988" s="42"/>
      <c r="AK1988" s="42"/>
      <c r="AL1988" s="42"/>
      <c r="AM1988" s="42"/>
      <c r="AN1988" s="42"/>
      <c r="AO1988" s="42"/>
      <c r="AP1988" s="42"/>
      <c r="AQ1988" s="42"/>
    </row>
    <row r="1989" customFormat="false" ht="12.75" hidden="false" customHeight="false" outlineLevel="0" collapsed="false">
      <c r="A1989" s="42"/>
      <c r="B1989" s="42"/>
      <c r="C1989" s="42"/>
      <c r="D1989" s="42"/>
      <c r="E1989" s="42"/>
      <c r="F1989" s="42"/>
      <c r="G1989" s="42"/>
      <c r="H1989" s="42"/>
      <c r="I1989" s="42"/>
      <c r="J1989" s="42"/>
      <c r="K1989" s="42"/>
      <c r="L1989" s="42"/>
      <c r="M1989" s="42"/>
      <c r="N1989" s="42"/>
      <c r="O1989" s="42"/>
      <c r="P1989" s="42"/>
      <c r="Q1989" s="42"/>
      <c r="R1989" s="42"/>
      <c r="S1989" s="42"/>
      <c r="T1989" s="42"/>
      <c r="U1989" s="108"/>
      <c r="V1989" s="42"/>
      <c r="W1989" s="89"/>
      <c r="X1989" s="42"/>
      <c r="Y1989" s="89"/>
      <c r="Z1989" s="42"/>
      <c r="AA1989" s="42"/>
      <c r="AB1989" s="42"/>
      <c r="AC1989" s="42"/>
      <c r="AD1989" s="42"/>
      <c r="AE1989" s="42"/>
      <c r="AF1989" s="42"/>
      <c r="AG1989" s="42"/>
      <c r="AH1989" s="42"/>
      <c r="AI1989" s="42"/>
      <c r="AJ1989" s="42"/>
      <c r="AK1989" s="42"/>
      <c r="AL1989" s="42"/>
      <c r="AM1989" s="42"/>
      <c r="AN1989" s="42"/>
      <c r="AO1989" s="42"/>
      <c r="AP1989" s="42"/>
      <c r="AQ1989" s="42"/>
    </row>
    <row r="1990" customFormat="false" ht="12.75" hidden="false" customHeight="false" outlineLevel="0" collapsed="false">
      <c r="A1990" s="42"/>
      <c r="B1990" s="42"/>
      <c r="C1990" s="42"/>
      <c r="D1990" s="42"/>
      <c r="E1990" s="42"/>
      <c r="F1990" s="42"/>
      <c r="G1990" s="42"/>
      <c r="H1990" s="42"/>
      <c r="I1990" s="42"/>
      <c r="J1990" s="42"/>
      <c r="K1990" s="42"/>
      <c r="L1990" s="42"/>
      <c r="M1990" s="42"/>
      <c r="N1990" s="42"/>
      <c r="O1990" s="42"/>
      <c r="P1990" s="42"/>
      <c r="Q1990" s="42"/>
      <c r="R1990" s="42"/>
      <c r="S1990" s="42"/>
      <c r="T1990" s="42"/>
      <c r="U1990" s="108"/>
      <c r="V1990" s="42"/>
      <c r="W1990" s="89"/>
      <c r="X1990" s="42"/>
      <c r="Y1990" s="89"/>
      <c r="Z1990" s="42"/>
      <c r="AA1990" s="42"/>
      <c r="AB1990" s="42"/>
      <c r="AC1990" s="42"/>
      <c r="AD1990" s="42"/>
      <c r="AE1990" s="42"/>
      <c r="AF1990" s="42"/>
      <c r="AG1990" s="42"/>
      <c r="AH1990" s="42"/>
      <c r="AI1990" s="42"/>
      <c r="AJ1990" s="42"/>
      <c r="AK1990" s="42"/>
      <c r="AL1990" s="42"/>
      <c r="AM1990" s="42"/>
      <c r="AN1990" s="42"/>
      <c r="AO1990" s="42"/>
      <c r="AP1990" s="42"/>
      <c r="AQ1990" s="42"/>
    </row>
    <row r="1991" customFormat="false" ht="12.75" hidden="false" customHeight="false" outlineLevel="0" collapsed="false">
      <c r="A1991" s="42"/>
      <c r="B1991" s="42"/>
      <c r="C1991" s="42"/>
      <c r="D1991" s="42"/>
      <c r="E1991" s="42"/>
      <c r="F1991" s="42"/>
      <c r="G1991" s="42"/>
      <c r="H1991" s="42"/>
      <c r="I1991" s="42"/>
      <c r="J1991" s="42"/>
      <c r="K1991" s="42"/>
      <c r="L1991" s="42"/>
      <c r="M1991" s="42"/>
      <c r="N1991" s="42"/>
      <c r="O1991" s="42"/>
      <c r="P1991" s="42"/>
      <c r="Q1991" s="42"/>
      <c r="R1991" s="42"/>
      <c r="S1991" s="42"/>
      <c r="T1991" s="42"/>
      <c r="U1991" s="108"/>
      <c r="V1991" s="42"/>
      <c r="W1991" s="89"/>
      <c r="X1991" s="42"/>
      <c r="Y1991" s="89"/>
      <c r="Z1991" s="42"/>
      <c r="AA1991" s="42"/>
      <c r="AB1991" s="42"/>
      <c r="AC1991" s="42"/>
      <c r="AD1991" s="42"/>
      <c r="AE1991" s="42"/>
      <c r="AF1991" s="42"/>
      <c r="AG1991" s="42"/>
      <c r="AH1991" s="42"/>
      <c r="AI1991" s="42"/>
      <c r="AJ1991" s="42"/>
      <c r="AK1991" s="42"/>
      <c r="AL1991" s="42"/>
      <c r="AM1991" s="42"/>
      <c r="AN1991" s="42"/>
      <c r="AO1991" s="42"/>
      <c r="AP1991" s="42"/>
      <c r="AQ1991" s="42"/>
    </row>
    <row r="1992" customFormat="false" ht="12.75" hidden="false" customHeight="false" outlineLevel="0" collapsed="false">
      <c r="A1992" s="42"/>
      <c r="B1992" s="42"/>
      <c r="C1992" s="42"/>
      <c r="D1992" s="42"/>
      <c r="E1992" s="42"/>
      <c r="F1992" s="42"/>
      <c r="G1992" s="42"/>
      <c r="H1992" s="42"/>
      <c r="I1992" s="42"/>
      <c r="J1992" s="42"/>
      <c r="K1992" s="42"/>
      <c r="L1992" s="42"/>
      <c r="M1992" s="42"/>
      <c r="N1992" s="42"/>
      <c r="O1992" s="42"/>
      <c r="P1992" s="42"/>
      <c r="Q1992" s="42"/>
      <c r="R1992" s="42"/>
      <c r="S1992" s="42"/>
      <c r="T1992" s="42"/>
      <c r="U1992" s="108"/>
      <c r="V1992" s="42"/>
      <c r="W1992" s="89"/>
      <c r="X1992" s="42"/>
      <c r="Y1992" s="89"/>
      <c r="Z1992" s="42"/>
      <c r="AA1992" s="42"/>
      <c r="AB1992" s="42"/>
      <c r="AC1992" s="42"/>
      <c r="AD1992" s="42"/>
      <c r="AE1992" s="42"/>
      <c r="AF1992" s="42"/>
      <c r="AG1992" s="42"/>
      <c r="AH1992" s="42"/>
      <c r="AI1992" s="42"/>
      <c r="AJ1992" s="42"/>
      <c r="AK1992" s="42"/>
      <c r="AL1992" s="42"/>
      <c r="AM1992" s="42"/>
      <c r="AN1992" s="42"/>
      <c r="AO1992" s="42"/>
      <c r="AP1992" s="42"/>
      <c r="AQ1992" s="42"/>
    </row>
    <row r="1993" customFormat="false" ht="12.75" hidden="false" customHeight="false" outlineLevel="0" collapsed="false">
      <c r="A1993" s="42"/>
      <c r="B1993" s="42"/>
      <c r="C1993" s="42"/>
      <c r="D1993" s="42"/>
      <c r="E1993" s="42"/>
      <c r="F1993" s="42"/>
      <c r="G1993" s="42"/>
      <c r="H1993" s="42"/>
      <c r="I1993" s="42"/>
      <c r="J1993" s="42"/>
      <c r="K1993" s="42"/>
      <c r="L1993" s="42"/>
      <c r="M1993" s="42"/>
      <c r="N1993" s="42"/>
      <c r="O1993" s="42"/>
      <c r="P1993" s="42"/>
      <c r="Q1993" s="42"/>
      <c r="R1993" s="42"/>
      <c r="S1993" s="42"/>
      <c r="T1993" s="42"/>
      <c r="U1993" s="108"/>
      <c r="V1993" s="42"/>
      <c r="W1993" s="89"/>
      <c r="X1993" s="42"/>
      <c r="Y1993" s="89"/>
      <c r="Z1993" s="42"/>
      <c r="AA1993" s="42"/>
      <c r="AB1993" s="42"/>
      <c r="AC1993" s="42"/>
      <c r="AD1993" s="42"/>
      <c r="AE1993" s="42"/>
      <c r="AF1993" s="42"/>
      <c r="AG1993" s="42"/>
      <c r="AH1993" s="42"/>
      <c r="AI1993" s="42"/>
      <c r="AJ1993" s="42"/>
      <c r="AK1993" s="42"/>
      <c r="AL1993" s="42"/>
      <c r="AM1993" s="42"/>
      <c r="AN1993" s="42"/>
      <c r="AO1993" s="42"/>
      <c r="AP1993" s="42"/>
      <c r="AQ1993" s="42"/>
    </row>
    <row r="1994" customFormat="false" ht="12.75" hidden="false" customHeight="false" outlineLevel="0" collapsed="false">
      <c r="A1994" s="42"/>
      <c r="B1994" s="42"/>
      <c r="C1994" s="42"/>
      <c r="D1994" s="42"/>
      <c r="E1994" s="42"/>
      <c r="F1994" s="42"/>
      <c r="G1994" s="42"/>
      <c r="H1994" s="42"/>
      <c r="I1994" s="42"/>
      <c r="J1994" s="42"/>
      <c r="K1994" s="42"/>
      <c r="L1994" s="42"/>
      <c r="M1994" s="42"/>
      <c r="N1994" s="42"/>
      <c r="O1994" s="42"/>
      <c r="P1994" s="42"/>
      <c r="Q1994" s="42"/>
      <c r="R1994" s="42"/>
      <c r="S1994" s="42"/>
      <c r="T1994" s="42"/>
      <c r="U1994" s="108"/>
      <c r="V1994" s="42"/>
      <c r="W1994" s="89"/>
      <c r="X1994" s="42"/>
      <c r="Y1994" s="89"/>
      <c r="Z1994" s="42"/>
      <c r="AA1994" s="42"/>
      <c r="AB1994" s="42"/>
      <c r="AC1994" s="42"/>
      <c r="AD1994" s="42"/>
      <c r="AE1994" s="42"/>
      <c r="AF1994" s="42"/>
      <c r="AG1994" s="42"/>
      <c r="AH1994" s="42"/>
      <c r="AI1994" s="42"/>
      <c r="AJ1994" s="42"/>
      <c r="AK1994" s="42"/>
      <c r="AL1994" s="42"/>
      <c r="AM1994" s="42"/>
      <c r="AN1994" s="42"/>
      <c r="AO1994" s="42"/>
      <c r="AP1994" s="42"/>
      <c r="AQ1994" s="42"/>
    </row>
    <row r="1995" customFormat="false" ht="12.75" hidden="false" customHeight="false" outlineLevel="0" collapsed="false">
      <c r="A1995" s="42"/>
      <c r="B1995" s="42"/>
      <c r="C1995" s="42"/>
      <c r="D1995" s="42"/>
      <c r="E1995" s="42"/>
      <c r="F1995" s="42"/>
      <c r="G1995" s="42"/>
      <c r="H1995" s="42"/>
      <c r="I1995" s="42"/>
      <c r="J1995" s="42"/>
      <c r="K1995" s="42"/>
      <c r="L1995" s="42"/>
      <c r="M1995" s="42"/>
      <c r="N1995" s="42"/>
      <c r="O1995" s="42"/>
      <c r="P1995" s="42"/>
      <c r="Q1995" s="42"/>
      <c r="R1995" s="42"/>
      <c r="S1995" s="42"/>
      <c r="T1995" s="42"/>
      <c r="U1995" s="108"/>
      <c r="V1995" s="42"/>
      <c r="W1995" s="89"/>
      <c r="X1995" s="42"/>
      <c r="Y1995" s="89"/>
      <c r="Z1995" s="42"/>
      <c r="AA1995" s="42"/>
      <c r="AB1995" s="42"/>
      <c r="AC1995" s="42"/>
      <c r="AD1995" s="42"/>
      <c r="AE1995" s="42"/>
      <c r="AF1995" s="42"/>
      <c r="AG1995" s="42"/>
      <c r="AH1995" s="42"/>
      <c r="AI1995" s="42"/>
      <c r="AJ1995" s="42"/>
      <c r="AK1995" s="42"/>
      <c r="AL1995" s="42"/>
      <c r="AM1995" s="42"/>
      <c r="AN1995" s="42"/>
      <c r="AO1995" s="42"/>
      <c r="AP1995" s="42"/>
      <c r="AQ1995" s="42"/>
    </row>
    <row r="1996" customFormat="false" ht="12.75" hidden="false" customHeight="false" outlineLevel="0" collapsed="false">
      <c r="A1996" s="42"/>
      <c r="B1996" s="42"/>
      <c r="C1996" s="42"/>
      <c r="D1996" s="42"/>
      <c r="E1996" s="42"/>
      <c r="F1996" s="42"/>
      <c r="G1996" s="42"/>
      <c r="H1996" s="42"/>
      <c r="I1996" s="42"/>
      <c r="J1996" s="42"/>
      <c r="K1996" s="42"/>
      <c r="L1996" s="42"/>
      <c r="M1996" s="42"/>
      <c r="N1996" s="42"/>
      <c r="O1996" s="42"/>
      <c r="P1996" s="42"/>
      <c r="Q1996" s="42"/>
      <c r="R1996" s="42"/>
      <c r="S1996" s="42"/>
      <c r="T1996" s="42"/>
      <c r="U1996" s="108"/>
      <c r="V1996" s="42"/>
      <c r="W1996" s="89"/>
      <c r="X1996" s="42"/>
      <c r="Y1996" s="89"/>
      <c r="Z1996" s="42"/>
      <c r="AA1996" s="42"/>
      <c r="AB1996" s="42"/>
      <c r="AC1996" s="42"/>
      <c r="AD1996" s="42"/>
      <c r="AE1996" s="42"/>
      <c r="AF1996" s="42"/>
      <c r="AG1996" s="42"/>
      <c r="AH1996" s="42"/>
      <c r="AI1996" s="42"/>
      <c r="AJ1996" s="42"/>
      <c r="AK1996" s="42"/>
      <c r="AL1996" s="42"/>
      <c r="AM1996" s="42"/>
      <c r="AN1996" s="42"/>
      <c r="AO1996" s="42"/>
      <c r="AP1996" s="42"/>
      <c r="AQ1996" s="42"/>
    </row>
    <row r="1997" customFormat="false" ht="12.75" hidden="false" customHeight="false" outlineLevel="0" collapsed="false">
      <c r="A1997" s="42"/>
      <c r="B1997" s="42"/>
      <c r="C1997" s="42"/>
      <c r="D1997" s="42"/>
      <c r="E1997" s="42"/>
      <c r="F1997" s="42"/>
      <c r="G1997" s="42"/>
      <c r="H1997" s="42"/>
      <c r="I1997" s="42"/>
      <c r="J1997" s="42"/>
      <c r="K1997" s="42"/>
      <c r="L1997" s="42"/>
      <c r="M1997" s="42"/>
      <c r="N1997" s="42"/>
      <c r="O1997" s="42"/>
      <c r="P1997" s="42"/>
      <c r="Q1997" s="42"/>
      <c r="R1997" s="42"/>
      <c r="S1997" s="42"/>
      <c r="T1997" s="42"/>
      <c r="U1997" s="108"/>
      <c r="V1997" s="42"/>
      <c r="W1997" s="89"/>
      <c r="X1997" s="42"/>
      <c r="Y1997" s="89"/>
      <c r="Z1997" s="42"/>
      <c r="AA1997" s="42"/>
      <c r="AB1997" s="42"/>
      <c r="AC1997" s="42"/>
      <c r="AD1997" s="42"/>
      <c r="AE1997" s="42"/>
      <c r="AF1997" s="42"/>
      <c r="AG1997" s="42"/>
      <c r="AH1997" s="42"/>
      <c r="AI1997" s="42"/>
      <c r="AJ1997" s="42"/>
      <c r="AK1997" s="42"/>
      <c r="AL1997" s="42"/>
      <c r="AM1997" s="42"/>
      <c r="AN1997" s="42"/>
      <c r="AO1997" s="42"/>
      <c r="AP1997" s="42"/>
      <c r="AQ1997" s="42"/>
    </row>
    <row r="1998" customFormat="false" ht="12.75" hidden="false" customHeight="false" outlineLevel="0" collapsed="false">
      <c r="A1998" s="42"/>
      <c r="B1998" s="42"/>
      <c r="C1998" s="42"/>
      <c r="D1998" s="42"/>
      <c r="E1998" s="42"/>
      <c r="F1998" s="42"/>
      <c r="G1998" s="42"/>
      <c r="H1998" s="42"/>
      <c r="I1998" s="42"/>
      <c r="J1998" s="42"/>
      <c r="K1998" s="42"/>
      <c r="L1998" s="42"/>
      <c r="M1998" s="42"/>
      <c r="N1998" s="42"/>
      <c r="O1998" s="42"/>
      <c r="P1998" s="42"/>
      <c r="Q1998" s="42"/>
      <c r="R1998" s="42"/>
      <c r="S1998" s="42"/>
      <c r="T1998" s="42"/>
      <c r="U1998" s="108"/>
      <c r="V1998" s="42"/>
      <c r="W1998" s="89"/>
      <c r="X1998" s="42"/>
      <c r="Y1998" s="89"/>
      <c r="Z1998" s="42"/>
      <c r="AA1998" s="42"/>
      <c r="AB1998" s="42"/>
      <c r="AC1998" s="42"/>
      <c r="AD1998" s="42"/>
      <c r="AE1998" s="42"/>
      <c r="AF1998" s="42"/>
      <c r="AG1998" s="42"/>
      <c r="AH1998" s="42"/>
      <c r="AI1998" s="42"/>
      <c r="AJ1998" s="42"/>
      <c r="AK1998" s="42"/>
      <c r="AL1998" s="42"/>
      <c r="AM1998" s="42"/>
      <c r="AN1998" s="42"/>
      <c r="AO1998" s="42"/>
      <c r="AP1998" s="42"/>
      <c r="AQ1998" s="42"/>
    </row>
    <row r="1999" customFormat="false" ht="12.75" hidden="false" customHeight="false" outlineLevel="0" collapsed="false">
      <c r="A1999" s="42"/>
      <c r="B1999" s="42"/>
      <c r="C1999" s="42"/>
      <c r="D1999" s="42"/>
      <c r="E1999" s="42"/>
      <c r="F1999" s="42"/>
      <c r="G1999" s="42"/>
      <c r="H1999" s="42"/>
      <c r="I1999" s="42"/>
      <c r="J1999" s="42"/>
      <c r="K1999" s="42"/>
      <c r="L1999" s="42"/>
      <c r="M1999" s="42"/>
      <c r="N1999" s="42"/>
      <c r="O1999" s="42"/>
      <c r="P1999" s="42"/>
      <c r="Q1999" s="42"/>
      <c r="R1999" s="42"/>
      <c r="S1999" s="42"/>
      <c r="T1999" s="42"/>
      <c r="U1999" s="108"/>
      <c r="V1999" s="42"/>
      <c r="W1999" s="89"/>
      <c r="X1999" s="42"/>
      <c r="Y1999" s="89"/>
      <c r="Z1999" s="42"/>
      <c r="AA1999" s="42"/>
      <c r="AB1999" s="42"/>
      <c r="AC1999" s="42"/>
      <c r="AD1999" s="42"/>
      <c r="AE1999" s="42"/>
      <c r="AF1999" s="42"/>
      <c r="AG1999" s="42"/>
      <c r="AH1999" s="42"/>
      <c r="AI1999" s="42"/>
      <c r="AJ1999" s="42"/>
      <c r="AK1999" s="42"/>
      <c r="AL1999" s="42"/>
      <c r="AM1999" s="42"/>
      <c r="AN1999" s="42"/>
      <c r="AO1999" s="42"/>
      <c r="AP1999" s="42"/>
      <c r="AQ1999" s="42"/>
    </row>
    <row r="2000" customFormat="false" ht="12.75" hidden="false" customHeight="false" outlineLevel="0" collapsed="false">
      <c r="A2000" s="42"/>
      <c r="B2000" s="42"/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  <c r="T2000" s="42"/>
      <c r="U2000" s="108"/>
      <c r="V2000" s="42"/>
      <c r="W2000" s="89"/>
      <c r="X2000" s="42"/>
      <c r="Y2000" s="89"/>
      <c r="Z2000" s="42"/>
      <c r="AA2000" s="42"/>
      <c r="AB2000" s="42"/>
      <c r="AC2000" s="42"/>
      <c r="AD2000" s="42"/>
      <c r="AE2000" s="42"/>
      <c r="AF2000" s="42"/>
      <c r="AG2000" s="42"/>
      <c r="AH2000" s="42"/>
      <c r="AI2000" s="42"/>
      <c r="AJ2000" s="42"/>
      <c r="AK2000" s="42"/>
      <c r="AL2000" s="42"/>
      <c r="AM2000" s="42"/>
      <c r="AN2000" s="42"/>
      <c r="AO2000" s="42"/>
      <c r="AP2000" s="42"/>
      <c r="AQ2000" s="42"/>
    </row>
    <row r="2001" customFormat="false" ht="12.75" hidden="false" customHeight="false" outlineLevel="0" collapsed="false">
      <c r="A2001" s="42"/>
      <c r="B2001" s="42"/>
      <c r="C2001" s="42"/>
      <c r="D2001" s="42"/>
      <c r="E2001" s="42"/>
      <c r="F2001" s="42"/>
      <c r="G2001" s="42"/>
      <c r="H2001" s="42"/>
      <c r="I2001" s="42"/>
      <c r="J2001" s="42"/>
      <c r="K2001" s="42"/>
      <c r="L2001" s="42"/>
      <c r="M2001" s="42"/>
      <c r="N2001" s="42"/>
      <c r="O2001" s="42"/>
      <c r="P2001" s="42"/>
      <c r="Q2001" s="42"/>
      <c r="R2001" s="42"/>
      <c r="S2001" s="42"/>
      <c r="T2001" s="42"/>
      <c r="U2001" s="108"/>
      <c r="V2001" s="42"/>
      <c r="W2001" s="89"/>
      <c r="X2001" s="42"/>
      <c r="Y2001" s="89"/>
      <c r="Z2001" s="42"/>
      <c r="AA2001" s="42"/>
      <c r="AB2001" s="42"/>
      <c r="AC2001" s="42"/>
      <c r="AD2001" s="42"/>
      <c r="AE2001" s="42"/>
      <c r="AF2001" s="42"/>
      <c r="AG2001" s="42"/>
      <c r="AH2001" s="42"/>
      <c r="AI2001" s="42"/>
      <c r="AJ2001" s="42"/>
      <c r="AK2001" s="42"/>
      <c r="AL2001" s="42"/>
      <c r="AM2001" s="42"/>
      <c r="AN2001" s="42"/>
      <c r="AO2001" s="42"/>
      <c r="AP2001" s="42"/>
      <c r="AQ2001" s="42"/>
    </row>
    <row r="2002" customFormat="false" ht="12.75" hidden="false" customHeight="false" outlineLevel="0" collapsed="false">
      <c r="A2002" s="42"/>
      <c r="B2002" s="42"/>
      <c r="C2002" s="42"/>
      <c r="D2002" s="42"/>
      <c r="E2002" s="42"/>
      <c r="F2002" s="42"/>
      <c r="G2002" s="42"/>
      <c r="H2002" s="42"/>
      <c r="I2002" s="42"/>
      <c r="J2002" s="42"/>
      <c r="K2002" s="42"/>
      <c r="L2002" s="42"/>
      <c r="M2002" s="42"/>
      <c r="N2002" s="42"/>
      <c r="O2002" s="42"/>
      <c r="P2002" s="42"/>
      <c r="Q2002" s="42"/>
      <c r="R2002" s="42"/>
      <c r="S2002" s="42"/>
      <c r="T2002" s="42"/>
      <c r="U2002" s="108"/>
      <c r="V2002" s="42"/>
      <c r="W2002" s="89"/>
      <c r="X2002" s="42"/>
      <c r="Y2002" s="89"/>
      <c r="Z2002" s="42"/>
      <c r="AA2002" s="42"/>
      <c r="AB2002" s="42"/>
      <c r="AC2002" s="42"/>
      <c r="AD2002" s="42"/>
      <c r="AE2002" s="42"/>
      <c r="AF2002" s="42"/>
      <c r="AG2002" s="42"/>
      <c r="AH2002" s="42"/>
      <c r="AI2002" s="42"/>
      <c r="AJ2002" s="42"/>
      <c r="AK2002" s="42"/>
      <c r="AL2002" s="42"/>
      <c r="AM2002" s="42"/>
      <c r="AN2002" s="42"/>
      <c r="AO2002" s="42"/>
      <c r="AP2002" s="42"/>
      <c r="AQ2002" s="42"/>
    </row>
    <row r="2003" customFormat="false" ht="12.75" hidden="false" customHeight="false" outlineLevel="0" collapsed="false">
      <c r="A2003" s="42"/>
      <c r="B2003" s="42"/>
      <c r="C2003" s="42"/>
      <c r="D2003" s="42"/>
      <c r="E2003" s="42"/>
      <c r="F2003" s="42"/>
      <c r="G2003" s="42"/>
      <c r="H2003" s="42"/>
      <c r="I2003" s="42"/>
      <c r="J2003" s="42"/>
      <c r="K2003" s="42"/>
      <c r="L2003" s="42"/>
      <c r="M2003" s="42"/>
      <c r="N2003" s="42"/>
      <c r="O2003" s="42"/>
      <c r="P2003" s="42"/>
      <c r="Q2003" s="42"/>
      <c r="R2003" s="42"/>
      <c r="S2003" s="42"/>
      <c r="T2003" s="42"/>
      <c r="U2003" s="108"/>
      <c r="V2003" s="42"/>
      <c r="W2003" s="89"/>
      <c r="X2003" s="42"/>
      <c r="Y2003" s="89"/>
      <c r="Z2003" s="42"/>
      <c r="AA2003" s="42"/>
      <c r="AB2003" s="42"/>
      <c r="AC2003" s="42"/>
      <c r="AD2003" s="42"/>
      <c r="AE2003" s="42"/>
      <c r="AF2003" s="42"/>
      <c r="AG2003" s="42"/>
      <c r="AH2003" s="42"/>
      <c r="AI2003" s="42"/>
      <c r="AJ2003" s="42"/>
      <c r="AK2003" s="42"/>
      <c r="AL2003" s="42"/>
      <c r="AM2003" s="42"/>
      <c r="AN2003" s="42"/>
      <c r="AO2003" s="42"/>
      <c r="AP2003" s="42"/>
      <c r="AQ2003" s="42"/>
    </row>
    <row r="2004" customFormat="false" ht="12.75" hidden="false" customHeight="false" outlineLevel="0" collapsed="false">
      <c r="A2004" s="42"/>
      <c r="B2004" s="42"/>
      <c r="C2004" s="42"/>
      <c r="D2004" s="42"/>
      <c r="E2004" s="42"/>
      <c r="F2004" s="42"/>
      <c r="G2004" s="42"/>
      <c r="H2004" s="42"/>
      <c r="I2004" s="42"/>
      <c r="J2004" s="42"/>
      <c r="K2004" s="42"/>
      <c r="L2004" s="42"/>
      <c r="M2004" s="42"/>
      <c r="N2004" s="42"/>
      <c r="O2004" s="42"/>
      <c r="P2004" s="42"/>
      <c r="Q2004" s="42"/>
      <c r="R2004" s="42"/>
      <c r="S2004" s="42"/>
      <c r="T2004" s="42"/>
      <c r="U2004" s="108"/>
      <c r="V2004" s="42"/>
      <c r="W2004" s="89"/>
      <c r="X2004" s="42"/>
      <c r="Y2004" s="89"/>
      <c r="Z2004" s="42"/>
      <c r="AA2004" s="42"/>
      <c r="AB2004" s="42"/>
      <c r="AC2004" s="42"/>
      <c r="AD2004" s="42"/>
      <c r="AE2004" s="42"/>
      <c r="AF2004" s="42"/>
      <c r="AG2004" s="42"/>
      <c r="AH2004" s="42"/>
      <c r="AI2004" s="42"/>
      <c r="AJ2004" s="42"/>
      <c r="AK2004" s="42"/>
      <c r="AL2004" s="42"/>
      <c r="AM2004" s="42"/>
      <c r="AN2004" s="42"/>
      <c r="AO2004" s="42"/>
      <c r="AP2004" s="42"/>
      <c r="AQ2004" s="42"/>
    </row>
    <row r="2005" customFormat="false" ht="12.75" hidden="false" customHeight="false" outlineLevel="0" collapsed="false">
      <c r="A2005" s="42"/>
      <c r="B2005" s="42"/>
      <c r="C2005" s="42"/>
      <c r="D2005" s="42"/>
      <c r="E2005" s="42"/>
      <c r="F2005" s="42"/>
      <c r="G2005" s="42"/>
      <c r="H2005" s="42"/>
      <c r="I2005" s="42"/>
      <c r="J2005" s="42"/>
      <c r="K2005" s="42"/>
      <c r="L2005" s="42"/>
      <c r="M2005" s="42"/>
      <c r="N2005" s="42"/>
      <c r="O2005" s="42"/>
      <c r="P2005" s="42"/>
      <c r="Q2005" s="42"/>
      <c r="R2005" s="42"/>
      <c r="S2005" s="42"/>
      <c r="T2005" s="42"/>
      <c r="U2005" s="108"/>
      <c r="V2005" s="42"/>
      <c r="W2005" s="89"/>
      <c r="X2005" s="42"/>
      <c r="Y2005" s="89"/>
      <c r="Z2005" s="42"/>
      <c r="AA2005" s="42"/>
      <c r="AB2005" s="42"/>
      <c r="AC2005" s="42"/>
      <c r="AD2005" s="42"/>
      <c r="AE2005" s="42"/>
      <c r="AF2005" s="42"/>
      <c r="AG2005" s="42"/>
      <c r="AH2005" s="42"/>
      <c r="AI2005" s="42"/>
      <c r="AJ2005" s="42"/>
      <c r="AK2005" s="42"/>
      <c r="AL2005" s="42"/>
      <c r="AM2005" s="42"/>
      <c r="AN2005" s="42"/>
      <c r="AO2005" s="42"/>
      <c r="AP2005" s="42"/>
      <c r="AQ2005" s="42"/>
    </row>
    <row r="2006" customFormat="false" ht="12.75" hidden="false" customHeight="false" outlineLevel="0" collapsed="false">
      <c r="A2006" s="42"/>
      <c r="B2006" s="42"/>
      <c r="C2006" s="42"/>
      <c r="D2006" s="42"/>
      <c r="E2006" s="42"/>
      <c r="F2006" s="42"/>
      <c r="G2006" s="42"/>
      <c r="H2006" s="42"/>
      <c r="I2006" s="42"/>
      <c r="J2006" s="42"/>
      <c r="K2006" s="42"/>
      <c r="L2006" s="42"/>
      <c r="M2006" s="42"/>
      <c r="N2006" s="42"/>
      <c r="O2006" s="42"/>
      <c r="P2006" s="42"/>
      <c r="Q2006" s="42"/>
      <c r="R2006" s="42"/>
      <c r="S2006" s="42"/>
      <c r="T2006" s="42"/>
      <c r="U2006" s="108"/>
      <c r="V2006" s="42"/>
      <c r="W2006" s="89"/>
      <c r="X2006" s="42"/>
      <c r="Y2006" s="89"/>
      <c r="Z2006" s="42"/>
      <c r="AA2006" s="42"/>
      <c r="AB2006" s="42"/>
      <c r="AC2006" s="42"/>
      <c r="AD2006" s="42"/>
      <c r="AE2006" s="42"/>
      <c r="AF2006" s="42"/>
      <c r="AG2006" s="42"/>
      <c r="AH2006" s="42"/>
      <c r="AI2006" s="42"/>
      <c r="AJ2006" s="42"/>
      <c r="AK2006" s="42"/>
      <c r="AL2006" s="42"/>
      <c r="AM2006" s="42"/>
      <c r="AN2006" s="42"/>
      <c r="AO2006" s="42"/>
      <c r="AP2006" s="42"/>
      <c r="AQ2006" s="42"/>
    </row>
    <row r="2007" customFormat="false" ht="12.75" hidden="false" customHeight="false" outlineLevel="0" collapsed="false">
      <c r="A2007" s="42"/>
      <c r="B2007" s="42"/>
      <c r="C2007" s="42"/>
      <c r="D2007" s="42"/>
      <c r="E2007" s="42"/>
      <c r="F2007" s="42"/>
      <c r="G2007" s="42"/>
      <c r="H2007" s="42"/>
      <c r="I2007" s="42"/>
      <c r="J2007" s="42"/>
      <c r="K2007" s="42"/>
      <c r="L2007" s="42"/>
      <c r="M2007" s="42"/>
      <c r="N2007" s="42"/>
      <c r="O2007" s="42"/>
      <c r="P2007" s="42"/>
      <c r="Q2007" s="42"/>
      <c r="R2007" s="42"/>
      <c r="S2007" s="42"/>
      <c r="T2007" s="42"/>
      <c r="U2007" s="108"/>
      <c r="V2007" s="42"/>
      <c r="W2007" s="89"/>
      <c r="X2007" s="42"/>
      <c r="Y2007" s="89"/>
      <c r="Z2007" s="42"/>
      <c r="AA2007" s="42"/>
      <c r="AB2007" s="42"/>
      <c r="AC2007" s="42"/>
      <c r="AD2007" s="42"/>
      <c r="AE2007" s="42"/>
      <c r="AF2007" s="42"/>
      <c r="AG2007" s="42"/>
      <c r="AH2007" s="42"/>
      <c r="AI2007" s="42"/>
      <c r="AJ2007" s="42"/>
      <c r="AK2007" s="42"/>
      <c r="AL2007" s="42"/>
      <c r="AM2007" s="42"/>
      <c r="AN2007" s="42"/>
      <c r="AO2007" s="42"/>
      <c r="AP2007" s="42"/>
      <c r="AQ2007" s="42"/>
    </row>
    <row r="2008" customFormat="false" ht="12.75" hidden="false" customHeight="false" outlineLevel="0" collapsed="false">
      <c r="A2008" s="42"/>
      <c r="B2008" s="42"/>
      <c r="C2008" s="42"/>
      <c r="D2008" s="42"/>
      <c r="E2008" s="42"/>
      <c r="F2008" s="42"/>
      <c r="G2008" s="42"/>
      <c r="H2008" s="42"/>
      <c r="I2008" s="42"/>
      <c r="J2008" s="42"/>
      <c r="K2008" s="42"/>
      <c r="L2008" s="42"/>
      <c r="M2008" s="42"/>
      <c r="N2008" s="42"/>
      <c r="O2008" s="42"/>
      <c r="P2008" s="42"/>
      <c r="Q2008" s="42"/>
      <c r="R2008" s="42"/>
      <c r="S2008" s="42"/>
      <c r="T2008" s="42"/>
      <c r="U2008" s="108"/>
      <c r="V2008" s="42"/>
      <c r="W2008" s="89"/>
      <c r="X2008" s="42"/>
      <c r="Y2008" s="89"/>
      <c r="Z2008" s="42"/>
      <c r="AA2008" s="42"/>
      <c r="AB2008" s="42"/>
      <c r="AC2008" s="42"/>
      <c r="AD2008" s="42"/>
      <c r="AE2008" s="42"/>
      <c r="AF2008" s="42"/>
      <c r="AG2008" s="42"/>
      <c r="AH2008" s="42"/>
      <c r="AI2008" s="42"/>
      <c r="AJ2008" s="42"/>
      <c r="AK2008" s="42"/>
      <c r="AL2008" s="42"/>
      <c r="AM2008" s="42"/>
      <c r="AN2008" s="42"/>
      <c r="AO2008" s="42"/>
      <c r="AP2008" s="42"/>
      <c r="AQ2008" s="42"/>
    </row>
    <row r="2009" customFormat="false" ht="12.75" hidden="false" customHeight="false" outlineLevel="0" collapsed="false">
      <c r="A2009" s="42"/>
      <c r="B2009" s="42"/>
      <c r="C2009" s="42"/>
      <c r="D2009" s="42"/>
      <c r="E2009" s="42"/>
      <c r="F2009" s="42"/>
      <c r="G2009" s="42"/>
      <c r="H2009" s="42"/>
      <c r="I2009" s="42"/>
      <c r="J2009" s="42"/>
      <c r="K2009" s="42"/>
      <c r="L2009" s="42"/>
      <c r="M2009" s="42"/>
      <c r="N2009" s="42"/>
      <c r="O2009" s="42"/>
      <c r="P2009" s="42"/>
      <c r="Q2009" s="42"/>
      <c r="R2009" s="42"/>
      <c r="S2009" s="42"/>
      <c r="T2009" s="42"/>
      <c r="U2009" s="108"/>
      <c r="V2009" s="42"/>
      <c r="W2009" s="89"/>
      <c r="X2009" s="42"/>
      <c r="Y2009" s="89"/>
      <c r="Z2009" s="42"/>
      <c r="AA2009" s="42"/>
      <c r="AB2009" s="42"/>
      <c r="AC2009" s="42"/>
      <c r="AD2009" s="42"/>
      <c r="AE2009" s="42"/>
      <c r="AF2009" s="42"/>
      <c r="AG2009" s="42"/>
      <c r="AH2009" s="42"/>
      <c r="AI2009" s="42"/>
      <c r="AJ2009" s="42"/>
      <c r="AK2009" s="42"/>
      <c r="AL2009" s="42"/>
      <c r="AM2009" s="42"/>
      <c r="AN2009" s="42"/>
      <c r="AO2009" s="42"/>
      <c r="AP2009" s="42"/>
      <c r="AQ2009" s="42"/>
    </row>
    <row r="2010" customFormat="false" ht="12.75" hidden="false" customHeight="false" outlineLevel="0" collapsed="false">
      <c r="A2010" s="42"/>
      <c r="B2010" s="42"/>
      <c r="C2010" s="42"/>
      <c r="D2010" s="42"/>
      <c r="E2010" s="42"/>
      <c r="F2010" s="42"/>
      <c r="G2010" s="42"/>
      <c r="H2010" s="42"/>
      <c r="I2010" s="42"/>
      <c r="J2010" s="42"/>
      <c r="K2010" s="42"/>
      <c r="L2010" s="42"/>
      <c r="M2010" s="42"/>
      <c r="N2010" s="42"/>
      <c r="O2010" s="42"/>
      <c r="P2010" s="42"/>
      <c r="Q2010" s="42"/>
      <c r="R2010" s="42"/>
      <c r="S2010" s="42"/>
      <c r="T2010" s="42"/>
      <c r="U2010" s="108"/>
      <c r="V2010" s="42"/>
      <c r="W2010" s="89"/>
      <c r="X2010" s="42"/>
      <c r="Y2010" s="89"/>
      <c r="Z2010" s="42"/>
      <c r="AA2010" s="42"/>
      <c r="AB2010" s="42"/>
      <c r="AC2010" s="42"/>
      <c r="AD2010" s="42"/>
      <c r="AE2010" s="42"/>
      <c r="AF2010" s="42"/>
      <c r="AG2010" s="42"/>
      <c r="AH2010" s="42"/>
      <c r="AI2010" s="42"/>
      <c r="AJ2010" s="42"/>
      <c r="AK2010" s="42"/>
      <c r="AL2010" s="42"/>
      <c r="AM2010" s="42"/>
      <c r="AN2010" s="42"/>
      <c r="AO2010" s="42"/>
      <c r="AP2010" s="42"/>
      <c r="AQ2010" s="42"/>
    </row>
    <row r="2011" customFormat="false" ht="12.75" hidden="false" customHeight="false" outlineLevel="0" collapsed="false">
      <c r="A2011" s="42"/>
      <c r="B2011" s="42"/>
      <c r="C2011" s="42"/>
      <c r="D2011" s="42"/>
      <c r="E2011" s="42"/>
      <c r="F2011" s="42"/>
      <c r="G2011" s="42"/>
      <c r="H2011" s="42"/>
      <c r="I2011" s="42"/>
      <c r="J2011" s="42"/>
      <c r="K2011" s="42"/>
      <c r="L2011" s="42"/>
      <c r="M2011" s="42"/>
      <c r="N2011" s="42"/>
      <c r="O2011" s="42"/>
      <c r="P2011" s="42"/>
      <c r="Q2011" s="42"/>
      <c r="R2011" s="42"/>
      <c r="S2011" s="42"/>
      <c r="T2011" s="42"/>
      <c r="U2011" s="108"/>
      <c r="V2011" s="42"/>
      <c r="W2011" s="89"/>
      <c r="X2011" s="42"/>
      <c r="Y2011" s="89"/>
      <c r="Z2011" s="42"/>
      <c r="AA2011" s="42"/>
      <c r="AB2011" s="42"/>
      <c r="AC2011" s="42"/>
      <c r="AD2011" s="42"/>
      <c r="AE2011" s="42"/>
      <c r="AF2011" s="42"/>
      <c r="AG2011" s="42"/>
      <c r="AH2011" s="42"/>
      <c r="AI2011" s="42"/>
      <c r="AJ2011" s="42"/>
      <c r="AK2011" s="42"/>
      <c r="AL2011" s="42"/>
      <c r="AM2011" s="42"/>
      <c r="AN2011" s="42"/>
      <c r="AO2011" s="42"/>
      <c r="AP2011" s="42"/>
      <c r="AQ2011" s="42"/>
    </row>
    <row r="2012" customFormat="false" ht="12.75" hidden="false" customHeight="false" outlineLevel="0" collapsed="false">
      <c r="A2012" s="42"/>
      <c r="B2012" s="42"/>
      <c r="C2012" s="42"/>
      <c r="D2012" s="42"/>
      <c r="E2012" s="42"/>
      <c r="F2012" s="42"/>
      <c r="G2012" s="42"/>
      <c r="H2012" s="42"/>
      <c r="I2012" s="42"/>
      <c r="J2012" s="42"/>
      <c r="K2012" s="42"/>
      <c r="L2012" s="42"/>
      <c r="M2012" s="42"/>
      <c r="N2012" s="42"/>
      <c r="O2012" s="42"/>
      <c r="P2012" s="42"/>
      <c r="Q2012" s="42"/>
      <c r="R2012" s="42"/>
      <c r="S2012" s="42"/>
      <c r="T2012" s="42"/>
      <c r="U2012" s="108"/>
      <c r="V2012" s="42"/>
      <c r="W2012" s="89"/>
      <c r="X2012" s="42"/>
      <c r="Y2012" s="89"/>
      <c r="Z2012" s="42"/>
      <c r="AA2012" s="42"/>
      <c r="AB2012" s="42"/>
      <c r="AC2012" s="42"/>
      <c r="AD2012" s="42"/>
      <c r="AE2012" s="42"/>
      <c r="AF2012" s="42"/>
      <c r="AG2012" s="42"/>
      <c r="AH2012" s="42"/>
      <c r="AI2012" s="42"/>
      <c r="AJ2012" s="42"/>
      <c r="AK2012" s="42"/>
      <c r="AL2012" s="42"/>
      <c r="AM2012" s="42"/>
      <c r="AN2012" s="42"/>
      <c r="AO2012" s="42"/>
      <c r="AP2012" s="42"/>
      <c r="AQ2012" s="42"/>
    </row>
    <row r="2013" customFormat="false" ht="12.75" hidden="false" customHeight="false" outlineLevel="0" collapsed="false">
      <c r="A2013" s="42"/>
      <c r="B2013" s="42"/>
      <c r="C2013" s="42"/>
      <c r="D2013" s="42"/>
      <c r="E2013" s="42"/>
      <c r="F2013" s="42"/>
      <c r="G2013" s="42"/>
      <c r="H2013" s="42"/>
      <c r="I2013" s="42"/>
      <c r="J2013" s="42"/>
      <c r="K2013" s="42"/>
      <c r="L2013" s="42"/>
      <c r="M2013" s="42"/>
      <c r="N2013" s="42"/>
      <c r="O2013" s="42"/>
      <c r="P2013" s="42"/>
      <c r="Q2013" s="42"/>
      <c r="R2013" s="42"/>
      <c r="S2013" s="42"/>
      <c r="T2013" s="42"/>
      <c r="U2013" s="108"/>
      <c r="V2013" s="42"/>
      <c r="W2013" s="89"/>
      <c r="X2013" s="42"/>
      <c r="Y2013" s="89"/>
      <c r="Z2013" s="42"/>
      <c r="AA2013" s="42"/>
      <c r="AB2013" s="42"/>
      <c r="AC2013" s="42"/>
      <c r="AD2013" s="42"/>
      <c r="AE2013" s="42"/>
      <c r="AF2013" s="42"/>
      <c r="AG2013" s="42"/>
      <c r="AH2013" s="42"/>
      <c r="AI2013" s="42"/>
      <c r="AJ2013" s="42"/>
      <c r="AK2013" s="42"/>
      <c r="AL2013" s="42"/>
      <c r="AM2013" s="42"/>
      <c r="AN2013" s="42"/>
      <c r="AO2013" s="42"/>
      <c r="AP2013" s="42"/>
      <c r="AQ2013" s="42"/>
    </row>
    <row r="2014" customFormat="false" ht="12.75" hidden="false" customHeight="false" outlineLevel="0" collapsed="false">
      <c r="A2014" s="42"/>
      <c r="B2014" s="42"/>
      <c r="C2014" s="42"/>
      <c r="D2014" s="42"/>
      <c r="E2014" s="42"/>
      <c r="F2014" s="42"/>
      <c r="G2014" s="42"/>
      <c r="H2014" s="42"/>
      <c r="I2014" s="42"/>
      <c r="J2014" s="42"/>
      <c r="K2014" s="42"/>
      <c r="L2014" s="42"/>
      <c r="M2014" s="42"/>
      <c r="N2014" s="42"/>
      <c r="O2014" s="42"/>
      <c r="P2014" s="42"/>
      <c r="Q2014" s="42"/>
      <c r="R2014" s="42"/>
      <c r="S2014" s="42"/>
      <c r="T2014" s="42"/>
      <c r="U2014" s="108"/>
      <c r="V2014" s="42"/>
      <c r="W2014" s="89"/>
      <c r="X2014" s="42"/>
      <c r="Y2014" s="89"/>
      <c r="Z2014" s="42"/>
      <c r="AA2014" s="42"/>
      <c r="AB2014" s="42"/>
      <c r="AC2014" s="42"/>
      <c r="AD2014" s="42"/>
      <c r="AE2014" s="42"/>
      <c r="AF2014" s="42"/>
      <c r="AG2014" s="42"/>
      <c r="AH2014" s="42"/>
      <c r="AI2014" s="42"/>
      <c r="AJ2014" s="42"/>
      <c r="AK2014" s="42"/>
      <c r="AL2014" s="42"/>
      <c r="AM2014" s="42"/>
      <c r="AN2014" s="42"/>
      <c r="AO2014" s="42"/>
      <c r="AP2014" s="42"/>
      <c r="AQ2014" s="42"/>
    </row>
    <row r="2015" customFormat="false" ht="12.75" hidden="false" customHeight="false" outlineLevel="0" collapsed="false">
      <c r="A2015" s="42"/>
      <c r="B2015" s="42"/>
      <c r="C2015" s="42"/>
      <c r="D2015" s="42"/>
      <c r="E2015" s="42"/>
      <c r="F2015" s="42"/>
      <c r="G2015" s="42"/>
      <c r="H2015" s="42"/>
      <c r="I2015" s="42"/>
      <c r="J2015" s="42"/>
      <c r="K2015" s="42"/>
      <c r="L2015" s="42"/>
      <c r="M2015" s="42"/>
      <c r="N2015" s="42"/>
      <c r="O2015" s="42"/>
      <c r="P2015" s="42"/>
      <c r="Q2015" s="42"/>
      <c r="R2015" s="42"/>
      <c r="S2015" s="42"/>
      <c r="T2015" s="42"/>
      <c r="U2015" s="108"/>
      <c r="V2015" s="42"/>
      <c r="W2015" s="89"/>
      <c r="X2015" s="42"/>
      <c r="Y2015" s="89"/>
      <c r="Z2015" s="42"/>
      <c r="AA2015" s="42"/>
      <c r="AB2015" s="42"/>
      <c r="AC2015" s="42"/>
      <c r="AD2015" s="42"/>
      <c r="AE2015" s="42"/>
      <c r="AF2015" s="42"/>
      <c r="AG2015" s="42"/>
      <c r="AH2015" s="42"/>
      <c r="AI2015" s="42"/>
      <c r="AJ2015" s="42"/>
      <c r="AK2015" s="42"/>
      <c r="AL2015" s="42"/>
      <c r="AM2015" s="42"/>
      <c r="AN2015" s="42"/>
      <c r="AO2015" s="42"/>
      <c r="AP2015" s="42"/>
      <c r="AQ2015" s="42"/>
    </row>
    <row r="2016" customFormat="false" ht="12.75" hidden="false" customHeight="false" outlineLevel="0" collapsed="false">
      <c r="A2016" s="42"/>
      <c r="B2016" s="42"/>
      <c r="C2016" s="42"/>
      <c r="D2016" s="42"/>
      <c r="E2016" s="42"/>
      <c r="F2016" s="42"/>
      <c r="G2016" s="42"/>
      <c r="H2016" s="42"/>
      <c r="I2016" s="42"/>
      <c r="J2016" s="42"/>
      <c r="K2016" s="42"/>
      <c r="L2016" s="42"/>
      <c r="M2016" s="42"/>
      <c r="N2016" s="42"/>
      <c r="O2016" s="42"/>
      <c r="P2016" s="42"/>
      <c r="Q2016" s="42"/>
      <c r="R2016" s="42"/>
      <c r="S2016" s="42"/>
      <c r="T2016" s="42"/>
      <c r="U2016" s="108"/>
      <c r="V2016" s="42"/>
      <c r="W2016" s="89"/>
      <c r="X2016" s="42"/>
      <c r="Y2016" s="89"/>
      <c r="Z2016" s="42"/>
      <c r="AA2016" s="42"/>
      <c r="AB2016" s="42"/>
      <c r="AC2016" s="42"/>
      <c r="AD2016" s="42"/>
      <c r="AE2016" s="42"/>
      <c r="AF2016" s="42"/>
      <c r="AG2016" s="42"/>
      <c r="AH2016" s="42"/>
      <c r="AI2016" s="42"/>
      <c r="AJ2016" s="42"/>
      <c r="AK2016" s="42"/>
      <c r="AL2016" s="42"/>
      <c r="AM2016" s="42"/>
      <c r="AN2016" s="42"/>
      <c r="AO2016" s="42"/>
      <c r="AP2016" s="42"/>
      <c r="AQ2016" s="42"/>
    </row>
    <row r="2017" customFormat="false" ht="12.75" hidden="false" customHeight="false" outlineLevel="0" collapsed="false">
      <c r="A2017" s="42"/>
      <c r="B2017" s="42"/>
      <c r="C2017" s="42"/>
      <c r="D2017" s="42"/>
      <c r="E2017" s="42"/>
      <c r="F2017" s="42"/>
      <c r="G2017" s="42"/>
      <c r="H2017" s="42"/>
      <c r="I2017" s="42"/>
      <c r="J2017" s="42"/>
      <c r="K2017" s="42"/>
      <c r="L2017" s="42"/>
      <c r="M2017" s="42"/>
      <c r="N2017" s="42"/>
      <c r="O2017" s="42"/>
      <c r="P2017" s="42"/>
      <c r="Q2017" s="42"/>
      <c r="R2017" s="42"/>
      <c r="S2017" s="42"/>
      <c r="T2017" s="42"/>
      <c r="U2017" s="108"/>
      <c r="V2017" s="42"/>
      <c r="W2017" s="89"/>
      <c r="X2017" s="42"/>
      <c r="Y2017" s="89"/>
      <c r="Z2017" s="42"/>
      <c r="AA2017" s="42"/>
      <c r="AB2017" s="42"/>
      <c r="AC2017" s="42"/>
      <c r="AD2017" s="42"/>
      <c r="AE2017" s="42"/>
      <c r="AF2017" s="42"/>
      <c r="AG2017" s="42"/>
      <c r="AH2017" s="42"/>
      <c r="AI2017" s="42"/>
      <c r="AJ2017" s="42"/>
      <c r="AK2017" s="42"/>
      <c r="AL2017" s="42"/>
      <c r="AM2017" s="42"/>
      <c r="AN2017" s="42"/>
      <c r="AO2017" s="42"/>
      <c r="AP2017" s="42"/>
      <c r="AQ2017" s="42"/>
    </row>
    <row r="2018" customFormat="false" ht="12.75" hidden="false" customHeight="false" outlineLevel="0" collapsed="false">
      <c r="A2018" s="42"/>
      <c r="B2018" s="42"/>
      <c r="C2018" s="42"/>
      <c r="D2018" s="42"/>
      <c r="E2018" s="42"/>
      <c r="F2018" s="42"/>
      <c r="G2018" s="42"/>
      <c r="H2018" s="42"/>
      <c r="I2018" s="42"/>
      <c r="J2018" s="42"/>
      <c r="K2018" s="42"/>
      <c r="L2018" s="42"/>
      <c r="M2018" s="42"/>
      <c r="N2018" s="42"/>
      <c r="O2018" s="42"/>
      <c r="P2018" s="42"/>
      <c r="Q2018" s="42"/>
      <c r="R2018" s="42"/>
      <c r="S2018" s="42"/>
      <c r="T2018" s="42"/>
      <c r="U2018" s="108"/>
      <c r="V2018" s="42"/>
      <c r="W2018" s="89"/>
      <c r="X2018" s="42"/>
      <c r="Y2018" s="89"/>
      <c r="Z2018" s="42"/>
      <c r="AA2018" s="42"/>
      <c r="AB2018" s="42"/>
      <c r="AC2018" s="42"/>
      <c r="AD2018" s="42"/>
      <c r="AE2018" s="42"/>
      <c r="AF2018" s="42"/>
      <c r="AG2018" s="42"/>
      <c r="AH2018" s="42"/>
      <c r="AI2018" s="42"/>
      <c r="AJ2018" s="42"/>
      <c r="AK2018" s="42"/>
      <c r="AL2018" s="42"/>
      <c r="AM2018" s="42"/>
      <c r="AN2018" s="42"/>
      <c r="AO2018" s="42"/>
      <c r="AP2018" s="42"/>
      <c r="AQ2018" s="42"/>
    </row>
    <row r="2019" customFormat="false" ht="12.75" hidden="false" customHeight="false" outlineLevel="0" collapsed="false">
      <c r="A2019" s="42"/>
      <c r="B2019" s="42"/>
      <c r="C2019" s="42"/>
      <c r="D2019" s="42"/>
      <c r="E2019" s="42"/>
      <c r="F2019" s="42"/>
      <c r="G2019" s="42"/>
      <c r="H2019" s="42"/>
      <c r="I2019" s="42"/>
      <c r="J2019" s="42"/>
      <c r="K2019" s="42"/>
      <c r="L2019" s="42"/>
      <c r="M2019" s="42"/>
      <c r="N2019" s="42"/>
      <c r="O2019" s="42"/>
      <c r="P2019" s="42"/>
      <c r="Q2019" s="42"/>
      <c r="R2019" s="42"/>
      <c r="S2019" s="42"/>
      <c r="T2019" s="42"/>
      <c r="U2019" s="108"/>
      <c r="V2019" s="42"/>
      <c r="W2019" s="89"/>
      <c r="X2019" s="42"/>
      <c r="Y2019" s="89"/>
      <c r="Z2019" s="42"/>
      <c r="AA2019" s="42"/>
      <c r="AB2019" s="42"/>
      <c r="AC2019" s="42"/>
      <c r="AD2019" s="42"/>
      <c r="AE2019" s="42"/>
      <c r="AF2019" s="42"/>
      <c r="AG2019" s="42"/>
      <c r="AH2019" s="42"/>
      <c r="AI2019" s="42"/>
      <c r="AJ2019" s="42"/>
      <c r="AK2019" s="42"/>
      <c r="AL2019" s="42"/>
      <c r="AM2019" s="42"/>
      <c r="AN2019" s="42"/>
      <c r="AO2019" s="42"/>
      <c r="AP2019" s="42"/>
      <c r="AQ2019" s="42"/>
    </row>
    <row r="2020" customFormat="false" ht="12.75" hidden="false" customHeight="false" outlineLevel="0" collapsed="false">
      <c r="A2020" s="42"/>
      <c r="B2020" s="42"/>
      <c r="C2020" s="42"/>
      <c r="D2020" s="42"/>
      <c r="E2020" s="42"/>
      <c r="F2020" s="42"/>
      <c r="G2020" s="42"/>
      <c r="H2020" s="42"/>
      <c r="I2020" s="42"/>
      <c r="J2020" s="42"/>
      <c r="K2020" s="42"/>
      <c r="L2020" s="42"/>
      <c r="M2020" s="42"/>
      <c r="N2020" s="42"/>
      <c r="O2020" s="42"/>
      <c r="P2020" s="42"/>
      <c r="Q2020" s="42"/>
      <c r="R2020" s="42"/>
      <c r="S2020" s="42"/>
      <c r="T2020" s="42"/>
      <c r="U2020" s="108"/>
      <c r="V2020" s="42"/>
      <c r="W2020" s="89"/>
      <c r="X2020" s="42"/>
      <c r="Y2020" s="89"/>
      <c r="Z2020" s="42"/>
      <c r="AA2020" s="42"/>
      <c r="AB2020" s="42"/>
      <c r="AC2020" s="42"/>
      <c r="AD2020" s="42"/>
      <c r="AE2020" s="42"/>
      <c r="AF2020" s="42"/>
      <c r="AG2020" s="42"/>
      <c r="AH2020" s="42"/>
      <c r="AI2020" s="42"/>
      <c r="AJ2020" s="42"/>
      <c r="AK2020" s="42"/>
      <c r="AL2020" s="42"/>
      <c r="AM2020" s="42"/>
      <c r="AN2020" s="42"/>
      <c r="AO2020" s="42"/>
      <c r="AP2020" s="42"/>
      <c r="AQ2020" s="42"/>
    </row>
    <row r="2021" customFormat="false" ht="12.75" hidden="false" customHeight="false" outlineLevel="0" collapsed="false">
      <c r="A2021" s="42"/>
      <c r="B2021" s="42"/>
      <c r="C2021" s="42"/>
      <c r="D2021" s="42"/>
      <c r="E2021" s="42"/>
      <c r="F2021" s="42"/>
      <c r="G2021" s="42"/>
      <c r="H2021" s="42"/>
      <c r="I2021" s="42"/>
      <c r="J2021" s="42"/>
      <c r="K2021" s="42"/>
      <c r="L2021" s="42"/>
      <c r="M2021" s="42"/>
      <c r="N2021" s="42"/>
      <c r="O2021" s="42"/>
      <c r="P2021" s="42"/>
      <c r="Q2021" s="42"/>
      <c r="R2021" s="42"/>
      <c r="S2021" s="42"/>
      <c r="T2021" s="42"/>
      <c r="U2021" s="108"/>
      <c r="V2021" s="42"/>
      <c r="W2021" s="89"/>
      <c r="X2021" s="42"/>
      <c r="Y2021" s="89"/>
      <c r="Z2021" s="42"/>
      <c r="AA2021" s="42"/>
      <c r="AB2021" s="42"/>
      <c r="AC2021" s="42"/>
      <c r="AD2021" s="42"/>
      <c r="AE2021" s="42"/>
      <c r="AF2021" s="42"/>
      <c r="AG2021" s="42"/>
      <c r="AH2021" s="42"/>
      <c r="AI2021" s="42"/>
      <c r="AJ2021" s="42"/>
      <c r="AK2021" s="42"/>
      <c r="AL2021" s="42"/>
      <c r="AM2021" s="42"/>
      <c r="AN2021" s="42"/>
      <c r="AO2021" s="42"/>
      <c r="AP2021" s="42"/>
      <c r="AQ2021" s="42"/>
    </row>
    <row r="2022" customFormat="false" ht="12.75" hidden="false" customHeight="false" outlineLevel="0" collapsed="false">
      <c r="A2022" s="42"/>
      <c r="B2022" s="42"/>
      <c r="C2022" s="42"/>
      <c r="D2022" s="42"/>
      <c r="E2022" s="42"/>
      <c r="F2022" s="42"/>
      <c r="G2022" s="42"/>
      <c r="H2022" s="42"/>
      <c r="I2022" s="42"/>
      <c r="J2022" s="42"/>
      <c r="K2022" s="42"/>
      <c r="L2022" s="42"/>
      <c r="M2022" s="42"/>
      <c r="N2022" s="42"/>
      <c r="O2022" s="42"/>
      <c r="P2022" s="42"/>
      <c r="Q2022" s="42"/>
      <c r="R2022" s="42"/>
      <c r="S2022" s="42"/>
      <c r="T2022" s="42"/>
      <c r="U2022" s="108"/>
      <c r="V2022" s="42"/>
      <c r="W2022" s="89"/>
      <c r="X2022" s="42"/>
      <c r="Y2022" s="89"/>
      <c r="Z2022" s="42"/>
      <c r="AA2022" s="42"/>
      <c r="AB2022" s="42"/>
      <c r="AC2022" s="42"/>
      <c r="AD2022" s="42"/>
      <c r="AE2022" s="42"/>
      <c r="AF2022" s="42"/>
      <c r="AG2022" s="42"/>
      <c r="AH2022" s="42"/>
      <c r="AI2022" s="42"/>
      <c r="AJ2022" s="42"/>
      <c r="AK2022" s="42"/>
      <c r="AL2022" s="42"/>
      <c r="AM2022" s="42"/>
      <c r="AN2022" s="42"/>
      <c r="AO2022" s="42"/>
      <c r="AP2022" s="42"/>
      <c r="AQ2022" s="42"/>
    </row>
    <row r="2023" customFormat="false" ht="12.75" hidden="false" customHeight="false" outlineLevel="0" collapsed="false">
      <c r="A2023" s="42"/>
      <c r="B2023" s="42"/>
      <c r="C2023" s="42"/>
      <c r="D2023" s="42"/>
      <c r="E2023" s="42"/>
      <c r="F2023" s="42"/>
      <c r="G2023" s="42"/>
      <c r="H2023" s="42"/>
      <c r="I2023" s="42"/>
      <c r="J2023" s="42"/>
      <c r="K2023" s="42"/>
      <c r="L2023" s="42"/>
      <c r="M2023" s="42"/>
      <c r="N2023" s="42"/>
      <c r="O2023" s="42"/>
      <c r="P2023" s="42"/>
      <c r="Q2023" s="42"/>
      <c r="R2023" s="42"/>
      <c r="S2023" s="42"/>
      <c r="T2023" s="42"/>
      <c r="U2023" s="108"/>
      <c r="V2023" s="42"/>
      <c r="W2023" s="89"/>
      <c r="X2023" s="42"/>
      <c r="Y2023" s="89"/>
      <c r="Z2023" s="42"/>
      <c r="AA2023" s="42"/>
      <c r="AB2023" s="42"/>
      <c r="AC2023" s="42"/>
      <c r="AD2023" s="42"/>
      <c r="AE2023" s="42"/>
      <c r="AF2023" s="42"/>
      <c r="AG2023" s="42"/>
      <c r="AH2023" s="42"/>
      <c r="AI2023" s="42"/>
      <c r="AJ2023" s="42"/>
      <c r="AK2023" s="42"/>
      <c r="AL2023" s="42"/>
      <c r="AM2023" s="42"/>
      <c r="AN2023" s="42"/>
      <c r="AO2023" s="42"/>
      <c r="AP2023" s="42"/>
      <c r="AQ2023" s="42"/>
    </row>
    <row r="2024" customFormat="false" ht="12.75" hidden="false" customHeight="false" outlineLevel="0" collapsed="false">
      <c r="A2024" s="42"/>
      <c r="B2024" s="42"/>
      <c r="C2024" s="42"/>
      <c r="D2024" s="42"/>
      <c r="E2024" s="42"/>
      <c r="F2024" s="42"/>
      <c r="G2024" s="42"/>
      <c r="H2024" s="42"/>
      <c r="I2024" s="42"/>
      <c r="J2024" s="42"/>
      <c r="K2024" s="42"/>
      <c r="L2024" s="42"/>
      <c r="M2024" s="42"/>
      <c r="N2024" s="42"/>
      <c r="O2024" s="42"/>
      <c r="P2024" s="42"/>
      <c r="Q2024" s="42"/>
      <c r="R2024" s="42"/>
      <c r="S2024" s="42"/>
      <c r="T2024" s="42"/>
      <c r="U2024" s="108"/>
      <c r="V2024" s="42"/>
      <c r="W2024" s="89"/>
      <c r="X2024" s="42"/>
      <c r="Y2024" s="89"/>
      <c r="Z2024" s="42"/>
      <c r="AA2024" s="42"/>
      <c r="AB2024" s="42"/>
      <c r="AC2024" s="42"/>
      <c r="AD2024" s="42"/>
      <c r="AE2024" s="42"/>
      <c r="AF2024" s="42"/>
      <c r="AG2024" s="42"/>
      <c r="AH2024" s="42"/>
      <c r="AI2024" s="42"/>
      <c r="AJ2024" s="42"/>
      <c r="AK2024" s="42"/>
      <c r="AL2024" s="42"/>
      <c r="AM2024" s="42"/>
      <c r="AN2024" s="42"/>
      <c r="AO2024" s="42"/>
      <c r="AP2024" s="42"/>
      <c r="AQ2024" s="42"/>
    </row>
    <row r="2025" customFormat="false" ht="12.75" hidden="false" customHeight="false" outlineLevel="0" collapsed="false">
      <c r="A2025" s="42"/>
      <c r="B2025" s="42"/>
      <c r="C2025" s="42"/>
      <c r="D2025" s="42"/>
      <c r="E2025" s="42"/>
      <c r="F2025" s="42"/>
      <c r="G2025" s="42"/>
      <c r="H2025" s="42"/>
      <c r="I2025" s="42"/>
      <c r="J2025" s="42"/>
      <c r="K2025" s="42"/>
      <c r="L2025" s="42"/>
      <c r="M2025" s="42"/>
      <c r="N2025" s="42"/>
      <c r="O2025" s="42"/>
      <c r="P2025" s="42"/>
      <c r="Q2025" s="42"/>
      <c r="R2025" s="42"/>
      <c r="S2025" s="42"/>
      <c r="T2025" s="42"/>
      <c r="U2025" s="108"/>
      <c r="V2025" s="42"/>
      <c r="W2025" s="89"/>
      <c r="X2025" s="42"/>
      <c r="Y2025" s="89"/>
      <c r="Z2025" s="42"/>
      <c r="AA2025" s="42"/>
      <c r="AB2025" s="42"/>
      <c r="AC2025" s="42"/>
      <c r="AD2025" s="42"/>
      <c r="AE2025" s="42"/>
      <c r="AF2025" s="42"/>
      <c r="AG2025" s="42"/>
      <c r="AH2025" s="42"/>
      <c r="AI2025" s="42"/>
      <c r="AJ2025" s="42"/>
      <c r="AK2025" s="42"/>
      <c r="AL2025" s="42"/>
      <c r="AM2025" s="42"/>
      <c r="AN2025" s="42"/>
      <c r="AO2025" s="42"/>
      <c r="AP2025" s="42"/>
      <c r="AQ2025" s="42"/>
    </row>
    <row r="2026" customFormat="false" ht="12.75" hidden="false" customHeight="false" outlineLevel="0" collapsed="false">
      <c r="A2026" s="42"/>
      <c r="B2026" s="42"/>
      <c r="C2026" s="42"/>
      <c r="D2026" s="42"/>
      <c r="E2026" s="42"/>
      <c r="F2026" s="42"/>
      <c r="G2026" s="42"/>
      <c r="H2026" s="42"/>
      <c r="I2026" s="42"/>
      <c r="J2026" s="42"/>
      <c r="K2026" s="42"/>
      <c r="L2026" s="42"/>
      <c r="M2026" s="42"/>
      <c r="N2026" s="42"/>
      <c r="O2026" s="42"/>
      <c r="P2026" s="42"/>
      <c r="Q2026" s="42"/>
      <c r="R2026" s="42"/>
      <c r="S2026" s="42"/>
      <c r="T2026" s="42"/>
      <c r="U2026" s="108"/>
      <c r="V2026" s="42"/>
      <c r="W2026" s="89"/>
      <c r="X2026" s="42"/>
      <c r="Y2026" s="89"/>
      <c r="Z2026" s="42"/>
      <c r="AA2026" s="42"/>
      <c r="AB2026" s="42"/>
      <c r="AC2026" s="42"/>
      <c r="AD2026" s="42"/>
      <c r="AE2026" s="42"/>
      <c r="AF2026" s="42"/>
      <c r="AG2026" s="42"/>
      <c r="AH2026" s="42"/>
      <c r="AI2026" s="42"/>
      <c r="AJ2026" s="42"/>
      <c r="AK2026" s="42"/>
      <c r="AL2026" s="42"/>
      <c r="AM2026" s="42"/>
      <c r="AN2026" s="42"/>
      <c r="AO2026" s="42"/>
      <c r="AP2026" s="42"/>
      <c r="AQ2026" s="42"/>
    </row>
    <row r="2027" customFormat="false" ht="12.75" hidden="false" customHeight="false" outlineLevel="0" collapsed="false">
      <c r="A2027" s="42"/>
      <c r="B2027" s="42"/>
      <c r="C2027" s="42"/>
      <c r="D2027" s="42"/>
      <c r="E2027" s="42"/>
      <c r="F2027" s="42"/>
      <c r="G2027" s="42"/>
      <c r="H2027" s="42"/>
      <c r="I2027" s="42"/>
      <c r="J2027" s="42"/>
      <c r="K2027" s="42"/>
      <c r="L2027" s="42"/>
      <c r="M2027" s="42"/>
      <c r="N2027" s="42"/>
      <c r="O2027" s="42"/>
      <c r="P2027" s="42"/>
      <c r="Q2027" s="42"/>
      <c r="R2027" s="42"/>
      <c r="S2027" s="42"/>
      <c r="T2027" s="42"/>
      <c r="U2027" s="108"/>
      <c r="V2027" s="42"/>
      <c r="W2027" s="89"/>
      <c r="X2027" s="42"/>
      <c r="Y2027" s="89"/>
      <c r="Z2027" s="42"/>
      <c r="AA2027" s="42"/>
      <c r="AB2027" s="42"/>
      <c r="AC2027" s="42"/>
      <c r="AD2027" s="42"/>
      <c r="AE2027" s="42"/>
      <c r="AF2027" s="42"/>
      <c r="AG2027" s="42"/>
      <c r="AH2027" s="42"/>
      <c r="AI2027" s="42"/>
      <c r="AJ2027" s="42"/>
      <c r="AK2027" s="42"/>
      <c r="AL2027" s="42"/>
      <c r="AM2027" s="42"/>
      <c r="AN2027" s="42"/>
      <c r="AO2027" s="42"/>
      <c r="AP2027" s="42"/>
      <c r="AQ2027" s="42"/>
    </row>
    <row r="2028" customFormat="false" ht="12.75" hidden="false" customHeight="false" outlineLevel="0" collapsed="false">
      <c r="A2028" s="42"/>
      <c r="B2028" s="42"/>
      <c r="C2028" s="42"/>
      <c r="D2028" s="42"/>
      <c r="E2028" s="42"/>
      <c r="F2028" s="42"/>
      <c r="G2028" s="42"/>
      <c r="H2028" s="42"/>
      <c r="I2028" s="42"/>
      <c r="J2028" s="42"/>
      <c r="K2028" s="42"/>
      <c r="L2028" s="42"/>
      <c r="M2028" s="42"/>
      <c r="N2028" s="42"/>
      <c r="O2028" s="42"/>
      <c r="P2028" s="42"/>
      <c r="Q2028" s="42"/>
      <c r="R2028" s="42"/>
      <c r="S2028" s="42"/>
      <c r="T2028" s="42"/>
      <c r="U2028" s="108"/>
      <c r="V2028" s="42"/>
      <c r="W2028" s="89"/>
      <c r="X2028" s="42"/>
      <c r="Y2028" s="89"/>
      <c r="Z2028" s="42"/>
      <c r="AA2028" s="42"/>
      <c r="AB2028" s="42"/>
      <c r="AC2028" s="42"/>
      <c r="AD2028" s="42"/>
      <c r="AE2028" s="42"/>
      <c r="AF2028" s="42"/>
      <c r="AG2028" s="42"/>
      <c r="AH2028" s="42"/>
      <c r="AI2028" s="42"/>
      <c r="AJ2028" s="42"/>
      <c r="AK2028" s="42"/>
      <c r="AL2028" s="42"/>
      <c r="AM2028" s="42"/>
      <c r="AN2028" s="42"/>
      <c r="AO2028" s="42"/>
      <c r="AP2028" s="42"/>
      <c r="AQ2028" s="42"/>
    </row>
    <row r="2029" customFormat="false" ht="12.75" hidden="false" customHeight="false" outlineLevel="0" collapsed="false">
      <c r="A2029" s="42"/>
      <c r="B2029" s="42"/>
      <c r="C2029" s="42"/>
      <c r="D2029" s="42"/>
      <c r="E2029" s="42"/>
      <c r="F2029" s="42"/>
      <c r="G2029" s="42"/>
      <c r="H2029" s="42"/>
      <c r="I2029" s="42"/>
      <c r="J2029" s="42"/>
      <c r="K2029" s="42"/>
      <c r="L2029" s="42"/>
      <c r="M2029" s="42"/>
      <c r="N2029" s="42"/>
      <c r="O2029" s="42"/>
      <c r="P2029" s="42"/>
      <c r="Q2029" s="42"/>
      <c r="R2029" s="42"/>
      <c r="S2029" s="42"/>
      <c r="T2029" s="42"/>
      <c r="U2029" s="108"/>
      <c r="V2029" s="42"/>
      <c r="W2029" s="89"/>
      <c r="X2029" s="42"/>
      <c r="Y2029" s="89"/>
      <c r="Z2029" s="42"/>
      <c r="AA2029" s="42"/>
      <c r="AB2029" s="42"/>
      <c r="AC2029" s="42"/>
      <c r="AD2029" s="42"/>
      <c r="AE2029" s="42"/>
      <c r="AF2029" s="42"/>
      <c r="AG2029" s="42"/>
      <c r="AH2029" s="42"/>
      <c r="AI2029" s="42"/>
      <c r="AJ2029" s="42"/>
      <c r="AK2029" s="42"/>
      <c r="AL2029" s="42"/>
      <c r="AM2029" s="42"/>
      <c r="AN2029" s="42"/>
      <c r="AO2029" s="42"/>
      <c r="AP2029" s="42"/>
      <c r="AQ2029" s="42"/>
    </row>
    <row r="2030" customFormat="false" ht="12.75" hidden="false" customHeight="false" outlineLevel="0" collapsed="false">
      <c r="A2030" s="42"/>
      <c r="B2030" s="42"/>
      <c r="C2030" s="42"/>
      <c r="D2030" s="42"/>
      <c r="E2030" s="42"/>
      <c r="F2030" s="42"/>
      <c r="G2030" s="42"/>
      <c r="H2030" s="42"/>
      <c r="I2030" s="42"/>
      <c r="J2030" s="42"/>
      <c r="K2030" s="42"/>
      <c r="L2030" s="42"/>
      <c r="M2030" s="42"/>
      <c r="N2030" s="42"/>
      <c r="O2030" s="42"/>
      <c r="P2030" s="42"/>
      <c r="Q2030" s="42"/>
      <c r="R2030" s="42"/>
      <c r="S2030" s="42"/>
      <c r="T2030" s="42"/>
      <c r="U2030" s="108"/>
      <c r="V2030" s="42"/>
      <c r="W2030" s="89"/>
      <c r="X2030" s="42"/>
      <c r="Y2030" s="89"/>
      <c r="Z2030" s="42"/>
      <c r="AA2030" s="42"/>
      <c r="AB2030" s="42"/>
      <c r="AC2030" s="42"/>
      <c r="AD2030" s="42"/>
      <c r="AE2030" s="42"/>
      <c r="AF2030" s="42"/>
      <c r="AG2030" s="42"/>
      <c r="AH2030" s="42"/>
      <c r="AI2030" s="42"/>
      <c r="AJ2030" s="42"/>
      <c r="AK2030" s="42"/>
      <c r="AL2030" s="42"/>
      <c r="AM2030" s="42"/>
      <c r="AN2030" s="42"/>
      <c r="AO2030" s="42"/>
      <c r="AP2030" s="42"/>
      <c r="AQ2030" s="42"/>
    </row>
    <row r="2031" customFormat="false" ht="12.75" hidden="false" customHeight="false" outlineLevel="0" collapsed="false">
      <c r="A2031" s="42"/>
      <c r="B2031" s="42"/>
      <c r="C2031" s="42"/>
      <c r="D2031" s="42"/>
      <c r="E2031" s="42"/>
      <c r="F2031" s="42"/>
      <c r="G2031" s="42"/>
      <c r="H2031" s="42"/>
      <c r="I2031" s="42"/>
      <c r="J2031" s="42"/>
      <c r="K2031" s="42"/>
      <c r="L2031" s="42"/>
      <c r="M2031" s="42"/>
      <c r="N2031" s="42"/>
      <c r="O2031" s="42"/>
      <c r="P2031" s="42"/>
      <c r="Q2031" s="42"/>
      <c r="R2031" s="42"/>
      <c r="S2031" s="42"/>
      <c r="T2031" s="42"/>
      <c r="U2031" s="108"/>
      <c r="V2031" s="42"/>
      <c r="W2031" s="89"/>
      <c r="X2031" s="42"/>
      <c r="Y2031" s="89"/>
      <c r="Z2031" s="42"/>
      <c r="AA2031" s="42"/>
      <c r="AB2031" s="42"/>
      <c r="AC2031" s="42"/>
      <c r="AD2031" s="42"/>
      <c r="AE2031" s="42"/>
      <c r="AF2031" s="42"/>
      <c r="AG2031" s="42"/>
      <c r="AH2031" s="42"/>
      <c r="AI2031" s="42"/>
      <c r="AJ2031" s="42"/>
      <c r="AK2031" s="42"/>
      <c r="AL2031" s="42"/>
      <c r="AM2031" s="42"/>
      <c r="AN2031" s="42"/>
      <c r="AO2031" s="42"/>
      <c r="AP2031" s="42"/>
      <c r="AQ2031" s="42"/>
    </row>
    <row r="2032" customFormat="false" ht="12.75" hidden="false" customHeight="false" outlineLevel="0" collapsed="false">
      <c r="A2032" s="42"/>
      <c r="B2032" s="42"/>
      <c r="C2032" s="42"/>
      <c r="D2032" s="42"/>
      <c r="E2032" s="42"/>
      <c r="F2032" s="42"/>
      <c r="G2032" s="42"/>
      <c r="H2032" s="42"/>
      <c r="I2032" s="42"/>
      <c r="J2032" s="42"/>
      <c r="K2032" s="42"/>
      <c r="L2032" s="42"/>
      <c r="M2032" s="42"/>
      <c r="N2032" s="42"/>
      <c r="O2032" s="42"/>
      <c r="P2032" s="42"/>
      <c r="Q2032" s="42"/>
      <c r="R2032" s="42"/>
      <c r="S2032" s="42"/>
      <c r="T2032" s="42"/>
      <c r="U2032" s="108"/>
      <c r="V2032" s="42"/>
      <c r="W2032" s="89"/>
      <c r="X2032" s="42"/>
      <c r="Y2032" s="89"/>
      <c r="Z2032" s="42"/>
      <c r="AA2032" s="42"/>
      <c r="AB2032" s="42"/>
      <c r="AC2032" s="42"/>
      <c r="AD2032" s="42"/>
      <c r="AE2032" s="42"/>
      <c r="AF2032" s="42"/>
      <c r="AG2032" s="42"/>
      <c r="AH2032" s="42"/>
      <c r="AI2032" s="42"/>
      <c r="AJ2032" s="42"/>
      <c r="AK2032" s="42"/>
      <c r="AL2032" s="42"/>
      <c r="AM2032" s="42"/>
      <c r="AN2032" s="42"/>
      <c r="AO2032" s="42"/>
      <c r="AP2032" s="42"/>
      <c r="AQ2032" s="42"/>
    </row>
    <row r="2033" customFormat="false" ht="12.75" hidden="false" customHeight="false" outlineLevel="0" collapsed="false">
      <c r="A2033" s="42"/>
      <c r="B2033" s="42"/>
      <c r="C2033" s="42"/>
      <c r="D2033" s="42"/>
      <c r="E2033" s="42"/>
      <c r="F2033" s="42"/>
      <c r="G2033" s="42"/>
      <c r="H2033" s="42"/>
      <c r="I2033" s="42"/>
      <c r="J2033" s="42"/>
      <c r="K2033" s="42"/>
      <c r="L2033" s="42"/>
      <c r="M2033" s="42"/>
      <c r="N2033" s="42"/>
      <c r="O2033" s="42"/>
      <c r="P2033" s="42"/>
      <c r="Q2033" s="42"/>
      <c r="R2033" s="42"/>
      <c r="S2033" s="42"/>
      <c r="T2033" s="42"/>
      <c r="U2033" s="108"/>
      <c r="V2033" s="42"/>
      <c r="W2033" s="89"/>
      <c r="X2033" s="42"/>
      <c r="Y2033" s="89"/>
      <c r="Z2033" s="42"/>
      <c r="AA2033" s="42"/>
      <c r="AB2033" s="42"/>
      <c r="AC2033" s="42"/>
      <c r="AD2033" s="42"/>
      <c r="AE2033" s="42"/>
      <c r="AF2033" s="42"/>
      <c r="AG2033" s="42"/>
      <c r="AH2033" s="42"/>
      <c r="AI2033" s="42"/>
      <c r="AJ2033" s="42"/>
      <c r="AK2033" s="42"/>
      <c r="AL2033" s="42"/>
      <c r="AM2033" s="42"/>
      <c r="AN2033" s="42"/>
      <c r="AO2033" s="42"/>
      <c r="AP2033" s="42"/>
      <c r="AQ2033" s="42"/>
    </row>
    <row r="2034" customFormat="false" ht="12.75" hidden="false" customHeight="false" outlineLevel="0" collapsed="false">
      <c r="A2034" s="42"/>
      <c r="B2034" s="42"/>
      <c r="C2034" s="42"/>
      <c r="D2034" s="42"/>
      <c r="E2034" s="42"/>
      <c r="F2034" s="42"/>
      <c r="G2034" s="42"/>
      <c r="H2034" s="42"/>
      <c r="I2034" s="42"/>
      <c r="J2034" s="42"/>
      <c r="K2034" s="42"/>
      <c r="L2034" s="42"/>
      <c r="M2034" s="42"/>
      <c r="N2034" s="42"/>
      <c r="O2034" s="42"/>
      <c r="P2034" s="42"/>
      <c r="Q2034" s="42"/>
      <c r="R2034" s="42"/>
      <c r="S2034" s="42"/>
      <c r="T2034" s="42"/>
      <c r="U2034" s="108"/>
      <c r="V2034" s="42"/>
      <c r="W2034" s="89"/>
      <c r="X2034" s="42"/>
      <c r="Y2034" s="89"/>
      <c r="Z2034" s="42"/>
      <c r="AA2034" s="42"/>
      <c r="AB2034" s="42"/>
      <c r="AC2034" s="42"/>
      <c r="AD2034" s="42"/>
      <c r="AE2034" s="42"/>
      <c r="AF2034" s="42"/>
      <c r="AG2034" s="42"/>
      <c r="AH2034" s="42"/>
      <c r="AI2034" s="42"/>
      <c r="AJ2034" s="42"/>
      <c r="AK2034" s="42"/>
      <c r="AL2034" s="42"/>
      <c r="AM2034" s="42"/>
      <c r="AN2034" s="42"/>
      <c r="AO2034" s="42"/>
      <c r="AP2034" s="42"/>
      <c r="AQ2034" s="42"/>
    </row>
    <row r="2035" customFormat="false" ht="12.75" hidden="false" customHeight="false" outlineLevel="0" collapsed="false">
      <c r="A2035" s="42"/>
      <c r="B2035" s="42"/>
      <c r="C2035" s="42"/>
      <c r="D2035" s="42"/>
      <c r="E2035" s="42"/>
      <c r="F2035" s="42"/>
      <c r="G2035" s="42"/>
      <c r="H2035" s="42"/>
      <c r="I2035" s="42"/>
      <c r="J2035" s="42"/>
      <c r="K2035" s="42"/>
      <c r="L2035" s="42"/>
      <c r="M2035" s="42"/>
      <c r="N2035" s="42"/>
      <c r="O2035" s="42"/>
      <c r="P2035" s="42"/>
      <c r="Q2035" s="42"/>
      <c r="R2035" s="42"/>
      <c r="S2035" s="42"/>
      <c r="T2035" s="42"/>
      <c r="U2035" s="108"/>
      <c r="V2035" s="42"/>
      <c r="W2035" s="89"/>
      <c r="X2035" s="42"/>
      <c r="Y2035" s="89"/>
      <c r="Z2035" s="42"/>
      <c r="AA2035" s="42"/>
      <c r="AB2035" s="42"/>
      <c r="AC2035" s="42"/>
      <c r="AD2035" s="42"/>
      <c r="AE2035" s="42"/>
      <c r="AF2035" s="42"/>
      <c r="AG2035" s="42"/>
      <c r="AH2035" s="42"/>
      <c r="AI2035" s="42"/>
      <c r="AJ2035" s="42"/>
      <c r="AK2035" s="42"/>
      <c r="AL2035" s="42"/>
      <c r="AM2035" s="42"/>
      <c r="AN2035" s="42"/>
      <c r="AO2035" s="42"/>
      <c r="AP2035" s="42"/>
      <c r="AQ2035" s="42"/>
    </row>
    <row r="2036" customFormat="false" ht="12.75" hidden="false" customHeight="false" outlineLevel="0" collapsed="false">
      <c r="A2036" s="42"/>
      <c r="B2036" s="42"/>
      <c r="C2036" s="42"/>
      <c r="D2036" s="42"/>
      <c r="E2036" s="42"/>
      <c r="F2036" s="42"/>
      <c r="G2036" s="42"/>
      <c r="H2036" s="42"/>
      <c r="I2036" s="42"/>
      <c r="J2036" s="42"/>
      <c r="K2036" s="42"/>
      <c r="L2036" s="42"/>
      <c r="M2036" s="42"/>
      <c r="N2036" s="42"/>
      <c r="O2036" s="42"/>
      <c r="P2036" s="42"/>
      <c r="Q2036" s="42"/>
      <c r="R2036" s="42"/>
      <c r="S2036" s="42"/>
      <c r="T2036" s="42"/>
      <c r="U2036" s="108"/>
      <c r="V2036" s="42"/>
      <c r="W2036" s="89"/>
      <c r="X2036" s="42"/>
      <c r="Y2036" s="89"/>
      <c r="Z2036" s="42"/>
      <c r="AA2036" s="42"/>
      <c r="AB2036" s="42"/>
      <c r="AC2036" s="42"/>
      <c r="AD2036" s="42"/>
      <c r="AE2036" s="42"/>
      <c r="AF2036" s="42"/>
      <c r="AG2036" s="42"/>
      <c r="AH2036" s="42"/>
      <c r="AI2036" s="42"/>
      <c r="AJ2036" s="42"/>
      <c r="AK2036" s="42"/>
      <c r="AL2036" s="42"/>
      <c r="AM2036" s="42"/>
      <c r="AN2036" s="42"/>
      <c r="AO2036" s="42"/>
      <c r="AP2036" s="42"/>
      <c r="AQ2036" s="42"/>
    </row>
    <row r="2037" customFormat="false" ht="12.75" hidden="false" customHeight="false" outlineLevel="0" collapsed="false">
      <c r="A2037" s="42"/>
      <c r="B2037" s="42"/>
      <c r="C2037" s="42"/>
      <c r="D2037" s="42"/>
      <c r="E2037" s="42"/>
      <c r="F2037" s="42"/>
      <c r="G2037" s="42"/>
      <c r="H2037" s="42"/>
      <c r="I2037" s="42"/>
      <c r="J2037" s="42"/>
      <c r="K2037" s="42"/>
      <c r="L2037" s="42"/>
      <c r="M2037" s="42"/>
      <c r="N2037" s="42"/>
      <c r="O2037" s="42"/>
      <c r="P2037" s="42"/>
      <c r="Q2037" s="42"/>
      <c r="R2037" s="42"/>
      <c r="S2037" s="42"/>
      <c r="T2037" s="42"/>
      <c r="U2037" s="108"/>
      <c r="V2037" s="42"/>
      <c r="W2037" s="89"/>
      <c r="X2037" s="42"/>
      <c r="Y2037" s="89"/>
      <c r="Z2037" s="42"/>
      <c r="AA2037" s="42"/>
      <c r="AB2037" s="42"/>
      <c r="AC2037" s="42"/>
      <c r="AD2037" s="42"/>
      <c r="AE2037" s="42"/>
      <c r="AF2037" s="42"/>
      <c r="AG2037" s="42"/>
      <c r="AH2037" s="42"/>
      <c r="AI2037" s="42"/>
      <c r="AJ2037" s="42"/>
      <c r="AK2037" s="42"/>
      <c r="AL2037" s="42"/>
      <c r="AM2037" s="42"/>
      <c r="AN2037" s="42"/>
      <c r="AO2037" s="42"/>
      <c r="AP2037" s="42"/>
      <c r="AQ2037" s="42"/>
    </row>
    <row r="2038" customFormat="false" ht="12.75" hidden="false" customHeight="false" outlineLevel="0" collapsed="false">
      <c r="A2038" s="42"/>
      <c r="B2038" s="42"/>
      <c r="C2038" s="42"/>
      <c r="D2038" s="42"/>
      <c r="E2038" s="42"/>
      <c r="F2038" s="42"/>
      <c r="G2038" s="42"/>
      <c r="H2038" s="42"/>
      <c r="I2038" s="42"/>
      <c r="J2038" s="42"/>
      <c r="K2038" s="42"/>
      <c r="L2038" s="42"/>
      <c r="M2038" s="42"/>
      <c r="N2038" s="42"/>
      <c r="O2038" s="42"/>
      <c r="P2038" s="42"/>
      <c r="Q2038" s="42"/>
      <c r="R2038" s="42"/>
      <c r="S2038" s="42"/>
      <c r="T2038" s="42"/>
      <c r="U2038" s="108"/>
      <c r="V2038" s="42"/>
      <c r="W2038" s="89"/>
      <c r="X2038" s="42"/>
      <c r="Y2038" s="89"/>
      <c r="Z2038" s="42"/>
      <c r="AA2038" s="42"/>
      <c r="AB2038" s="42"/>
      <c r="AC2038" s="42"/>
      <c r="AD2038" s="42"/>
      <c r="AE2038" s="42"/>
      <c r="AF2038" s="42"/>
      <c r="AG2038" s="42"/>
      <c r="AH2038" s="42"/>
      <c r="AI2038" s="42"/>
      <c r="AJ2038" s="42"/>
      <c r="AK2038" s="42"/>
      <c r="AL2038" s="42"/>
      <c r="AM2038" s="42"/>
      <c r="AN2038" s="42"/>
      <c r="AO2038" s="42"/>
      <c r="AP2038" s="42"/>
      <c r="AQ2038" s="42"/>
    </row>
    <row r="2039" customFormat="false" ht="12.75" hidden="false" customHeight="false" outlineLevel="0" collapsed="false">
      <c r="A2039" s="42"/>
      <c r="B2039" s="42"/>
      <c r="C2039" s="42"/>
      <c r="D2039" s="42"/>
      <c r="E2039" s="42"/>
      <c r="F2039" s="42"/>
      <c r="G2039" s="42"/>
      <c r="H2039" s="42"/>
      <c r="I2039" s="42"/>
      <c r="J2039" s="42"/>
      <c r="K2039" s="42"/>
      <c r="L2039" s="42"/>
      <c r="M2039" s="42"/>
      <c r="N2039" s="42"/>
      <c r="O2039" s="42"/>
      <c r="P2039" s="42"/>
      <c r="Q2039" s="42"/>
      <c r="R2039" s="42"/>
      <c r="S2039" s="42"/>
      <c r="T2039" s="42"/>
      <c r="U2039" s="108"/>
      <c r="V2039" s="42"/>
      <c r="W2039" s="89"/>
      <c r="X2039" s="42"/>
      <c r="Y2039" s="89"/>
      <c r="Z2039" s="42"/>
      <c r="AA2039" s="42"/>
      <c r="AB2039" s="42"/>
      <c r="AC2039" s="42"/>
      <c r="AD2039" s="42"/>
      <c r="AE2039" s="42"/>
      <c r="AF2039" s="42"/>
      <c r="AG2039" s="42"/>
      <c r="AH2039" s="42"/>
      <c r="AI2039" s="42"/>
      <c r="AJ2039" s="42"/>
      <c r="AK2039" s="42"/>
      <c r="AL2039" s="42"/>
      <c r="AM2039" s="42"/>
      <c r="AN2039" s="42"/>
      <c r="AO2039" s="42"/>
      <c r="AP2039" s="42"/>
      <c r="AQ2039" s="42"/>
    </row>
    <row r="2040" customFormat="false" ht="12.75" hidden="false" customHeight="false" outlineLevel="0" collapsed="false">
      <c r="A2040" s="42"/>
      <c r="B2040" s="42"/>
      <c r="C2040" s="42"/>
      <c r="D2040" s="42"/>
      <c r="E2040" s="42"/>
      <c r="F2040" s="42"/>
      <c r="G2040" s="42"/>
      <c r="H2040" s="42"/>
      <c r="I2040" s="42"/>
      <c r="J2040" s="42"/>
      <c r="K2040" s="42"/>
      <c r="L2040" s="42"/>
      <c r="M2040" s="42"/>
      <c r="N2040" s="42"/>
      <c r="O2040" s="42"/>
      <c r="P2040" s="42"/>
      <c r="Q2040" s="42"/>
      <c r="R2040" s="42"/>
      <c r="S2040" s="42"/>
      <c r="T2040" s="42"/>
      <c r="U2040" s="108"/>
      <c r="V2040" s="42"/>
      <c r="W2040" s="89"/>
      <c r="X2040" s="42"/>
      <c r="Y2040" s="89"/>
      <c r="Z2040" s="42"/>
      <c r="AA2040" s="42"/>
      <c r="AB2040" s="42"/>
      <c r="AC2040" s="42"/>
      <c r="AD2040" s="42"/>
      <c r="AE2040" s="42"/>
      <c r="AF2040" s="42"/>
      <c r="AG2040" s="42"/>
      <c r="AH2040" s="42"/>
      <c r="AI2040" s="42"/>
      <c r="AJ2040" s="42"/>
      <c r="AK2040" s="42"/>
      <c r="AL2040" s="42"/>
      <c r="AM2040" s="42"/>
      <c r="AN2040" s="42"/>
      <c r="AO2040" s="42"/>
      <c r="AP2040" s="42"/>
      <c r="AQ2040" s="42"/>
    </row>
    <row r="2041" customFormat="false" ht="12.75" hidden="false" customHeight="false" outlineLevel="0" collapsed="false">
      <c r="A2041" s="42"/>
      <c r="B2041" s="42"/>
      <c r="C2041" s="42"/>
      <c r="D2041" s="42"/>
      <c r="E2041" s="42"/>
      <c r="F2041" s="42"/>
      <c r="G2041" s="42"/>
      <c r="H2041" s="42"/>
      <c r="I2041" s="42"/>
      <c r="J2041" s="42"/>
      <c r="K2041" s="42"/>
      <c r="L2041" s="42"/>
      <c r="M2041" s="42"/>
      <c r="N2041" s="42"/>
      <c r="O2041" s="42"/>
      <c r="P2041" s="42"/>
      <c r="Q2041" s="42"/>
      <c r="R2041" s="42"/>
      <c r="S2041" s="42"/>
      <c r="T2041" s="42"/>
      <c r="U2041" s="108"/>
      <c r="V2041" s="42"/>
      <c r="W2041" s="89"/>
      <c r="X2041" s="42"/>
      <c r="Y2041" s="89"/>
      <c r="Z2041" s="42"/>
      <c r="AA2041" s="42"/>
      <c r="AB2041" s="42"/>
      <c r="AC2041" s="42"/>
      <c r="AD2041" s="42"/>
      <c r="AE2041" s="42"/>
      <c r="AF2041" s="42"/>
      <c r="AG2041" s="42"/>
      <c r="AH2041" s="42"/>
      <c r="AI2041" s="42"/>
      <c r="AJ2041" s="42"/>
      <c r="AK2041" s="42"/>
      <c r="AL2041" s="42"/>
      <c r="AM2041" s="42"/>
      <c r="AN2041" s="42"/>
      <c r="AO2041" s="42"/>
      <c r="AP2041" s="42"/>
      <c r="AQ2041" s="42"/>
    </row>
    <row r="2042" customFormat="false" ht="12.75" hidden="false" customHeight="false" outlineLevel="0" collapsed="false">
      <c r="A2042" s="42"/>
      <c r="B2042" s="42"/>
      <c r="C2042" s="42"/>
      <c r="D2042" s="42"/>
      <c r="E2042" s="42"/>
      <c r="F2042" s="42"/>
      <c r="G2042" s="42"/>
      <c r="H2042" s="42"/>
      <c r="I2042" s="42"/>
      <c r="J2042" s="42"/>
      <c r="K2042" s="42"/>
      <c r="L2042" s="42"/>
      <c r="M2042" s="42"/>
      <c r="N2042" s="42"/>
      <c r="O2042" s="42"/>
      <c r="P2042" s="42"/>
      <c r="Q2042" s="42"/>
      <c r="R2042" s="42"/>
      <c r="S2042" s="42"/>
      <c r="T2042" s="42"/>
      <c r="U2042" s="108"/>
      <c r="V2042" s="42"/>
      <c r="W2042" s="89"/>
      <c r="X2042" s="42"/>
      <c r="Y2042" s="89"/>
      <c r="Z2042" s="42"/>
      <c r="AA2042" s="42"/>
      <c r="AB2042" s="42"/>
      <c r="AC2042" s="42"/>
      <c r="AD2042" s="42"/>
      <c r="AE2042" s="42"/>
      <c r="AF2042" s="42"/>
      <c r="AG2042" s="42"/>
      <c r="AH2042" s="42"/>
      <c r="AI2042" s="42"/>
      <c r="AJ2042" s="42"/>
      <c r="AK2042" s="42"/>
      <c r="AL2042" s="42"/>
      <c r="AM2042" s="42"/>
      <c r="AN2042" s="42"/>
      <c r="AO2042" s="42"/>
      <c r="AP2042" s="42"/>
      <c r="AQ2042" s="42"/>
    </row>
    <row r="2043" customFormat="false" ht="12.75" hidden="false" customHeight="false" outlineLevel="0" collapsed="false">
      <c r="A2043" s="42"/>
      <c r="B2043" s="42"/>
      <c r="C2043" s="42"/>
      <c r="D2043" s="42"/>
      <c r="E2043" s="42"/>
      <c r="F2043" s="42"/>
      <c r="G2043" s="42"/>
      <c r="H2043" s="42"/>
      <c r="I2043" s="42"/>
      <c r="J2043" s="42"/>
      <c r="K2043" s="42"/>
      <c r="L2043" s="42"/>
      <c r="M2043" s="42"/>
      <c r="N2043" s="42"/>
      <c r="O2043" s="42"/>
      <c r="P2043" s="42"/>
      <c r="Q2043" s="42"/>
      <c r="R2043" s="42"/>
      <c r="S2043" s="42"/>
      <c r="T2043" s="42"/>
      <c r="U2043" s="108"/>
      <c r="V2043" s="42"/>
      <c r="W2043" s="89"/>
      <c r="X2043" s="42"/>
      <c r="Y2043" s="89"/>
      <c r="Z2043" s="42"/>
      <c r="AA2043" s="42"/>
      <c r="AB2043" s="42"/>
      <c r="AC2043" s="42"/>
      <c r="AD2043" s="42"/>
      <c r="AE2043" s="42"/>
      <c r="AF2043" s="42"/>
      <c r="AG2043" s="42"/>
      <c r="AH2043" s="42"/>
      <c r="AI2043" s="42"/>
      <c r="AJ2043" s="42"/>
      <c r="AK2043" s="42"/>
      <c r="AL2043" s="42"/>
      <c r="AM2043" s="42"/>
      <c r="AN2043" s="42"/>
      <c r="AO2043" s="42"/>
      <c r="AP2043" s="42"/>
      <c r="AQ2043" s="42"/>
    </row>
    <row r="2044" customFormat="false" ht="12.75" hidden="false" customHeight="false" outlineLevel="0" collapsed="false">
      <c r="A2044" s="42"/>
      <c r="B2044" s="42"/>
      <c r="C2044" s="42"/>
      <c r="D2044" s="42"/>
      <c r="E2044" s="42"/>
      <c r="F2044" s="42"/>
      <c r="G2044" s="42"/>
      <c r="H2044" s="42"/>
      <c r="I2044" s="42"/>
      <c r="J2044" s="42"/>
      <c r="K2044" s="42"/>
      <c r="L2044" s="42"/>
      <c r="M2044" s="42"/>
      <c r="N2044" s="42"/>
      <c r="O2044" s="42"/>
      <c r="P2044" s="42"/>
      <c r="Q2044" s="42"/>
      <c r="R2044" s="42"/>
      <c r="S2044" s="42"/>
      <c r="T2044" s="42"/>
      <c r="U2044" s="108"/>
      <c r="V2044" s="42"/>
      <c r="W2044" s="89"/>
      <c r="X2044" s="42"/>
      <c r="Y2044" s="89"/>
      <c r="Z2044" s="42"/>
      <c r="AA2044" s="42"/>
      <c r="AB2044" s="42"/>
      <c r="AC2044" s="42"/>
      <c r="AD2044" s="42"/>
      <c r="AE2044" s="42"/>
      <c r="AF2044" s="42"/>
      <c r="AG2044" s="42"/>
      <c r="AH2044" s="42"/>
      <c r="AI2044" s="42"/>
      <c r="AJ2044" s="42"/>
      <c r="AK2044" s="42"/>
      <c r="AL2044" s="42"/>
      <c r="AM2044" s="42"/>
      <c r="AN2044" s="42"/>
      <c r="AO2044" s="42"/>
      <c r="AP2044" s="42"/>
      <c r="AQ2044" s="42"/>
    </row>
    <row r="2045" customFormat="false" ht="12.75" hidden="false" customHeight="false" outlineLevel="0" collapsed="false">
      <c r="A2045" s="42"/>
      <c r="B2045" s="42"/>
      <c r="C2045" s="42"/>
      <c r="D2045" s="42"/>
      <c r="E2045" s="42"/>
      <c r="F2045" s="42"/>
      <c r="G2045" s="42"/>
      <c r="H2045" s="42"/>
      <c r="I2045" s="42"/>
      <c r="J2045" s="42"/>
      <c r="K2045" s="42"/>
      <c r="L2045" s="42"/>
      <c r="M2045" s="42"/>
      <c r="N2045" s="42"/>
      <c r="O2045" s="42"/>
      <c r="P2045" s="42"/>
      <c r="Q2045" s="42"/>
      <c r="R2045" s="42"/>
      <c r="S2045" s="42"/>
      <c r="T2045" s="42"/>
      <c r="U2045" s="108"/>
      <c r="V2045" s="42"/>
      <c r="W2045" s="89"/>
      <c r="X2045" s="42"/>
      <c r="Y2045" s="89"/>
      <c r="Z2045" s="42"/>
      <c r="AA2045" s="42"/>
      <c r="AB2045" s="42"/>
      <c r="AC2045" s="42"/>
      <c r="AD2045" s="42"/>
      <c r="AE2045" s="42"/>
      <c r="AF2045" s="42"/>
      <c r="AG2045" s="42"/>
      <c r="AH2045" s="42"/>
      <c r="AI2045" s="42"/>
      <c r="AJ2045" s="42"/>
      <c r="AK2045" s="42"/>
      <c r="AL2045" s="42"/>
      <c r="AM2045" s="42"/>
      <c r="AN2045" s="42"/>
      <c r="AO2045" s="42"/>
      <c r="AP2045" s="42"/>
      <c r="AQ2045" s="42"/>
    </row>
    <row r="2046" customFormat="false" ht="12.75" hidden="false" customHeight="false" outlineLevel="0" collapsed="false">
      <c r="A2046" s="42"/>
      <c r="B2046" s="42"/>
      <c r="C2046" s="42"/>
      <c r="D2046" s="42"/>
      <c r="E2046" s="42"/>
      <c r="F2046" s="42"/>
      <c r="G2046" s="42"/>
      <c r="H2046" s="42"/>
      <c r="I2046" s="42"/>
      <c r="J2046" s="42"/>
      <c r="K2046" s="42"/>
      <c r="L2046" s="42"/>
      <c r="M2046" s="42"/>
      <c r="N2046" s="42"/>
      <c r="O2046" s="42"/>
      <c r="P2046" s="42"/>
      <c r="Q2046" s="42"/>
      <c r="R2046" s="42"/>
      <c r="S2046" s="42"/>
      <c r="T2046" s="42"/>
      <c r="U2046" s="108"/>
      <c r="V2046" s="42"/>
      <c r="W2046" s="89"/>
      <c r="X2046" s="42"/>
      <c r="Y2046" s="89"/>
      <c r="Z2046" s="42"/>
      <c r="AA2046" s="42"/>
      <c r="AB2046" s="42"/>
      <c r="AC2046" s="42"/>
      <c r="AD2046" s="42"/>
      <c r="AE2046" s="42"/>
      <c r="AF2046" s="42"/>
      <c r="AG2046" s="42"/>
      <c r="AH2046" s="42"/>
      <c r="AI2046" s="42"/>
      <c r="AJ2046" s="42"/>
      <c r="AK2046" s="42"/>
      <c r="AL2046" s="42"/>
      <c r="AM2046" s="42"/>
      <c r="AN2046" s="42"/>
      <c r="AO2046" s="42"/>
      <c r="AP2046" s="42"/>
      <c r="AQ2046" s="42"/>
    </row>
    <row r="2047" customFormat="false" ht="12.75" hidden="false" customHeight="false" outlineLevel="0" collapsed="false">
      <c r="A2047" s="42"/>
      <c r="B2047" s="42"/>
      <c r="C2047" s="42"/>
      <c r="D2047" s="42"/>
      <c r="E2047" s="42"/>
      <c r="F2047" s="42"/>
      <c r="G2047" s="42"/>
      <c r="H2047" s="42"/>
      <c r="I2047" s="42"/>
      <c r="J2047" s="42"/>
      <c r="K2047" s="42"/>
      <c r="L2047" s="42"/>
      <c r="M2047" s="42"/>
      <c r="N2047" s="42"/>
      <c r="O2047" s="42"/>
      <c r="P2047" s="42"/>
      <c r="Q2047" s="42"/>
      <c r="R2047" s="42"/>
      <c r="S2047" s="42"/>
      <c r="T2047" s="42"/>
      <c r="U2047" s="108"/>
      <c r="V2047" s="42"/>
      <c r="W2047" s="89"/>
      <c r="X2047" s="42"/>
      <c r="Y2047" s="89"/>
      <c r="Z2047" s="42"/>
      <c r="AA2047" s="42"/>
      <c r="AB2047" s="42"/>
      <c r="AC2047" s="42"/>
      <c r="AD2047" s="42"/>
      <c r="AE2047" s="42"/>
      <c r="AF2047" s="42"/>
      <c r="AG2047" s="42"/>
      <c r="AH2047" s="42"/>
      <c r="AI2047" s="42"/>
      <c r="AJ2047" s="42"/>
      <c r="AK2047" s="42"/>
      <c r="AL2047" s="42"/>
      <c r="AM2047" s="42"/>
      <c r="AN2047" s="42"/>
      <c r="AO2047" s="42"/>
      <c r="AP2047" s="42"/>
      <c r="AQ2047" s="42"/>
    </row>
    <row r="2048" customFormat="false" ht="12.75" hidden="false" customHeight="false" outlineLevel="0" collapsed="false">
      <c r="A2048" s="42"/>
      <c r="B2048" s="42"/>
      <c r="C2048" s="42"/>
      <c r="D2048" s="42"/>
      <c r="E2048" s="42"/>
      <c r="F2048" s="42"/>
      <c r="G2048" s="42"/>
      <c r="H2048" s="42"/>
      <c r="I2048" s="42"/>
      <c r="J2048" s="42"/>
      <c r="K2048" s="42"/>
      <c r="L2048" s="42"/>
      <c r="M2048" s="42"/>
      <c r="N2048" s="42"/>
      <c r="O2048" s="42"/>
      <c r="P2048" s="42"/>
      <c r="Q2048" s="42"/>
      <c r="R2048" s="42"/>
      <c r="S2048" s="42"/>
      <c r="T2048" s="42"/>
      <c r="U2048" s="108"/>
      <c r="V2048" s="42"/>
      <c r="W2048" s="89"/>
      <c r="X2048" s="42"/>
      <c r="Y2048" s="89"/>
      <c r="Z2048" s="42"/>
      <c r="AA2048" s="42"/>
      <c r="AB2048" s="42"/>
      <c r="AC2048" s="42"/>
      <c r="AD2048" s="42"/>
      <c r="AE2048" s="42"/>
      <c r="AF2048" s="42"/>
      <c r="AG2048" s="42"/>
      <c r="AH2048" s="42"/>
      <c r="AI2048" s="42"/>
      <c r="AJ2048" s="42"/>
      <c r="AK2048" s="42"/>
      <c r="AL2048" s="42"/>
      <c r="AM2048" s="42"/>
      <c r="AN2048" s="42"/>
      <c r="AO2048" s="42"/>
      <c r="AP2048" s="42"/>
      <c r="AQ2048" s="42"/>
    </row>
    <row r="2049" customFormat="false" ht="12.75" hidden="false" customHeight="false" outlineLevel="0" collapsed="false">
      <c r="A2049" s="42"/>
      <c r="B2049" s="42"/>
      <c r="C2049" s="42"/>
      <c r="D2049" s="42"/>
      <c r="E2049" s="42"/>
      <c r="F2049" s="42"/>
      <c r="G2049" s="42"/>
      <c r="H2049" s="42"/>
      <c r="I2049" s="42"/>
      <c r="J2049" s="42"/>
      <c r="K2049" s="42"/>
      <c r="L2049" s="42"/>
      <c r="M2049" s="42"/>
      <c r="N2049" s="42"/>
      <c r="O2049" s="42"/>
      <c r="P2049" s="42"/>
      <c r="Q2049" s="42"/>
      <c r="R2049" s="42"/>
      <c r="S2049" s="42"/>
      <c r="T2049" s="42"/>
      <c r="U2049" s="108"/>
      <c r="V2049" s="42"/>
      <c r="W2049" s="89"/>
      <c r="X2049" s="42"/>
      <c r="Y2049" s="89"/>
      <c r="Z2049" s="42"/>
      <c r="AA2049" s="42"/>
      <c r="AB2049" s="42"/>
      <c r="AC2049" s="42"/>
      <c r="AD2049" s="42"/>
      <c r="AE2049" s="42"/>
      <c r="AF2049" s="42"/>
      <c r="AG2049" s="42"/>
      <c r="AH2049" s="42"/>
      <c r="AI2049" s="42"/>
      <c r="AJ2049" s="42"/>
      <c r="AK2049" s="42"/>
      <c r="AL2049" s="42"/>
      <c r="AM2049" s="42"/>
      <c r="AN2049" s="42"/>
      <c r="AO2049" s="42"/>
      <c r="AP2049" s="42"/>
      <c r="AQ2049" s="42"/>
    </row>
    <row r="2050" customFormat="false" ht="12.75" hidden="false" customHeight="false" outlineLevel="0" collapsed="false">
      <c r="A2050" s="42"/>
      <c r="B2050" s="42"/>
      <c r="C2050" s="42"/>
      <c r="D2050" s="42"/>
      <c r="E2050" s="42"/>
      <c r="F2050" s="42"/>
      <c r="G2050" s="42"/>
      <c r="H2050" s="42"/>
      <c r="I2050" s="42"/>
      <c r="J2050" s="42"/>
      <c r="K2050" s="42"/>
      <c r="L2050" s="42"/>
      <c r="M2050" s="42"/>
      <c r="N2050" s="42"/>
      <c r="O2050" s="42"/>
      <c r="P2050" s="42"/>
      <c r="Q2050" s="42"/>
      <c r="R2050" s="42"/>
      <c r="S2050" s="42"/>
      <c r="T2050" s="42"/>
      <c r="U2050" s="108"/>
      <c r="V2050" s="42"/>
      <c r="W2050" s="89"/>
      <c r="X2050" s="42"/>
      <c r="Y2050" s="89"/>
      <c r="Z2050" s="42"/>
      <c r="AA2050" s="42"/>
      <c r="AB2050" s="42"/>
      <c r="AC2050" s="42"/>
      <c r="AD2050" s="42"/>
      <c r="AE2050" s="42"/>
      <c r="AF2050" s="42"/>
      <c r="AG2050" s="42"/>
      <c r="AH2050" s="42"/>
      <c r="AI2050" s="42"/>
      <c r="AJ2050" s="42"/>
      <c r="AK2050" s="42"/>
      <c r="AL2050" s="42"/>
      <c r="AM2050" s="42"/>
      <c r="AN2050" s="42"/>
      <c r="AO2050" s="42"/>
      <c r="AP2050" s="42"/>
      <c r="AQ2050" s="42"/>
    </row>
    <row r="2051" customFormat="false" ht="12.75" hidden="false" customHeight="false" outlineLevel="0" collapsed="false">
      <c r="A2051" s="42"/>
      <c r="B2051" s="42"/>
      <c r="C2051" s="42"/>
      <c r="D2051" s="42"/>
      <c r="E2051" s="42"/>
      <c r="F2051" s="42"/>
      <c r="G2051" s="42"/>
      <c r="H2051" s="42"/>
      <c r="I2051" s="42"/>
      <c r="J2051" s="42"/>
      <c r="K2051" s="42"/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89"/>
      <c r="X2051" s="42"/>
      <c r="Y2051" s="89"/>
      <c r="Z2051" s="42"/>
      <c r="AA2051" s="42"/>
      <c r="AB2051" s="42"/>
      <c r="AC2051" s="42"/>
      <c r="AD2051" s="42"/>
      <c r="AE2051" s="42"/>
      <c r="AF2051" s="42"/>
      <c r="AG2051" s="42"/>
      <c r="AH2051" s="42"/>
      <c r="AI2051" s="42"/>
      <c r="AJ2051" s="42"/>
      <c r="AK2051" s="42"/>
      <c r="AL2051" s="42"/>
      <c r="AM2051" s="42"/>
      <c r="AN2051" s="42"/>
      <c r="AO2051" s="42"/>
      <c r="AP2051" s="42"/>
      <c r="AQ2051" s="42"/>
    </row>
    <row r="2052" customFormat="false" ht="12.75" hidden="false" customHeight="false" outlineLevel="0" collapsed="false">
      <c r="A2052" s="42"/>
      <c r="B2052" s="42"/>
      <c r="C2052" s="42"/>
      <c r="D2052" s="42"/>
      <c r="E2052" s="42"/>
      <c r="F2052" s="42"/>
      <c r="G2052" s="42"/>
      <c r="H2052" s="42"/>
      <c r="I2052" s="42"/>
      <c r="J2052" s="42"/>
      <c r="K2052" s="42"/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89"/>
      <c r="X2052" s="42"/>
      <c r="Y2052" s="89"/>
      <c r="Z2052" s="42"/>
      <c r="AA2052" s="42"/>
      <c r="AB2052" s="42"/>
      <c r="AC2052" s="42"/>
      <c r="AD2052" s="42"/>
      <c r="AE2052" s="42"/>
      <c r="AF2052" s="42"/>
      <c r="AG2052" s="42"/>
      <c r="AH2052" s="42"/>
      <c r="AI2052" s="42"/>
      <c r="AJ2052" s="42"/>
      <c r="AK2052" s="42"/>
      <c r="AL2052" s="42"/>
      <c r="AM2052" s="42"/>
      <c r="AN2052" s="42"/>
      <c r="AO2052" s="42"/>
      <c r="AP2052" s="42"/>
      <c r="AQ2052" s="42"/>
    </row>
    <row r="2053" customFormat="false" ht="12.75" hidden="false" customHeight="false" outlineLevel="0" collapsed="false">
      <c r="A2053" s="42"/>
      <c r="B2053" s="42"/>
      <c r="C2053" s="42"/>
      <c r="D2053" s="42"/>
      <c r="E2053" s="42"/>
      <c r="F2053" s="42"/>
      <c r="G2053" s="42"/>
      <c r="H2053" s="42"/>
      <c r="I2053" s="42"/>
      <c r="J2053" s="42"/>
      <c r="K2053" s="42"/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89"/>
      <c r="X2053" s="42"/>
      <c r="Y2053" s="89"/>
      <c r="Z2053" s="42"/>
      <c r="AA2053" s="42"/>
      <c r="AB2053" s="42"/>
      <c r="AC2053" s="42"/>
      <c r="AD2053" s="42"/>
      <c r="AE2053" s="42"/>
      <c r="AF2053" s="42"/>
      <c r="AG2053" s="42"/>
      <c r="AH2053" s="42"/>
      <c r="AI2053" s="42"/>
      <c r="AJ2053" s="42"/>
      <c r="AK2053" s="42"/>
      <c r="AL2053" s="42"/>
      <c r="AM2053" s="42"/>
      <c r="AN2053" s="42"/>
      <c r="AO2053" s="42"/>
      <c r="AP2053" s="42"/>
      <c r="AQ2053" s="42"/>
    </row>
    <row r="2054" customFormat="false" ht="12.75" hidden="false" customHeight="false" outlineLevel="0" collapsed="false">
      <c r="A2054" s="42"/>
      <c r="B2054" s="42"/>
      <c r="C2054" s="42"/>
      <c r="D2054" s="42"/>
      <c r="E2054" s="42"/>
      <c r="F2054" s="42"/>
      <c r="G2054" s="42"/>
      <c r="H2054" s="42"/>
      <c r="I2054" s="42"/>
      <c r="J2054" s="42"/>
      <c r="K2054" s="42"/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89"/>
      <c r="X2054" s="42"/>
      <c r="Y2054" s="89"/>
      <c r="Z2054" s="42"/>
      <c r="AA2054" s="42"/>
      <c r="AB2054" s="42"/>
      <c r="AC2054" s="42"/>
      <c r="AD2054" s="42"/>
      <c r="AE2054" s="42"/>
      <c r="AF2054" s="42"/>
      <c r="AG2054" s="42"/>
      <c r="AH2054" s="42"/>
      <c r="AI2054" s="42"/>
      <c r="AJ2054" s="42"/>
      <c r="AK2054" s="42"/>
      <c r="AL2054" s="42"/>
      <c r="AM2054" s="42"/>
      <c r="AN2054" s="42"/>
      <c r="AO2054" s="42"/>
      <c r="AP2054" s="42"/>
      <c r="AQ2054" s="42"/>
    </row>
    <row r="2055" customFormat="false" ht="12.75" hidden="false" customHeight="false" outlineLevel="0" collapsed="false">
      <c r="A2055" s="42"/>
      <c r="B2055" s="42"/>
      <c r="C2055" s="42"/>
      <c r="D2055" s="42"/>
      <c r="E2055" s="42"/>
      <c r="F2055" s="42"/>
      <c r="G2055" s="42"/>
      <c r="H2055" s="42"/>
      <c r="I2055" s="42"/>
      <c r="J2055" s="42"/>
      <c r="K2055" s="42"/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89"/>
      <c r="X2055" s="42"/>
      <c r="Y2055" s="89"/>
      <c r="Z2055" s="42"/>
      <c r="AA2055" s="42"/>
      <c r="AB2055" s="42"/>
      <c r="AC2055" s="42"/>
      <c r="AD2055" s="42"/>
      <c r="AE2055" s="42"/>
      <c r="AF2055" s="42"/>
      <c r="AG2055" s="42"/>
      <c r="AH2055" s="42"/>
      <c r="AI2055" s="42"/>
      <c r="AJ2055" s="42"/>
      <c r="AK2055" s="42"/>
      <c r="AL2055" s="42"/>
      <c r="AM2055" s="42"/>
      <c r="AN2055" s="42"/>
      <c r="AO2055" s="42"/>
      <c r="AP2055" s="42"/>
      <c r="AQ2055" s="42"/>
    </row>
    <row r="2056" customFormat="false" ht="12.75" hidden="false" customHeight="false" outlineLevel="0" collapsed="false">
      <c r="A2056" s="42"/>
      <c r="B2056" s="42"/>
      <c r="C2056" s="42"/>
      <c r="D2056" s="42"/>
      <c r="E2056" s="42"/>
      <c r="F2056" s="42"/>
      <c r="G2056" s="42"/>
      <c r="H2056" s="42"/>
      <c r="I2056" s="42"/>
      <c r="J2056" s="42"/>
      <c r="K2056" s="42"/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89"/>
      <c r="X2056" s="42"/>
      <c r="Y2056" s="89"/>
      <c r="Z2056" s="42"/>
      <c r="AA2056" s="42"/>
      <c r="AB2056" s="42"/>
      <c r="AC2056" s="42"/>
      <c r="AD2056" s="42"/>
      <c r="AE2056" s="42"/>
      <c r="AF2056" s="42"/>
      <c r="AG2056" s="42"/>
      <c r="AH2056" s="42"/>
      <c r="AI2056" s="42"/>
      <c r="AJ2056" s="42"/>
      <c r="AK2056" s="42"/>
      <c r="AL2056" s="42"/>
      <c r="AM2056" s="42"/>
      <c r="AN2056" s="42"/>
      <c r="AO2056" s="42"/>
      <c r="AP2056" s="42"/>
      <c r="AQ2056" s="42"/>
    </row>
    <row r="2057" customFormat="false" ht="12.75" hidden="false" customHeight="false" outlineLevel="0" collapsed="false">
      <c r="A2057" s="42"/>
      <c r="B2057" s="42"/>
      <c r="C2057" s="42"/>
      <c r="D2057" s="42"/>
      <c r="E2057" s="42"/>
      <c r="F2057" s="42"/>
      <c r="G2057" s="42"/>
      <c r="H2057" s="42"/>
      <c r="I2057" s="42"/>
      <c r="J2057" s="42"/>
      <c r="K2057" s="42"/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89"/>
      <c r="X2057" s="42"/>
      <c r="Y2057" s="89"/>
      <c r="Z2057" s="42"/>
      <c r="AA2057" s="42"/>
      <c r="AB2057" s="42"/>
      <c r="AC2057" s="42"/>
      <c r="AD2057" s="42"/>
      <c r="AE2057" s="42"/>
      <c r="AF2057" s="42"/>
      <c r="AG2057" s="42"/>
      <c r="AH2057" s="42"/>
      <c r="AI2057" s="42"/>
      <c r="AJ2057" s="42"/>
      <c r="AK2057" s="42"/>
      <c r="AL2057" s="42"/>
      <c r="AM2057" s="42"/>
      <c r="AN2057" s="42"/>
      <c r="AO2057" s="42"/>
      <c r="AP2057" s="42"/>
      <c r="AQ2057" s="42"/>
    </row>
    <row r="2058" customFormat="false" ht="12.75" hidden="false" customHeight="false" outlineLevel="0" collapsed="false">
      <c r="A2058" s="42"/>
      <c r="B2058" s="42"/>
      <c r="C2058" s="42"/>
      <c r="D2058" s="42"/>
      <c r="E2058" s="42"/>
      <c r="F2058" s="42"/>
      <c r="G2058" s="42"/>
      <c r="H2058" s="42"/>
      <c r="I2058" s="42"/>
      <c r="J2058" s="42"/>
      <c r="K2058" s="42"/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89"/>
      <c r="X2058" s="42"/>
      <c r="Y2058" s="89"/>
      <c r="Z2058" s="42"/>
      <c r="AA2058" s="42"/>
      <c r="AB2058" s="42"/>
      <c r="AC2058" s="42"/>
      <c r="AD2058" s="42"/>
      <c r="AE2058" s="42"/>
      <c r="AF2058" s="42"/>
      <c r="AG2058" s="42"/>
      <c r="AH2058" s="42"/>
      <c r="AI2058" s="42"/>
      <c r="AJ2058" s="42"/>
      <c r="AK2058" s="42"/>
      <c r="AL2058" s="42"/>
      <c r="AM2058" s="42"/>
      <c r="AN2058" s="42"/>
      <c r="AO2058" s="42"/>
      <c r="AP2058" s="42"/>
      <c r="AQ2058" s="42"/>
    </row>
    <row r="2059" customFormat="false" ht="12.75" hidden="false" customHeight="false" outlineLevel="0" collapsed="false">
      <c r="A2059" s="42"/>
      <c r="B2059" s="42"/>
      <c r="C2059" s="42"/>
      <c r="D2059" s="42"/>
      <c r="E2059" s="42"/>
      <c r="F2059" s="42"/>
      <c r="G2059" s="42"/>
      <c r="H2059" s="42"/>
      <c r="I2059" s="42"/>
      <c r="J2059" s="42"/>
      <c r="K2059" s="42"/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89"/>
      <c r="X2059" s="42"/>
      <c r="Y2059" s="89"/>
      <c r="Z2059" s="42"/>
      <c r="AA2059" s="42"/>
      <c r="AB2059" s="42"/>
      <c r="AC2059" s="42"/>
      <c r="AD2059" s="42"/>
      <c r="AE2059" s="42"/>
      <c r="AF2059" s="42"/>
      <c r="AG2059" s="42"/>
      <c r="AH2059" s="42"/>
      <c r="AI2059" s="42"/>
      <c r="AJ2059" s="42"/>
      <c r="AK2059" s="42"/>
      <c r="AL2059" s="42"/>
      <c r="AM2059" s="42"/>
      <c r="AN2059" s="42"/>
      <c r="AO2059" s="42"/>
      <c r="AP2059" s="42"/>
      <c r="AQ2059" s="42"/>
    </row>
    <row r="2060" customFormat="false" ht="12.75" hidden="false" customHeight="false" outlineLevel="0" collapsed="false">
      <c r="A2060" s="42"/>
      <c r="B2060" s="42"/>
      <c r="C2060" s="42"/>
      <c r="D2060" s="42"/>
      <c r="E2060" s="42"/>
      <c r="F2060" s="42"/>
      <c r="G2060" s="42"/>
      <c r="H2060" s="42"/>
      <c r="I2060" s="42"/>
      <c r="J2060" s="42"/>
      <c r="K2060" s="42"/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89"/>
      <c r="X2060" s="42"/>
      <c r="Y2060" s="89"/>
      <c r="Z2060" s="42"/>
      <c r="AA2060" s="42"/>
      <c r="AB2060" s="42"/>
      <c r="AC2060" s="42"/>
      <c r="AD2060" s="42"/>
      <c r="AE2060" s="42"/>
      <c r="AF2060" s="42"/>
      <c r="AG2060" s="42"/>
      <c r="AH2060" s="42"/>
      <c r="AI2060" s="42"/>
      <c r="AJ2060" s="42"/>
      <c r="AK2060" s="42"/>
      <c r="AL2060" s="42"/>
      <c r="AM2060" s="42"/>
      <c r="AN2060" s="42"/>
      <c r="AO2060" s="42"/>
      <c r="AP2060" s="42"/>
      <c r="AQ2060" s="42"/>
    </row>
    <row r="2061" customFormat="false" ht="12.75" hidden="false" customHeight="false" outlineLevel="0" collapsed="false">
      <c r="A2061" s="42"/>
      <c r="B2061" s="42"/>
      <c r="C2061" s="42"/>
      <c r="D2061" s="42"/>
      <c r="E2061" s="42"/>
      <c r="F2061" s="42"/>
      <c r="G2061" s="42"/>
      <c r="H2061" s="42"/>
      <c r="I2061" s="42"/>
      <c r="J2061" s="42"/>
      <c r="K2061" s="42"/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89"/>
      <c r="X2061" s="42"/>
      <c r="Y2061" s="89"/>
      <c r="Z2061" s="42"/>
      <c r="AA2061" s="42"/>
      <c r="AB2061" s="42"/>
      <c r="AC2061" s="42"/>
      <c r="AD2061" s="42"/>
      <c r="AE2061" s="42"/>
      <c r="AF2061" s="42"/>
      <c r="AG2061" s="42"/>
      <c r="AH2061" s="42"/>
      <c r="AI2061" s="42"/>
      <c r="AJ2061" s="42"/>
      <c r="AK2061" s="42"/>
      <c r="AL2061" s="42"/>
      <c r="AM2061" s="42"/>
      <c r="AN2061" s="42"/>
      <c r="AO2061" s="42"/>
      <c r="AP2061" s="42"/>
      <c r="AQ2061" s="42"/>
    </row>
    <row r="2062" customFormat="false" ht="12.75" hidden="false" customHeight="false" outlineLevel="0" collapsed="false">
      <c r="A2062" s="42"/>
      <c r="B2062" s="42"/>
      <c r="C2062" s="42"/>
      <c r="D2062" s="42"/>
      <c r="E2062" s="42"/>
      <c r="F2062" s="42"/>
      <c r="G2062" s="42"/>
      <c r="H2062" s="42"/>
      <c r="I2062" s="42"/>
      <c r="J2062" s="42"/>
      <c r="K2062" s="42"/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89"/>
      <c r="X2062" s="42"/>
      <c r="Y2062" s="89"/>
      <c r="Z2062" s="42"/>
      <c r="AA2062" s="42"/>
      <c r="AB2062" s="42"/>
      <c r="AC2062" s="42"/>
      <c r="AD2062" s="42"/>
      <c r="AE2062" s="42"/>
      <c r="AF2062" s="42"/>
      <c r="AG2062" s="42"/>
      <c r="AH2062" s="42"/>
      <c r="AI2062" s="42"/>
      <c r="AJ2062" s="42"/>
      <c r="AK2062" s="42"/>
      <c r="AL2062" s="42"/>
      <c r="AM2062" s="42"/>
      <c r="AN2062" s="42"/>
      <c r="AO2062" s="42"/>
      <c r="AP2062" s="42"/>
      <c r="AQ2062" s="42"/>
    </row>
    <row r="2063" customFormat="false" ht="12.75" hidden="false" customHeight="false" outlineLevel="0" collapsed="false">
      <c r="A2063" s="42"/>
      <c r="B2063" s="42"/>
      <c r="C2063" s="42"/>
      <c r="D2063" s="42"/>
      <c r="E2063" s="42"/>
      <c r="F2063" s="42"/>
      <c r="G2063" s="42"/>
      <c r="H2063" s="42"/>
      <c r="I2063" s="42"/>
      <c r="J2063" s="42"/>
      <c r="K2063" s="42"/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89"/>
      <c r="X2063" s="42"/>
      <c r="Y2063" s="89"/>
      <c r="Z2063" s="42"/>
      <c r="AA2063" s="42"/>
      <c r="AB2063" s="42"/>
      <c r="AC2063" s="42"/>
      <c r="AD2063" s="42"/>
      <c r="AE2063" s="42"/>
      <c r="AF2063" s="42"/>
      <c r="AG2063" s="42"/>
      <c r="AH2063" s="42"/>
      <c r="AI2063" s="42"/>
      <c r="AJ2063" s="42"/>
      <c r="AK2063" s="42"/>
      <c r="AL2063" s="42"/>
      <c r="AM2063" s="42"/>
      <c r="AN2063" s="42"/>
      <c r="AO2063" s="42"/>
      <c r="AP2063" s="42"/>
      <c r="AQ2063" s="42"/>
    </row>
    <row r="2064" customFormat="false" ht="12.75" hidden="false" customHeight="false" outlineLevel="0" collapsed="false">
      <c r="A2064" s="42"/>
      <c r="B2064" s="42"/>
      <c r="C2064" s="42"/>
      <c r="D2064" s="42"/>
      <c r="E2064" s="42"/>
      <c r="F2064" s="42"/>
      <c r="G2064" s="42"/>
      <c r="H2064" s="42"/>
      <c r="I2064" s="42"/>
      <c r="J2064" s="42"/>
      <c r="K2064" s="42"/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89"/>
      <c r="X2064" s="42"/>
      <c r="Y2064" s="89"/>
      <c r="Z2064" s="42"/>
      <c r="AA2064" s="42"/>
      <c r="AB2064" s="42"/>
      <c r="AC2064" s="42"/>
      <c r="AD2064" s="42"/>
      <c r="AE2064" s="42"/>
      <c r="AF2064" s="42"/>
      <c r="AG2064" s="42"/>
      <c r="AH2064" s="42"/>
      <c r="AI2064" s="42"/>
      <c r="AJ2064" s="42"/>
      <c r="AK2064" s="42"/>
      <c r="AL2064" s="42"/>
      <c r="AM2064" s="42"/>
      <c r="AN2064" s="42"/>
      <c r="AO2064" s="42"/>
      <c r="AP2064" s="42"/>
      <c r="AQ2064" s="42"/>
    </row>
    <row r="2065" customFormat="false" ht="12.75" hidden="false" customHeight="false" outlineLevel="0" collapsed="false">
      <c r="A2065" s="42"/>
      <c r="B2065" s="42"/>
      <c r="C2065" s="42"/>
      <c r="D2065" s="42"/>
      <c r="E2065" s="42"/>
      <c r="F2065" s="42"/>
      <c r="G2065" s="42"/>
      <c r="H2065" s="42"/>
      <c r="I2065" s="42"/>
      <c r="J2065" s="42"/>
      <c r="K2065" s="42"/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89"/>
      <c r="X2065" s="42"/>
      <c r="Y2065" s="89"/>
      <c r="Z2065" s="42"/>
      <c r="AA2065" s="42"/>
      <c r="AB2065" s="42"/>
      <c r="AC2065" s="42"/>
      <c r="AD2065" s="42"/>
      <c r="AE2065" s="42"/>
      <c r="AF2065" s="42"/>
      <c r="AG2065" s="42"/>
      <c r="AH2065" s="42"/>
      <c r="AI2065" s="42"/>
      <c r="AJ2065" s="42"/>
      <c r="AK2065" s="42"/>
      <c r="AL2065" s="42"/>
      <c r="AM2065" s="42"/>
      <c r="AN2065" s="42"/>
      <c r="AO2065" s="42"/>
      <c r="AP2065" s="42"/>
      <c r="AQ2065" s="42"/>
    </row>
    <row r="2066" customFormat="false" ht="12.75" hidden="false" customHeight="false" outlineLevel="0" collapsed="false">
      <c r="A2066" s="42"/>
      <c r="B2066" s="42"/>
      <c r="C2066" s="42"/>
      <c r="D2066" s="42"/>
      <c r="E2066" s="42"/>
      <c r="F2066" s="42"/>
      <c r="G2066" s="42"/>
      <c r="H2066" s="42"/>
      <c r="I2066" s="42"/>
      <c r="J2066" s="42"/>
      <c r="K2066" s="42"/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89"/>
      <c r="X2066" s="42"/>
      <c r="Y2066" s="89"/>
      <c r="Z2066" s="42"/>
      <c r="AA2066" s="42"/>
      <c r="AB2066" s="42"/>
      <c r="AC2066" s="42"/>
      <c r="AD2066" s="42"/>
      <c r="AE2066" s="42"/>
      <c r="AF2066" s="42"/>
      <c r="AG2066" s="42"/>
      <c r="AH2066" s="42"/>
      <c r="AI2066" s="42"/>
      <c r="AJ2066" s="42"/>
      <c r="AK2066" s="42"/>
      <c r="AL2066" s="42"/>
      <c r="AM2066" s="42"/>
      <c r="AN2066" s="42"/>
      <c r="AO2066" s="42"/>
      <c r="AP2066" s="42"/>
      <c r="AQ2066" s="42"/>
    </row>
    <row r="2067" customFormat="false" ht="12.75" hidden="false" customHeight="false" outlineLevel="0" collapsed="false">
      <c r="A2067" s="42"/>
      <c r="B2067" s="42"/>
      <c r="C2067" s="42"/>
      <c r="D2067" s="42"/>
      <c r="E2067" s="42"/>
      <c r="F2067" s="42"/>
      <c r="G2067" s="42"/>
      <c r="H2067" s="42"/>
      <c r="I2067" s="42"/>
      <c r="J2067" s="42"/>
      <c r="K2067" s="42"/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89"/>
      <c r="X2067" s="42"/>
      <c r="Y2067" s="89"/>
      <c r="Z2067" s="42"/>
      <c r="AA2067" s="42"/>
      <c r="AB2067" s="42"/>
      <c r="AC2067" s="42"/>
      <c r="AD2067" s="42"/>
      <c r="AE2067" s="42"/>
      <c r="AF2067" s="42"/>
      <c r="AG2067" s="42"/>
      <c r="AH2067" s="42"/>
      <c r="AI2067" s="42"/>
      <c r="AJ2067" s="42"/>
      <c r="AK2067" s="42"/>
      <c r="AL2067" s="42"/>
      <c r="AM2067" s="42"/>
      <c r="AN2067" s="42"/>
      <c r="AO2067" s="42"/>
      <c r="AP2067" s="42"/>
      <c r="AQ2067" s="42"/>
    </row>
    <row r="2068" customFormat="false" ht="12.75" hidden="false" customHeight="false" outlineLevel="0" collapsed="false">
      <c r="A2068" s="42"/>
      <c r="B2068" s="42"/>
      <c r="C2068" s="42"/>
      <c r="D2068" s="42"/>
      <c r="E2068" s="42"/>
      <c r="F2068" s="42"/>
      <c r="G2068" s="42"/>
      <c r="H2068" s="42"/>
      <c r="I2068" s="42"/>
      <c r="J2068" s="42"/>
      <c r="K2068" s="42"/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89"/>
      <c r="X2068" s="42"/>
      <c r="Y2068" s="89"/>
      <c r="Z2068" s="42"/>
      <c r="AA2068" s="42"/>
      <c r="AB2068" s="42"/>
      <c r="AC2068" s="42"/>
      <c r="AD2068" s="42"/>
      <c r="AE2068" s="42"/>
      <c r="AF2068" s="42"/>
      <c r="AG2068" s="42"/>
      <c r="AH2068" s="42"/>
      <c r="AI2068" s="42"/>
      <c r="AJ2068" s="42"/>
      <c r="AK2068" s="42"/>
      <c r="AL2068" s="42"/>
      <c r="AM2068" s="42"/>
      <c r="AN2068" s="42"/>
      <c r="AO2068" s="42"/>
      <c r="AP2068" s="42"/>
      <c r="AQ2068" s="42"/>
    </row>
    <row r="2069" customFormat="false" ht="12.75" hidden="false" customHeight="false" outlineLevel="0" collapsed="false">
      <c r="A2069" s="42"/>
      <c r="B2069" s="42"/>
      <c r="C2069" s="42"/>
      <c r="D2069" s="42"/>
      <c r="E2069" s="42"/>
      <c r="F2069" s="42"/>
      <c r="G2069" s="42"/>
      <c r="H2069" s="42"/>
      <c r="I2069" s="42"/>
      <c r="J2069" s="42"/>
      <c r="K2069" s="42"/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89"/>
      <c r="X2069" s="42"/>
      <c r="Y2069" s="89"/>
      <c r="Z2069" s="42"/>
      <c r="AA2069" s="42"/>
      <c r="AB2069" s="42"/>
      <c r="AC2069" s="42"/>
      <c r="AD2069" s="42"/>
      <c r="AE2069" s="42"/>
      <c r="AF2069" s="42"/>
      <c r="AG2069" s="42"/>
      <c r="AH2069" s="42"/>
      <c r="AI2069" s="42"/>
      <c r="AJ2069" s="42"/>
      <c r="AK2069" s="42"/>
      <c r="AL2069" s="42"/>
      <c r="AM2069" s="42"/>
      <c r="AN2069" s="42"/>
      <c r="AO2069" s="42"/>
      <c r="AP2069" s="42"/>
      <c r="AQ2069" s="42"/>
    </row>
    <row r="2070" customFormat="false" ht="12.75" hidden="false" customHeight="false" outlineLevel="0" collapsed="false">
      <c r="A2070" s="42"/>
      <c r="B2070" s="42"/>
      <c r="C2070" s="42"/>
      <c r="D2070" s="42"/>
      <c r="E2070" s="42"/>
      <c r="F2070" s="42"/>
      <c r="G2070" s="42"/>
      <c r="H2070" s="42"/>
      <c r="I2070" s="42"/>
      <c r="J2070" s="42"/>
      <c r="K2070" s="42"/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89"/>
      <c r="X2070" s="42"/>
      <c r="Y2070" s="89"/>
      <c r="Z2070" s="42"/>
      <c r="AA2070" s="42"/>
      <c r="AB2070" s="42"/>
      <c r="AC2070" s="42"/>
      <c r="AD2070" s="42"/>
      <c r="AE2070" s="42"/>
      <c r="AF2070" s="42"/>
      <c r="AG2070" s="42"/>
      <c r="AH2070" s="42"/>
      <c r="AI2070" s="42"/>
      <c r="AJ2070" s="42"/>
      <c r="AK2070" s="42"/>
      <c r="AL2070" s="42"/>
      <c r="AM2070" s="42"/>
      <c r="AN2070" s="42"/>
      <c r="AO2070" s="42"/>
      <c r="AP2070" s="42"/>
      <c r="AQ2070" s="42"/>
    </row>
    <row r="2071" customFormat="false" ht="12.75" hidden="false" customHeight="false" outlineLevel="0" collapsed="false">
      <c r="A2071" s="42"/>
      <c r="B2071" s="42"/>
      <c r="C2071" s="42"/>
      <c r="D2071" s="42"/>
      <c r="E2071" s="42"/>
      <c r="F2071" s="42"/>
      <c r="G2071" s="42"/>
      <c r="H2071" s="42"/>
      <c r="I2071" s="42"/>
      <c r="J2071" s="42"/>
      <c r="K2071" s="42"/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89"/>
      <c r="X2071" s="42"/>
      <c r="Y2071" s="89"/>
      <c r="Z2071" s="42"/>
      <c r="AA2071" s="42"/>
      <c r="AB2071" s="42"/>
      <c r="AC2071" s="42"/>
      <c r="AD2071" s="42"/>
      <c r="AE2071" s="42"/>
      <c r="AF2071" s="42"/>
      <c r="AG2071" s="42"/>
      <c r="AH2071" s="42"/>
      <c r="AI2071" s="42"/>
      <c r="AJ2071" s="42"/>
      <c r="AK2071" s="42"/>
      <c r="AL2071" s="42"/>
      <c r="AM2071" s="42"/>
      <c r="AN2071" s="42"/>
      <c r="AO2071" s="42"/>
      <c r="AP2071" s="42"/>
      <c r="AQ2071" s="42"/>
    </row>
    <row r="2072" customFormat="false" ht="12.75" hidden="false" customHeight="false" outlineLevel="0" collapsed="false">
      <c r="A2072" s="42"/>
      <c r="B2072" s="42"/>
      <c r="C2072" s="42"/>
      <c r="D2072" s="42"/>
      <c r="E2072" s="42"/>
      <c r="F2072" s="42"/>
      <c r="G2072" s="42"/>
      <c r="H2072" s="42"/>
      <c r="I2072" s="42"/>
      <c r="J2072" s="42"/>
      <c r="K2072" s="42"/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89"/>
      <c r="X2072" s="42"/>
      <c r="Y2072" s="89"/>
      <c r="Z2072" s="42"/>
      <c r="AA2072" s="42"/>
      <c r="AB2072" s="42"/>
      <c r="AC2072" s="42"/>
      <c r="AD2072" s="42"/>
      <c r="AE2072" s="42"/>
      <c r="AF2072" s="42"/>
      <c r="AG2072" s="42"/>
      <c r="AH2072" s="42"/>
      <c r="AI2072" s="42"/>
      <c r="AJ2072" s="42"/>
      <c r="AK2072" s="42"/>
      <c r="AL2072" s="42"/>
      <c r="AM2072" s="42"/>
      <c r="AN2072" s="42"/>
      <c r="AO2072" s="42"/>
      <c r="AP2072" s="42"/>
      <c r="AQ2072" s="42"/>
    </row>
    <row r="2073" customFormat="false" ht="12.75" hidden="false" customHeight="false" outlineLevel="0" collapsed="false">
      <c r="A2073" s="42"/>
      <c r="B2073" s="42"/>
      <c r="C2073" s="42"/>
      <c r="D2073" s="42"/>
      <c r="E2073" s="42"/>
      <c r="F2073" s="42"/>
      <c r="G2073" s="42"/>
      <c r="H2073" s="42"/>
      <c r="I2073" s="42"/>
      <c r="J2073" s="42"/>
      <c r="K2073" s="42"/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89"/>
      <c r="X2073" s="42"/>
      <c r="Y2073" s="89"/>
      <c r="Z2073" s="42"/>
      <c r="AA2073" s="42"/>
      <c r="AB2073" s="42"/>
      <c r="AC2073" s="42"/>
      <c r="AD2073" s="42"/>
      <c r="AE2073" s="42"/>
      <c r="AF2073" s="42"/>
      <c r="AG2073" s="42"/>
      <c r="AH2073" s="42"/>
      <c r="AI2073" s="42"/>
      <c r="AJ2073" s="42"/>
      <c r="AK2073" s="42"/>
      <c r="AL2073" s="42"/>
      <c r="AM2073" s="42"/>
      <c r="AN2073" s="42"/>
      <c r="AO2073" s="42"/>
      <c r="AP2073" s="42"/>
      <c r="AQ2073" s="42"/>
    </row>
    <row r="2074" customFormat="false" ht="12.75" hidden="false" customHeight="false" outlineLevel="0" collapsed="false">
      <c r="A2074" s="42"/>
      <c r="B2074" s="42"/>
      <c r="C2074" s="42"/>
      <c r="D2074" s="42"/>
      <c r="E2074" s="42"/>
      <c r="F2074" s="42"/>
      <c r="G2074" s="42"/>
      <c r="H2074" s="42"/>
      <c r="I2074" s="42"/>
      <c r="J2074" s="42"/>
      <c r="K2074" s="42"/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89"/>
      <c r="X2074" s="42"/>
      <c r="Y2074" s="89"/>
      <c r="Z2074" s="42"/>
      <c r="AA2074" s="42"/>
      <c r="AB2074" s="42"/>
      <c r="AC2074" s="42"/>
      <c r="AD2074" s="42"/>
      <c r="AE2074" s="42"/>
      <c r="AF2074" s="42"/>
      <c r="AG2074" s="42"/>
      <c r="AH2074" s="42"/>
      <c r="AI2074" s="42"/>
      <c r="AJ2074" s="42"/>
      <c r="AK2074" s="42"/>
      <c r="AL2074" s="42"/>
      <c r="AM2074" s="42"/>
      <c r="AN2074" s="42"/>
      <c r="AO2074" s="42"/>
      <c r="AP2074" s="42"/>
      <c r="AQ2074" s="42"/>
    </row>
    <row r="2075" customFormat="false" ht="12.75" hidden="false" customHeight="false" outlineLevel="0" collapsed="false">
      <c r="A2075" s="42"/>
      <c r="B2075" s="42"/>
      <c r="C2075" s="42"/>
      <c r="D2075" s="42"/>
      <c r="E2075" s="42"/>
      <c r="F2075" s="42"/>
      <c r="G2075" s="42"/>
      <c r="H2075" s="42"/>
      <c r="I2075" s="42"/>
      <c r="J2075" s="42"/>
      <c r="K2075" s="42"/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89"/>
      <c r="X2075" s="42"/>
      <c r="Y2075" s="89"/>
      <c r="Z2075" s="42"/>
      <c r="AA2075" s="42"/>
      <c r="AB2075" s="42"/>
      <c r="AC2075" s="42"/>
      <c r="AD2075" s="42"/>
      <c r="AE2075" s="42"/>
      <c r="AF2075" s="42"/>
      <c r="AG2075" s="42"/>
      <c r="AH2075" s="42"/>
      <c r="AI2075" s="42"/>
      <c r="AJ2075" s="42"/>
      <c r="AK2075" s="42"/>
      <c r="AL2075" s="42"/>
      <c r="AM2075" s="42"/>
      <c r="AN2075" s="42"/>
      <c r="AO2075" s="42"/>
      <c r="AP2075" s="42"/>
      <c r="AQ2075" s="42"/>
    </row>
    <row r="2076" customFormat="false" ht="12.75" hidden="false" customHeight="false" outlineLevel="0" collapsed="false">
      <c r="A2076" s="42"/>
      <c r="B2076" s="42"/>
      <c r="C2076" s="42"/>
      <c r="D2076" s="42"/>
      <c r="E2076" s="42"/>
      <c r="F2076" s="42"/>
      <c r="G2076" s="42"/>
      <c r="H2076" s="42"/>
      <c r="I2076" s="42"/>
      <c r="J2076" s="42"/>
      <c r="K2076" s="42"/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89"/>
      <c r="X2076" s="42"/>
      <c r="Y2076" s="89"/>
      <c r="Z2076" s="42"/>
      <c r="AA2076" s="42"/>
      <c r="AB2076" s="42"/>
      <c r="AC2076" s="42"/>
      <c r="AD2076" s="42"/>
      <c r="AE2076" s="42"/>
      <c r="AF2076" s="42"/>
      <c r="AG2076" s="42"/>
      <c r="AH2076" s="42"/>
      <c r="AI2076" s="42"/>
      <c r="AJ2076" s="42"/>
      <c r="AK2076" s="42"/>
      <c r="AL2076" s="42"/>
      <c r="AM2076" s="42"/>
      <c r="AN2076" s="42"/>
      <c r="AO2076" s="42"/>
      <c r="AP2076" s="42"/>
      <c r="AQ2076" s="42"/>
    </row>
    <row r="2077" customFormat="false" ht="12.75" hidden="false" customHeight="false" outlineLevel="0" collapsed="false">
      <c r="A2077" s="42"/>
      <c r="B2077" s="42"/>
      <c r="C2077" s="42"/>
      <c r="D2077" s="42"/>
      <c r="E2077" s="42"/>
      <c r="F2077" s="42"/>
      <c r="G2077" s="42"/>
      <c r="H2077" s="42"/>
      <c r="I2077" s="42"/>
      <c r="J2077" s="42"/>
      <c r="K2077" s="42"/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89"/>
      <c r="X2077" s="42"/>
      <c r="Y2077" s="89"/>
      <c r="Z2077" s="42"/>
      <c r="AA2077" s="42"/>
      <c r="AB2077" s="42"/>
      <c r="AC2077" s="42"/>
      <c r="AD2077" s="42"/>
      <c r="AE2077" s="42"/>
      <c r="AF2077" s="42"/>
      <c r="AG2077" s="42"/>
      <c r="AH2077" s="42"/>
      <c r="AI2077" s="42"/>
      <c r="AJ2077" s="42"/>
      <c r="AK2077" s="42"/>
      <c r="AL2077" s="42"/>
      <c r="AM2077" s="42"/>
      <c r="AN2077" s="42"/>
      <c r="AO2077" s="42"/>
      <c r="AP2077" s="42"/>
      <c r="AQ2077" s="42"/>
    </row>
    <row r="2078" customFormat="false" ht="12.75" hidden="false" customHeight="false" outlineLevel="0" collapsed="false">
      <c r="A2078" s="42"/>
      <c r="B2078" s="42"/>
      <c r="C2078" s="42"/>
      <c r="D2078" s="42"/>
      <c r="E2078" s="42"/>
      <c r="F2078" s="42"/>
      <c r="G2078" s="42"/>
      <c r="H2078" s="42"/>
      <c r="I2078" s="42"/>
      <c r="J2078" s="42"/>
      <c r="K2078" s="42"/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89"/>
      <c r="X2078" s="42"/>
      <c r="Y2078" s="89"/>
      <c r="Z2078" s="42"/>
      <c r="AA2078" s="42"/>
      <c r="AB2078" s="42"/>
      <c r="AC2078" s="42"/>
      <c r="AD2078" s="42"/>
      <c r="AE2078" s="42"/>
      <c r="AF2078" s="42"/>
      <c r="AG2078" s="42"/>
      <c r="AH2078" s="42"/>
      <c r="AI2078" s="42"/>
      <c r="AJ2078" s="42"/>
      <c r="AK2078" s="42"/>
      <c r="AL2078" s="42"/>
      <c r="AM2078" s="42"/>
      <c r="AN2078" s="42"/>
      <c r="AO2078" s="42"/>
      <c r="AP2078" s="42"/>
      <c r="AQ2078" s="42"/>
    </row>
    <row r="2079" customFormat="false" ht="12.75" hidden="false" customHeight="false" outlineLevel="0" collapsed="false">
      <c r="A2079" s="42"/>
      <c r="B2079" s="42"/>
      <c r="C2079" s="42"/>
      <c r="D2079" s="42"/>
      <c r="E2079" s="42"/>
      <c r="F2079" s="42"/>
      <c r="G2079" s="42"/>
      <c r="H2079" s="42"/>
      <c r="I2079" s="42"/>
      <c r="J2079" s="42"/>
      <c r="K2079" s="42"/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89"/>
      <c r="X2079" s="42"/>
      <c r="Y2079" s="89"/>
      <c r="Z2079" s="42"/>
      <c r="AA2079" s="42"/>
      <c r="AB2079" s="42"/>
      <c r="AC2079" s="42"/>
      <c r="AD2079" s="42"/>
      <c r="AE2079" s="42"/>
      <c r="AF2079" s="42"/>
      <c r="AG2079" s="42"/>
      <c r="AH2079" s="42"/>
      <c r="AI2079" s="42"/>
      <c r="AJ2079" s="42"/>
      <c r="AK2079" s="42"/>
      <c r="AL2079" s="42"/>
      <c r="AM2079" s="42"/>
      <c r="AN2079" s="42"/>
      <c r="AO2079" s="42"/>
      <c r="AP2079" s="42"/>
      <c r="AQ2079" s="42"/>
    </row>
    <row r="2080" customFormat="false" ht="12.75" hidden="false" customHeight="false" outlineLevel="0" collapsed="false">
      <c r="A2080" s="42"/>
      <c r="B2080" s="42"/>
      <c r="C2080" s="42"/>
      <c r="D2080" s="42"/>
      <c r="E2080" s="42"/>
      <c r="F2080" s="42"/>
      <c r="G2080" s="42"/>
      <c r="H2080" s="42"/>
      <c r="I2080" s="42"/>
      <c r="J2080" s="42"/>
      <c r="K2080" s="42"/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89"/>
      <c r="X2080" s="42"/>
      <c r="Y2080" s="89"/>
      <c r="Z2080" s="42"/>
      <c r="AA2080" s="42"/>
      <c r="AB2080" s="42"/>
      <c r="AC2080" s="42"/>
      <c r="AD2080" s="42"/>
      <c r="AE2080" s="42"/>
      <c r="AF2080" s="42"/>
      <c r="AG2080" s="42"/>
      <c r="AH2080" s="42"/>
      <c r="AI2080" s="42"/>
      <c r="AJ2080" s="42"/>
      <c r="AK2080" s="42"/>
      <c r="AL2080" s="42"/>
      <c r="AM2080" s="42"/>
      <c r="AN2080" s="42"/>
      <c r="AO2080" s="42"/>
      <c r="AP2080" s="42"/>
      <c r="AQ2080" s="42"/>
    </row>
    <row r="2081" customFormat="false" ht="12.75" hidden="false" customHeight="false" outlineLevel="0" collapsed="false">
      <c r="A2081" s="42"/>
      <c r="B2081" s="42"/>
      <c r="C2081" s="42"/>
      <c r="D2081" s="42"/>
      <c r="E2081" s="42"/>
      <c r="F2081" s="42"/>
      <c r="G2081" s="42"/>
      <c r="H2081" s="42"/>
      <c r="I2081" s="42"/>
      <c r="J2081" s="42"/>
      <c r="K2081" s="42"/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89"/>
      <c r="X2081" s="42"/>
      <c r="Y2081" s="89"/>
      <c r="Z2081" s="42"/>
      <c r="AA2081" s="42"/>
      <c r="AB2081" s="42"/>
      <c r="AC2081" s="42"/>
      <c r="AD2081" s="42"/>
      <c r="AE2081" s="42"/>
      <c r="AF2081" s="42"/>
      <c r="AG2081" s="42"/>
      <c r="AH2081" s="42"/>
      <c r="AI2081" s="42"/>
      <c r="AJ2081" s="42"/>
      <c r="AK2081" s="42"/>
      <c r="AL2081" s="42"/>
      <c r="AM2081" s="42"/>
      <c r="AN2081" s="42"/>
      <c r="AO2081" s="42"/>
      <c r="AP2081" s="42"/>
      <c r="AQ2081" s="42"/>
    </row>
    <row r="2082" customFormat="false" ht="12.75" hidden="false" customHeight="false" outlineLevel="0" collapsed="false">
      <c r="A2082" s="42"/>
      <c r="B2082" s="42"/>
      <c r="C2082" s="42"/>
      <c r="D2082" s="42"/>
      <c r="E2082" s="42"/>
      <c r="F2082" s="42"/>
      <c r="G2082" s="42"/>
      <c r="H2082" s="42"/>
      <c r="I2082" s="42"/>
      <c r="J2082" s="42"/>
      <c r="K2082" s="42"/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89"/>
      <c r="X2082" s="42"/>
      <c r="Y2082" s="89"/>
      <c r="Z2082" s="42"/>
      <c r="AA2082" s="42"/>
      <c r="AB2082" s="42"/>
      <c r="AC2082" s="42"/>
      <c r="AD2082" s="42"/>
      <c r="AE2082" s="42"/>
      <c r="AF2082" s="42"/>
      <c r="AG2082" s="42"/>
      <c r="AH2082" s="42"/>
      <c r="AI2082" s="42"/>
      <c r="AJ2082" s="42"/>
      <c r="AK2082" s="42"/>
      <c r="AL2082" s="42"/>
      <c r="AM2082" s="42"/>
      <c r="AN2082" s="42"/>
      <c r="AO2082" s="42"/>
      <c r="AP2082" s="42"/>
      <c r="AQ2082" s="42"/>
    </row>
    <row r="2083" customFormat="false" ht="12.75" hidden="false" customHeight="false" outlineLevel="0" collapsed="false">
      <c r="A2083" s="42"/>
      <c r="B2083" s="42"/>
      <c r="C2083" s="42"/>
      <c r="D2083" s="42"/>
      <c r="E2083" s="42"/>
      <c r="F2083" s="42"/>
      <c r="G2083" s="42"/>
      <c r="H2083" s="42"/>
      <c r="I2083" s="42"/>
      <c r="J2083" s="42"/>
      <c r="K2083" s="42"/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89"/>
      <c r="X2083" s="42"/>
      <c r="Y2083" s="89"/>
      <c r="Z2083" s="42"/>
      <c r="AA2083" s="42"/>
      <c r="AB2083" s="42"/>
      <c r="AC2083" s="42"/>
      <c r="AD2083" s="42"/>
      <c r="AE2083" s="42"/>
      <c r="AF2083" s="42"/>
      <c r="AG2083" s="42"/>
      <c r="AH2083" s="42"/>
      <c r="AI2083" s="42"/>
      <c r="AJ2083" s="42"/>
      <c r="AK2083" s="42"/>
      <c r="AL2083" s="42"/>
      <c r="AM2083" s="42"/>
      <c r="AN2083" s="42"/>
      <c r="AO2083" s="42"/>
      <c r="AP2083" s="42"/>
      <c r="AQ2083" s="42"/>
    </row>
    <row r="2084" customFormat="false" ht="12.75" hidden="false" customHeight="false" outlineLevel="0" collapsed="false">
      <c r="A2084" s="42"/>
      <c r="B2084" s="42"/>
      <c r="C2084" s="42"/>
      <c r="D2084" s="42"/>
      <c r="E2084" s="42"/>
      <c r="F2084" s="42"/>
      <c r="G2084" s="42"/>
      <c r="H2084" s="42"/>
      <c r="I2084" s="42"/>
      <c r="J2084" s="42"/>
      <c r="K2084" s="42"/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89"/>
      <c r="X2084" s="42"/>
      <c r="Y2084" s="89"/>
      <c r="Z2084" s="42"/>
      <c r="AA2084" s="42"/>
      <c r="AB2084" s="42"/>
      <c r="AC2084" s="42"/>
      <c r="AD2084" s="42"/>
      <c r="AE2084" s="42"/>
      <c r="AF2084" s="42"/>
      <c r="AG2084" s="42"/>
      <c r="AH2084" s="42"/>
      <c r="AI2084" s="42"/>
      <c r="AJ2084" s="42"/>
      <c r="AK2084" s="42"/>
      <c r="AL2084" s="42"/>
      <c r="AM2084" s="42"/>
      <c r="AN2084" s="42"/>
      <c r="AO2084" s="42"/>
      <c r="AP2084" s="42"/>
      <c r="AQ2084" s="42"/>
    </row>
    <row r="2085" customFormat="false" ht="12.75" hidden="false" customHeight="false" outlineLevel="0" collapsed="false">
      <c r="A2085" s="42"/>
      <c r="B2085" s="42"/>
      <c r="C2085" s="42"/>
      <c r="D2085" s="42"/>
      <c r="E2085" s="42"/>
      <c r="F2085" s="42"/>
      <c r="G2085" s="42"/>
      <c r="H2085" s="42"/>
      <c r="I2085" s="42"/>
      <c r="J2085" s="42"/>
      <c r="K2085" s="42"/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89"/>
      <c r="X2085" s="42"/>
      <c r="Y2085" s="89"/>
      <c r="Z2085" s="42"/>
      <c r="AA2085" s="42"/>
      <c r="AB2085" s="42"/>
      <c r="AC2085" s="42"/>
      <c r="AD2085" s="42"/>
      <c r="AE2085" s="42"/>
      <c r="AF2085" s="42"/>
      <c r="AG2085" s="42"/>
      <c r="AH2085" s="42"/>
      <c r="AI2085" s="42"/>
      <c r="AJ2085" s="42"/>
      <c r="AK2085" s="42"/>
      <c r="AL2085" s="42"/>
      <c r="AM2085" s="42"/>
      <c r="AN2085" s="42"/>
      <c r="AO2085" s="42"/>
      <c r="AP2085" s="42"/>
      <c r="AQ2085" s="42"/>
    </row>
    <row r="2086" customFormat="false" ht="12.75" hidden="false" customHeight="false" outlineLevel="0" collapsed="false">
      <c r="A2086" s="42"/>
      <c r="B2086" s="42"/>
      <c r="C2086" s="42"/>
      <c r="D2086" s="42"/>
      <c r="E2086" s="42"/>
      <c r="F2086" s="42"/>
      <c r="G2086" s="42"/>
      <c r="H2086" s="42"/>
      <c r="I2086" s="42"/>
      <c r="J2086" s="42"/>
      <c r="K2086" s="42"/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89"/>
      <c r="X2086" s="42"/>
      <c r="Y2086" s="89"/>
      <c r="Z2086" s="42"/>
      <c r="AA2086" s="42"/>
      <c r="AB2086" s="42"/>
      <c r="AC2086" s="42"/>
      <c r="AD2086" s="42"/>
      <c r="AE2086" s="42"/>
      <c r="AF2086" s="42"/>
      <c r="AG2086" s="42"/>
      <c r="AH2086" s="42"/>
      <c r="AI2086" s="42"/>
      <c r="AJ2086" s="42"/>
      <c r="AK2086" s="42"/>
      <c r="AL2086" s="42"/>
      <c r="AM2086" s="42"/>
      <c r="AN2086" s="42"/>
      <c r="AO2086" s="42"/>
      <c r="AP2086" s="42"/>
      <c r="AQ2086" s="42"/>
    </row>
    <row r="2087" customFormat="false" ht="12.75" hidden="false" customHeight="false" outlineLevel="0" collapsed="false">
      <c r="A2087" s="42"/>
      <c r="B2087" s="42"/>
      <c r="C2087" s="42"/>
      <c r="D2087" s="42"/>
      <c r="E2087" s="42"/>
      <c r="F2087" s="42"/>
      <c r="G2087" s="42"/>
      <c r="H2087" s="42"/>
      <c r="I2087" s="42"/>
      <c r="J2087" s="42"/>
      <c r="K2087" s="42"/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89"/>
      <c r="X2087" s="42"/>
      <c r="Y2087" s="89"/>
      <c r="Z2087" s="42"/>
      <c r="AA2087" s="42"/>
      <c r="AB2087" s="42"/>
      <c r="AC2087" s="42"/>
      <c r="AD2087" s="42"/>
      <c r="AE2087" s="42"/>
      <c r="AF2087" s="42"/>
      <c r="AG2087" s="42"/>
      <c r="AH2087" s="42"/>
      <c r="AI2087" s="42"/>
      <c r="AJ2087" s="42"/>
      <c r="AK2087" s="42"/>
      <c r="AL2087" s="42"/>
      <c r="AM2087" s="42"/>
      <c r="AN2087" s="42"/>
      <c r="AO2087" s="42"/>
      <c r="AP2087" s="42"/>
      <c r="AQ2087" s="42"/>
    </row>
    <row r="2088" customFormat="false" ht="12.75" hidden="false" customHeight="false" outlineLevel="0" collapsed="false">
      <c r="A2088" s="42"/>
      <c r="B2088" s="42"/>
      <c r="C2088" s="42"/>
      <c r="D2088" s="42"/>
      <c r="E2088" s="42"/>
      <c r="F2088" s="42"/>
      <c r="G2088" s="42"/>
      <c r="H2088" s="42"/>
      <c r="I2088" s="42"/>
      <c r="J2088" s="42"/>
      <c r="K2088" s="42"/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89"/>
      <c r="X2088" s="42"/>
      <c r="Y2088" s="89"/>
      <c r="Z2088" s="42"/>
      <c r="AA2088" s="42"/>
      <c r="AB2088" s="42"/>
      <c r="AC2088" s="42"/>
      <c r="AD2088" s="42"/>
      <c r="AE2088" s="42"/>
      <c r="AF2088" s="42"/>
      <c r="AG2088" s="42"/>
      <c r="AH2088" s="42"/>
      <c r="AI2088" s="42"/>
      <c r="AJ2088" s="42"/>
      <c r="AK2088" s="42"/>
      <c r="AL2088" s="42"/>
      <c r="AM2088" s="42"/>
      <c r="AN2088" s="42"/>
      <c r="AO2088" s="42"/>
      <c r="AP2088" s="42"/>
      <c r="AQ2088" s="42"/>
    </row>
    <row r="2089" customFormat="false" ht="12.75" hidden="false" customHeight="false" outlineLevel="0" collapsed="false">
      <c r="A2089" s="42"/>
      <c r="B2089" s="42"/>
      <c r="C2089" s="42"/>
      <c r="D2089" s="42"/>
      <c r="E2089" s="42"/>
      <c r="F2089" s="42"/>
      <c r="G2089" s="42"/>
      <c r="H2089" s="42"/>
      <c r="I2089" s="42"/>
      <c r="J2089" s="42"/>
      <c r="K2089" s="42"/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89"/>
      <c r="X2089" s="42"/>
      <c r="Y2089" s="89"/>
      <c r="Z2089" s="42"/>
      <c r="AA2089" s="42"/>
      <c r="AB2089" s="42"/>
      <c r="AC2089" s="42"/>
      <c r="AD2089" s="42"/>
      <c r="AE2089" s="42"/>
      <c r="AF2089" s="42"/>
      <c r="AG2089" s="42"/>
      <c r="AH2089" s="42"/>
      <c r="AI2089" s="42"/>
      <c r="AJ2089" s="42"/>
      <c r="AK2089" s="42"/>
      <c r="AL2089" s="42"/>
      <c r="AM2089" s="42"/>
      <c r="AN2089" s="42"/>
      <c r="AO2089" s="42"/>
      <c r="AP2089" s="42"/>
      <c r="AQ2089" s="42"/>
    </row>
    <row r="2090" customFormat="false" ht="12.75" hidden="false" customHeight="false" outlineLevel="0" collapsed="false">
      <c r="A2090" s="42"/>
      <c r="B2090" s="42"/>
      <c r="C2090" s="42"/>
      <c r="D2090" s="42"/>
      <c r="E2090" s="42"/>
      <c r="F2090" s="42"/>
      <c r="G2090" s="42"/>
      <c r="H2090" s="42"/>
      <c r="I2090" s="42"/>
      <c r="J2090" s="42"/>
      <c r="K2090" s="42"/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89"/>
      <c r="X2090" s="42"/>
      <c r="Y2090" s="89"/>
      <c r="Z2090" s="42"/>
      <c r="AA2090" s="42"/>
      <c r="AB2090" s="42"/>
      <c r="AC2090" s="42"/>
      <c r="AD2090" s="42"/>
      <c r="AE2090" s="42"/>
      <c r="AF2090" s="42"/>
      <c r="AG2090" s="42"/>
      <c r="AH2090" s="42"/>
      <c r="AI2090" s="42"/>
      <c r="AJ2090" s="42"/>
      <c r="AK2090" s="42"/>
      <c r="AL2090" s="42"/>
      <c r="AM2090" s="42"/>
      <c r="AN2090" s="42"/>
      <c r="AO2090" s="42"/>
      <c r="AP2090" s="42"/>
      <c r="AQ2090" s="42"/>
    </row>
    <row r="2091" customFormat="false" ht="12.75" hidden="false" customHeight="false" outlineLevel="0" collapsed="false">
      <c r="A2091" s="42"/>
      <c r="B2091" s="42"/>
      <c r="C2091" s="42"/>
      <c r="D2091" s="42"/>
      <c r="E2091" s="42"/>
      <c r="F2091" s="42"/>
      <c r="G2091" s="42"/>
      <c r="H2091" s="42"/>
      <c r="I2091" s="42"/>
      <c r="J2091" s="42"/>
      <c r="K2091" s="42"/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89"/>
      <c r="X2091" s="42"/>
      <c r="Y2091" s="89"/>
      <c r="Z2091" s="42"/>
      <c r="AA2091" s="42"/>
      <c r="AB2091" s="42"/>
      <c r="AC2091" s="42"/>
      <c r="AD2091" s="42"/>
      <c r="AE2091" s="42"/>
      <c r="AF2091" s="42"/>
      <c r="AG2091" s="42"/>
      <c r="AH2091" s="42"/>
      <c r="AI2091" s="42"/>
      <c r="AJ2091" s="42"/>
      <c r="AK2091" s="42"/>
      <c r="AL2091" s="42"/>
      <c r="AM2091" s="42"/>
      <c r="AN2091" s="42"/>
      <c r="AO2091" s="42"/>
      <c r="AP2091" s="42"/>
      <c r="AQ2091" s="42"/>
    </row>
    <row r="2092" customFormat="false" ht="12.75" hidden="false" customHeight="false" outlineLevel="0" collapsed="false">
      <c r="A2092" s="42"/>
      <c r="B2092" s="42"/>
      <c r="C2092" s="42"/>
      <c r="D2092" s="42"/>
      <c r="E2092" s="42"/>
      <c r="F2092" s="42"/>
      <c r="G2092" s="42"/>
      <c r="H2092" s="42"/>
      <c r="I2092" s="42"/>
      <c r="J2092" s="42"/>
      <c r="K2092" s="42"/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89"/>
      <c r="X2092" s="42"/>
      <c r="Y2092" s="89"/>
      <c r="Z2092" s="42"/>
      <c r="AA2092" s="42"/>
      <c r="AB2092" s="42"/>
      <c r="AC2092" s="42"/>
      <c r="AD2092" s="42"/>
      <c r="AE2092" s="42"/>
      <c r="AF2092" s="42"/>
      <c r="AG2092" s="42"/>
      <c r="AH2092" s="42"/>
      <c r="AI2092" s="42"/>
      <c r="AJ2092" s="42"/>
      <c r="AK2092" s="42"/>
      <c r="AL2092" s="42"/>
      <c r="AM2092" s="42"/>
      <c r="AN2092" s="42"/>
      <c r="AO2092" s="42"/>
      <c r="AP2092" s="42"/>
      <c r="AQ2092" s="42"/>
    </row>
    <row r="2093" customFormat="false" ht="12.75" hidden="false" customHeight="false" outlineLevel="0" collapsed="false">
      <c r="A2093" s="42"/>
      <c r="B2093" s="42"/>
      <c r="C2093" s="42"/>
      <c r="D2093" s="42"/>
      <c r="E2093" s="42"/>
      <c r="F2093" s="42"/>
      <c r="G2093" s="42"/>
      <c r="H2093" s="42"/>
      <c r="I2093" s="42"/>
      <c r="J2093" s="42"/>
      <c r="K2093" s="42"/>
      <c r="L2093" s="42"/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89"/>
      <c r="X2093" s="42"/>
      <c r="Y2093" s="89"/>
      <c r="Z2093" s="42"/>
      <c r="AA2093" s="42"/>
      <c r="AB2093" s="42"/>
      <c r="AC2093" s="42"/>
      <c r="AD2093" s="42"/>
      <c r="AE2093" s="42"/>
      <c r="AF2093" s="42"/>
      <c r="AG2093" s="42"/>
      <c r="AH2093" s="42"/>
      <c r="AI2093" s="42"/>
      <c r="AJ2093" s="42"/>
      <c r="AK2093" s="42"/>
      <c r="AL2093" s="42"/>
      <c r="AM2093" s="42"/>
      <c r="AN2093" s="42"/>
      <c r="AO2093" s="42"/>
      <c r="AP2093" s="42"/>
      <c r="AQ2093" s="42"/>
    </row>
    <row r="2094" customFormat="false" ht="12.75" hidden="false" customHeight="false" outlineLevel="0" collapsed="false">
      <c r="A2094" s="42"/>
      <c r="B2094" s="42"/>
      <c r="C2094" s="42"/>
      <c r="D2094" s="42"/>
      <c r="E2094" s="42"/>
      <c r="F2094" s="42"/>
      <c r="G2094" s="42"/>
      <c r="H2094" s="42"/>
      <c r="I2094" s="42"/>
      <c r="J2094" s="42"/>
      <c r="K2094" s="42"/>
      <c r="L2094" s="42"/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89"/>
      <c r="X2094" s="42"/>
      <c r="Y2094" s="89"/>
      <c r="Z2094" s="42"/>
      <c r="AA2094" s="42"/>
      <c r="AB2094" s="42"/>
      <c r="AC2094" s="42"/>
      <c r="AD2094" s="42"/>
      <c r="AE2094" s="42"/>
      <c r="AF2094" s="42"/>
      <c r="AG2094" s="42"/>
      <c r="AH2094" s="42"/>
      <c r="AI2094" s="42"/>
      <c r="AJ2094" s="42"/>
      <c r="AK2094" s="42"/>
      <c r="AL2094" s="42"/>
      <c r="AM2094" s="42"/>
      <c r="AN2094" s="42"/>
      <c r="AO2094" s="42"/>
      <c r="AP2094" s="42"/>
      <c r="AQ2094" s="42"/>
    </row>
    <row r="2095" customFormat="false" ht="12.75" hidden="false" customHeight="false" outlineLevel="0" collapsed="false">
      <c r="A2095" s="42"/>
      <c r="B2095" s="42"/>
      <c r="C2095" s="42"/>
      <c r="D2095" s="42"/>
      <c r="E2095" s="42"/>
      <c r="F2095" s="42"/>
      <c r="G2095" s="42"/>
      <c r="H2095" s="42"/>
      <c r="I2095" s="42"/>
      <c r="J2095" s="42"/>
      <c r="K2095" s="42"/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89"/>
      <c r="X2095" s="42"/>
      <c r="Y2095" s="89"/>
      <c r="Z2095" s="42"/>
      <c r="AA2095" s="42"/>
      <c r="AB2095" s="42"/>
      <c r="AC2095" s="42"/>
      <c r="AD2095" s="42"/>
      <c r="AE2095" s="42"/>
      <c r="AF2095" s="42"/>
      <c r="AG2095" s="42"/>
      <c r="AH2095" s="42"/>
      <c r="AI2095" s="42"/>
      <c r="AJ2095" s="42"/>
      <c r="AK2095" s="42"/>
      <c r="AL2095" s="42"/>
      <c r="AM2095" s="42"/>
      <c r="AN2095" s="42"/>
      <c r="AO2095" s="42"/>
      <c r="AP2095" s="42"/>
      <c r="AQ2095" s="42"/>
    </row>
    <row r="2096" customFormat="false" ht="12.75" hidden="false" customHeight="false" outlineLevel="0" collapsed="false">
      <c r="A2096" s="42"/>
      <c r="B2096" s="42"/>
      <c r="C2096" s="42"/>
      <c r="D2096" s="42"/>
      <c r="E2096" s="42"/>
      <c r="F2096" s="42"/>
      <c r="G2096" s="42"/>
      <c r="H2096" s="42"/>
      <c r="I2096" s="42"/>
      <c r="J2096" s="42"/>
      <c r="K2096" s="42"/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89"/>
      <c r="X2096" s="42"/>
      <c r="Y2096" s="89"/>
      <c r="Z2096" s="42"/>
      <c r="AA2096" s="42"/>
      <c r="AB2096" s="42"/>
      <c r="AC2096" s="42"/>
      <c r="AD2096" s="42"/>
      <c r="AE2096" s="42"/>
      <c r="AF2096" s="42"/>
      <c r="AG2096" s="42"/>
      <c r="AH2096" s="42"/>
      <c r="AI2096" s="42"/>
      <c r="AJ2096" s="42"/>
      <c r="AK2096" s="42"/>
      <c r="AL2096" s="42"/>
      <c r="AM2096" s="42"/>
      <c r="AN2096" s="42"/>
      <c r="AO2096" s="42"/>
      <c r="AP2096" s="42"/>
      <c r="AQ2096" s="42"/>
    </row>
    <row r="2097" customFormat="false" ht="12.75" hidden="false" customHeight="false" outlineLevel="0" collapsed="false">
      <c r="A2097" s="42"/>
      <c r="B2097" s="42"/>
      <c r="C2097" s="42"/>
      <c r="D2097" s="42"/>
      <c r="E2097" s="42"/>
      <c r="F2097" s="42"/>
      <c r="G2097" s="42"/>
      <c r="H2097" s="42"/>
      <c r="I2097" s="42"/>
      <c r="J2097" s="42"/>
      <c r="K2097" s="42"/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89"/>
      <c r="X2097" s="42"/>
      <c r="Y2097" s="89"/>
      <c r="Z2097" s="42"/>
      <c r="AA2097" s="42"/>
      <c r="AB2097" s="42"/>
      <c r="AC2097" s="42"/>
      <c r="AD2097" s="42"/>
      <c r="AE2097" s="42"/>
      <c r="AF2097" s="42"/>
      <c r="AG2097" s="42"/>
      <c r="AH2097" s="42"/>
      <c r="AI2097" s="42"/>
      <c r="AJ2097" s="42"/>
      <c r="AK2097" s="42"/>
      <c r="AL2097" s="42"/>
      <c r="AM2097" s="42"/>
      <c r="AN2097" s="42"/>
      <c r="AO2097" s="42"/>
      <c r="AP2097" s="42"/>
      <c r="AQ2097" s="42"/>
    </row>
    <row r="2098" customFormat="false" ht="12.75" hidden="false" customHeight="false" outlineLevel="0" collapsed="false">
      <c r="A2098" s="42"/>
      <c r="B2098" s="42"/>
      <c r="C2098" s="42"/>
      <c r="D2098" s="42"/>
      <c r="E2098" s="42"/>
      <c r="F2098" s="42"/>
      <c r="G2098" s="42"/>
      <c r="H2098" s="42"/>
      <c r="I2098" s="42"/>
      <c r="J2098" s="42"/>
      <c r="K2098" s="42"/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89"/>
      <c r="X2098" s="42"/>
      <c r="Y2098" s="89"/>
      <c r="Z2098" s="42"/>
      <c r="AA2098" s="42"/>
      <c r="AB2098" s="42"/>
      <c r="AC2098" s="42"/>
      <c r="AD2098" s="42"/>
      <c r="AE2098" s="42"/>
      <c r="AF2098" s="42"/>
      <c r="AG2098" s="42"/>
      <c r="AH2098" s="42"/>
      <c r="AI2098" s="42"/>
      <c r="AJ2098" s="42"/>
      <c r="AK2098" s="42"/>
      <c r="AL2098" s="42"/>
      <c r="AM2098" s="42"/>
      <c r="AN2098" s="42"/>
      <c r="AO2098" s="42"/>
      <c r="AP2098" s="42"/>
      <c r="AQ2098" s="42"/>
    </row>
    <row r="2099" customFormat="false" ht="12.75" hidden="false" customHeight="false" outlineLevel="0" collapsed="false">
      <c r="A2099" s="42"/>
      <c r="B2099" s="42"/>
      <c r="C2099" s="42"/>
      <c r="D2099" s="42"/>
      <c r="E2099" s="42"/>
      <c r="F2099" s="42"/>
      <c r="G2099" s="42"/>
      <c r="H2099" s="42"/>
      <c r="I2099" s="42"/>
      <c r="J2099" s="42"/>
      <c r="K2099" s="42"/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89"/>
      <c r="X2099" s="42"/>
      <c r="Y2099" s="89"/>
      <c r="Z2099" s="42"/>
      <c r="AA2099" s="42"/>
      <c r="AB2099" s="42"/>
      <c r="AC2099" s="42"/>
      <c r="AD2099" s="42"/>
      <c r="AE2099" s="42"/>
      <c r="AF2099" s="42"/>
      <c r="AG2099" s="42"/>
      <c r="AH2099" s="42"/>
      <c r="AI2099" s="42"/>
      <c r="AJ2099" s="42"/>
      <c r="AK2099" s="42"/>
      <c r="AL2099" s="42"/>
      <c r="AM2099" s="42"/>
      <c r="AN2099" s="42"/>
      <c r="AO2099" s="42"/>
      <c r="AP2099" s="42"/>
      <c r="AQ2099" s="42"/>
    </row>
    <row r="2100" customFormat="false" ht="12.75" hidden="false" customHeight="false" outlineLevel="0" collapsed="false">
      <c r="A2100" s="42"/>
      <c r="B2100" s="42"/>
      <c r="C2100" s="42"/>
      <c r="D2100" s="42"/>
      <c r="E2100" s="42"/>
      <c r="F2100" s="42"/>
      <c r="G2100" s="42"/>
      <c r="H2100" s="42"/>
      <c r="I2100" s="42"/>
      <c r="J2100" s="42"/>
      <c r="K2100" s="42"/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89"/>
      <c r="X2100" s="42"/>
      <c r="Y2100" s="89"/>
      <c r="Z2100" s="42"/>
      <c r="AA2100" s="42"/>
      <c r="AB2100" s="42"/>
      <c r="AC2100" s="42"/>
      <c r="AD2100" s="42"/>
      <c r="AE2100" s="42"/>
      <c r="AF2100" s="42"/>
      <c r="AG2100" s="42"/>
      <c r="AH2100" s="42"/>
      <c r="AI2100" s="42"/>
      <c r="AJ2100" s="42"/>
      <c r="AK2100" s="42"/>
      <c r="AL2100" s="42"/>
      <c r="AM2100" s="42"/>
      <c r="AN2100" s="42"/>
      <c r="AO2100" s="42"/>
      <c r="AP2100" s="42"/>
      <c r="AQ2100" s="42"/>
    </row>
    <row r="2101" customFormat="false" ht="12.75" hidden="false" customHeight="false" outlineLevel="0" collapsed="false">
      <c r="A2101" s="42"/>
      <c r="B2101" s="42"/>
      <c r="C2101" s="42"/>
      <c r="D2101" s="42"/>
      <c r="E2101" s="42"/>
      <c r="F2101" s="42"/>
      <c r="G2101" s="42"/>
      <c r="H2101" s="42"/>
      <c r="I2101" s="42"/>
      <c r="J2101" s="42"/>
      <c r="K2101" s="42"/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89"/>
      <c r="X2101" s="42"/>
      <c r="Y2101" s="89"/>
      <c r="Z2101" s="42"/>
      <c r="AA2101" s="42"/>
      <c r="AB2101" s="42"/>
      <c r="AC2101" s="42"/>
      <c r="AD2101" s="42"/>
      <c r="AE2101" s="42"/>
      <c r="AF2101" s="42"/>
      <c r="AG2101" s="42"/>
      <c r="AH2101" s="42"/>
      <c r="AI2101" s="42"/>
      <c r="AJ2101" s="42"/>
      <c r="AK2101" s="42"/>
      <c r="AL2101" s="42"/>
      <c r="AM2101" s="42"/>
      <c r="AN2101" s="42"/>
      <c r="AO2101" s="42"/>
      <c r="AP2101" s="42"/>
      <c r="AQ2101" s="42"/>
    </row>
    <row r="2102" customFormat="false" ht="12.75" hidden="false" customHeight="false" outlineLevel="0" collapsed="false">
      <c r="A2102" s="42"/>
      <c r="B2102" s="42"/>
      <c r="C2102" s="42"/>
      <c r="D2102" s="42"/>
      <c r="E2102" s="42"/>
      <c r="F2102" s="42"/>
      <c r="G2102" s="42"/>
      <c r="H2102" s="42"/>
      <c r="I2102" s="42"/>
      <c r="J2102" s="42"/>
      <c r="K2102" s="42"/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89"/>
      <c r="X2102" s="42"/>
      <c r="Y2102" s="89"/>
      <c r="Z2102" s="42"/>
      <c r="AA2102" s="42"/>
      <c r="AB2102" s="42"/>
      <c r="AC2102" s="42"/>
      <c r="AD2102" s="42"/>
      <c r="AE2102" s="42"/>
      <c r="AF2102" s="42"/>
      <c r="AG2102" s="42"/>
      <c r="AH2102" s="42"/>
      <c r="AI2102" s="42"/>
      <c r="AJ2102" s="42"/>
      <c r="AK2102" s="42"/>
      <c r="AL2102" s="42"/>
      <c r="AM2102" s="42"/>
      <c r="AN2102" s="42"/>
      <c r="AO2102" s="42"/>
      <c r="AP2102" s="42"/>
      <c r="AQ2102" s="42"/>
    </row>
    <row r="2103" customFormat="false" ht="12.75" hidden="false" customHeight="false" outlineLevel="0" collapsed="false">
      <c r="A2103" s="42"/>
      <c r="B2103" s="42"/>
      <c r="C2103" s="42"/>
      <c r="D2103" s="42"/>
      <c r="E2103" s="42"/>
      <c r="F2103" s="42"/>
      <c r="G2103" s="42"/>
      <c r="H2103" s="42"/>
      <c r="I2103" s="42"/>
      <c r="J2103" s="42"/>
      <c r="K2103" s="42"/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89"/>
      <c r="X2103" s="42"/>
      <c r="Y2103" s="89"/>
      <c r="Z2103" s="42"/>
      <c r="AA2103" s="42"/>
      <c r="AB2103" s="42"/>
      <c r="AC2103" s="42"/>
      <c r="AD2103" s="42"/>
      <c r="AE2103" s="42"/>
      <c r="AF2103" s="42"/>
      <c r="AG2103" s="42"/>
      <c r="AH2103" s="42"/>
      <c r="AI2103" s="42"/>
      <c r="AJ2103" s="42"/>
      <c r="AK2103" s="42"/>
      <c r="AL2103" s="42"/>
      <c r="AM2103" s="42"/>
      <c r="AN2103" s="42"/>
      <c r="AO2103" s="42"/>
      <c r="AP2103" s="42"/>
      <c r="AQ2103" s="42"/>
    </row>
    <row r="2104" customFormat="false" ht="12.75" hidden="false" customHeight="false" outlineLevel="0" collapsed="false">
      <c r="A2104" s="42"/>
      <c r="B2104" s="42"/>
      <c r="C2104" s="42"/>
      <c r="D2104" s="42"/>
      <c r="E2104" s="42"/>
      <c r="F2104" s="42"/>
      <c r="G2104" s="42"/>
      <c r="H2104" s="42"/>
      <c r="I2104" s="42"/>
      <c r="J2104" s="42"/>
      <c r="K2104" s="42"/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89"/>
      <c r="X2104" s="42"/>
      <c r="Y2104" s="89"/>
      <c r="Z2104" s="42"/>
      <c r="AA2104" s="42"/>
      <c r="AB2104" s="42"/>
      <c r="AC2104" s="42"/>
      <c r="AD2104" s="42"/>
      <c r="AE2104" s="42"/>
      <c r="AF2104" s="42"/>
      <c r="AG2104" s="42"/>
      <c r="AH2104" s="42"/>
      <c r="AI2104" s="42"/>
      <c r="AJ2104" s="42"/>
      <c r="AK2104" s="42"/>
      <c r="AL2104" s="42"/>
      <c r="AM2104" s="42"/>
      <c r="AN2104" s="42"/>
      <c r="AO2104" s="42"/>
      <c r="AP2104" s="42"/>
      <c r="AQ2104" s="42"/>
    </row>
    <row r="2105" customFormat="false" ht="12.75" hidden="false" customHeight="false" outlineLevel="0" collapsed="false">
      <c r="A2105" s="42"/>
      <c r="B2105" s="42"/>
      <c r="C2105" s="42"/>
      <c r="D2105" s="42"/>
      <c r="E2105" s="42"/>
      <c r="F2105" s="42"/>
      <c r="G2105" s="42"/>
      <c r="H2105" s="42"/>
      <c r="I2105" s="42"/>
      <c r="J2105" s="42"/>
      <c r="K2105" s="42"/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89"/>
      <c r="X2105" s="42"/>
      <c r="Y2105" s="89"/>
      <c r="Z2105" s="42"/>
      <c r="AA2105" s="42"/>
      <c r="AB2105" s="42"/>
      <c r="AC2105" s="42"/>
      <c r="AD2105" s="42"/>
      <c r="AE2105" s="42"/>
      <c r="AF2105" s="42"/>
      <c r="AG2105" s="42"/>
      <c r="AH2105" s="42"/>
      <c r="AI2105" s="42"/>
      <c r="AJ2105" s="42"/>
      <c r="AK2105" s="42"/>
      <c r="AL2105" s="42"/>
      <c r="AM2105" s="42"/>
      <c r="AN2105" s="42"/>
      <c r="AO2105" s="42"/>
      <c r="AP2105" s="42"/>
      <c r="AQ2105" s="42"/>
    </row>
    <row r="2106" customFormat="false" ht="12.75" hidden="false" customHeight="false" outlineLevel="0" collapsed="false">
      <c r="A2106" s="42"/>
      <c r="B2106" s="42"/>
      <c r="C2106" s="42"/>
      <c r="D2106" s="42"/>
      <c r="E2106" s="42"/>
      <c r="F2106" s="42"/>
      <c r="G2106" s="42"/>
      <c r="H2106" s="42"/>
      <c r="I2106" s="42"/>
      <c r="J2106" s="42"/>
      <c r="K2106" s="42"/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89"/>
      <c r="X2106" s="42"/>
      <c r="Y2106" s="89"/>
      <c r="Z2106" s="42"/>
      <c r="AA2106" s="42"/>
      <c r="AB2106" s="42"/>
      <c r="AC2106" s="42"/>
      <c r="AD2106" s="42"/>
      <c r="AE2106" s="42"/>
      <c r="AF2106" s="42"/>
      <c r="AG2106" s="42"/>
      <c r="AH2106" s="42"/>
      <c r="AI2106" s="42"/>
      <c r="AJ2106" s="42"/>
      <c r="AK2106" s="42"/>
      <c r="AL2106" s="42"/>
      <c r="AM2106" s="42"/>
      <c r="AN2106" s="42"/>
      <c r="AO2106" s="42"/>
      <c r="AP2106" s="42"/>
      <c r="AQ2106" s="42"/>
    </row>
    <row r="2107" customFormat="false" ht="12.75" hidden="false" customHeight="false" outlineLevel="0" collapsed="false">
      <c r="A2107" s="42"/>
      <c r="B2107" s="42"/>
      <c r="C2107" s="42"/>
      <c r="D2107" s="42"/>
      <c r="E2107" s="42"/>
      <c r="F2107" s="42"/>
      <c r="G2107" s="42"/>
      <c r="H2107" s="42"/>
      <c r="I2107" s="42"/>
      <c r="J2107" s="42"/>
      <c r="K2107" s="42"/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89"/>
      <c r="X2107" s="42"/>
      <c r="Y2107" s="89"/>
      <c r="Z2107" s="42"/>
      <c r="AA2107" s="42"/>
      <c r="AB2107" s="42"/>
      <c r="AC2107" s="42"/>
      <c r="AD2107" s="42"/>
      <c r="AE2107" s="42"/>
      <c r="AF2107" s="42"/>
      <c r="AG2107" s="42"/>
      <c r="AH2107" s="42"/>
      <c r="AI2107" s="42"/>
      <c r="AJ2107" s="42"/>
      <c r="AK2107" s="42"/>
      <c r="AL2107" s="42"/>
      <c r="AM2107" s="42"/>
      <c r="AN2107" s="42"/>
      <c r="AO2107" s="42"/>
      <c r="AP2107" s="42"/>
      <c r="AQ2107" s="42"/>
    </row>
    <row r="2108" customFormat="false" ht="12.75" hidden="false" customHeight="false" outlineLevel="0" collapsed="false">
      <c r="A2108" s="42"/>
      <c r="B2108" s="42"/>
      <c r="C2108" s="42"/>
      <c r="D2108" s="42"/>
      <c r="E2108" s="42"/>
      <c r="F2108" s="42"/>
      <c r="G2108" s="42"/>
      <c r="H2108" s="42"/>
      <c r="I2108" s="42"/>
      <c r="J2108" s="42"/>
      <c r="K2108" s="42"/>
      <c r="L2108" s="42"/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89"/>
      <c r="X2108" s="42"/>
      <c r="Y2108" s="89"/>
      <c r="Z2108" s="42"/>
      <c r="AA2108" s="42"/>
      <c r="AB2108" s="42"/>
      <c r="AC2108" s="42"/>
      <c r="AD2108" s="42"/>
      <c r="AE2108" s="42"/>
      <c r="AF2108" s="42"/>
      <c r="AG2108" s="42"/>
      <c r="AH2108" s="42"/>
      <c r="AI2108" s="42"/>
      <c r="AJ2108" s="42"/>
      <c r="AK2108" s="42"/>
      <c r="AL2108" s="42"/>
      <c r="AM2108" s="42"/>
      <c r="AN2108" s="42"/>
      <c r="AO2108" s="42"/>
      <c r="AP2108" s="42"/>
      <c r="AQ2108" s="42"/>
    </row>
    <row r="2109" customFormat="false" ht="12.75" hidden="false" customHeight="false" outlineLevel="0" collapsed="false">
      <c r="A2109" s="42"/>
      <c r="B2109" s="42"/>
      <c r="C2109" s="42"/>
      <c r="D2109" s="42"/>
      <c r="E2109" s="42"/>
      <c r="F2109" s="42"/>
      <c r="G2109" s="42"/>
      <c r="H2109" s="42"/>
      <c r="I2109" s="42"/>
      <c r="J2109" s="42"/>
      <c r="K2109" s="42"/>
      <c r="L2109" s="42"/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89"/>
      <c r="X2109" s="42"/>
      <c r="Y2109" s="89"/>
      <c r="Z2109" s="42"/>
      <c r="AA2109" s="42"/>
      <c r="AB2109" s="42"/>
      <c r="AC2109" s="42"/>
      <c r="AD2109" s="42"/>
      <c r="AE2109" s="42"/>
      <c r="AF2109" s="42"/>
      <c r="AG2109" s="42"/>
      <c r="AH2109" s="42"/>
      <c r="AI2109" s="42"/>
      <c r="AJ2109" s="42"/>
      <c r="AK2109" s="42"/>
      <c r="AL2109" s="42"/>
      <c r="AM2109" s="42"/>
      <c r="AN2109" s="42"/>
      <c r="AO2109" s="42"/>
      <c r="AP2109" s="42"/>
      <c r="AQ2109" s="42"/>
    </row>
    <row r="2110" customFormat="false" ht="12.75" hidden="false" customHeight="false" outlineLevel="0" collapsed="false">
      <c r="A2110" s="42"/>
      <c r="B2110" s="42"/>
      <c r="C2110" s="42"/>
      <c r="D2110" s="42"/>
      <c r="E2110" s="42"/>
      <c r="F2110" s="42"/>
      <c r="G2110" s="42"/>
      <c r="H2110" s="42"/>
      <c r="I2110" s="42"/>
      <c r="J2110" s="42"/>
      <c r="K2110" s="42"/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89"/>
      <c r="X2110" s="42"/>
      <c r="Y2110" s="89"/>
      <c r="Z2110" s="42"/>
      <c r="AA2110" s="42"/>
      <c r="AB2110" s="42"/>
      <c r="AC2110" s="42"/>
      <c r="AD2110" s="42"/>
      <c r="AE2110" s="42"/>
      <c r="AF2110" s="42"/>
      <c r="AG2110" s="42"/>
      <c r="AH2110" s="42"/>
      <c r="AI2110" s="42"/>
      <c r="AJ2110" s="42"/>
      <c r="AK2110" s="42"/>
      <c r="AL2110" s="42"/>
      <c r="AM2110" s="42"/>
      <c r="AN2110" s="42"/>
      <c r="AO2110" s="42"/>
      <c r="AP2110" s="42"/>
      <c r="AQ2110" s="42"/>
    </row>
    <row r="2111" customFormat="false" ht="12.75" hidden="false" customHeight="false" outlineLevel="0" collapsed="false">
      <c r="A2111" s="42"/>
      <c r="B2111" s="42"/>
      <c r="C2111" s="42"/>
      <c r="D2111" s="42"/>
      <c r="E2111" s="42"/>
      <c r="F2111" s="42"/>
      <c r="G2111" s="42"/>
      <c r="H2111" s="42"/>
      <c r="I2111" s="42"/>
      <c r="J2111" s="42"/>
      <c r="K2111" s="42"/>
      <c r="L2111" s="42"/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89"/>
      <c r="X2111" s="42"/>
      <c r="Y2111" s="89"/>
      <c r="Z2111" s="42"/>
      <c r="AA2111" s="42"/>
      <c r="AB2111" s="42"/>
      <c r="AC2111" s="42"/>
      <c r="AD2111" s="42"/>
      <c r="AE2111" s="42"/>
      <c r="AF2111" s="42"/>
      <c r="AG2111" s="42"/>
      <c r="AH2111" s="42"/>
      <c r="AI2111" s="42"/>
      <c r="AJ2111" s="42"/>
      <c r="AK2111" s="42"/>
      <c r="AL2111" s="42"/>
      <c r="AM2111" s="42"/>
      <c r="AN2111" s="42"/>
      <c r="AO2111" s="42"/>
      <c r="AP2111" s="42"/>
      <c r="AQ2111" s="42"/>
    </row>
    <row r="2112" customFormat="false" ht="12.75" hidden="false" customHeight="false" outlineLevel="0" collapsed="false">
      <c r="A2112" s="42"/>
      <c r="B2112" s="42"/>
      <c r="C2112" s="42"/>
      <c r="D2112" s="42"/>
      <c r="E2112" s="42"/>
      <c r="F2112" s="42"/>
      <c r="G2112" s="42"/>
      <c r="H2112" s="42"/>
      <c r="I2112" s="42"/>
      <c r="J2112" s="42"/>
      <c r="K2112" s="42"/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89"/>
      <c r="X2112" s="42"/>
      <c r="Y2112" s="89"/>
      <c r="Z2112" s="42"/>
      <c r="AA2112" s="42"/>
      <c r="AB2112" s="42"/>
      <c r="AC2112" s="42"/>
      <c r="AD2112" s="42"/>
      <c r="AE2112" s="42"/>
      <c r="AF2112" s="42"/>
      <c r="AG2112" s="42"/>
      <c r="AH2112" s="42"/>
      <c r="AI2112" s="42"/>
      <c r="AJ2112" s="42"/>
      <c r="AK2112" s="42"/>
      <c r="AL2112" s="42"/>
      <c r="AM2112" s="42"/>
      <c r="AN2112" s="42"/>
      <c r="AO2112" s="42"/>
      <c r="AP2112" s="42"/>
      <c r="AQ2112" s="42"/>
    </row>
    <row r="2113" customFormat="false" ht="12.75" hidden="false" customHeight="false" outlineLevel="0" collapsed="false">
      <c r="A2113" s="42"/>
      <c r="B2113" s="42"/>
      <c r="C2113" s="42"/>
      <c r="D2113" s="42"/>
      <c r="E2113" s="42"/>
      <c r="F2113" s="42"/>
      <c r="G2113" s="42"/>
      <c r="H2113" s="42"/>
      <c r="I2113" s="42"/>
      <c r="J2113" s="42"/>
      <c r="K2113" s="42"/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89"/>
      <c r="X2113" s="42"/>
      <c r="Y2113" s="89"/>
      <c r="Z2113" s="42"/>
      <c r="AA2113" s="42"/>
      <c r="AB2113" s="42"/>
      <c r="AC2113" s="42"/>
      <c r="AD2113" s="42"/>
      <c r="AE2113" s="42"/>
      <c r="AF2113" s="42"/>
      <c r="AG2113" s="42"/>
      <c r="AH2113" s="42"/>
      <c r="AI2113" s="42"/>
      <c r="AJ2113" s="42"/>
      <c r="AK2113" s="42"/>
      <c r="AL2113" s="42"/>
      <c r="AM2113" s="42"/>
      <c r="AN2113" s="42"/>
      <c r="AO2113" s="42"/>
      <c r="AP2113" s="42"/>
      <c r="AQ2113" s="42"/>
    </row>
    <row r="2114" customFormat="false" ht="12.75" hidden="false" customHeight="false" outlineLevel="0" collapsed="false">
      <c r="A2114" s="42"/>
      <c r="B2114" s="42"/>
      <c r="C2114" s="42"/>
      <c r="D2114" s="42"/>
      <c r="E2114" s="42"/>
      <c r="F2114" s="42"/>
      <c r="G2114" s="42"/>
      <c r="H2114" s="42"/>
      <c r="I2114" s="42"/>
      <c r="J2114" s="42"/>
      <c r="K2114" s="42"/>
      <c r="L2114" s="42"/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89"/>
      <c r="X2114" s="42"/>
      <c r="Y2114" s="89"/>
      <c r="Z2114" s="42"/>
      <c r="AA2114" s="42"/>
      <c r="AB2114" s="42"/>
      <c r="AC2114" s="42"/>
      <c r="AD2114" s="42"/>
      <c r="AE2114" s="42"/>
      <c r="AF2114" s="42"/>
      <c r="AG2114" s="42"/>
      <c r="AH2114" s="42"/>
      <c r="AI2114" s="42"/>
      <c r="AJ2114" s="42"/>
      <c r="AK2114" s="42"/>
      <c r="AL2114" s="42"/>
      <c r="AM2114" s="42"/>
      <c r="AN2114" s="42"/>
      <c r="AO2114" s="42"/>
      <c r="AP2114" s="42"/>
      <c r="AQ2114" s="42"/>
    </row>
    <row r="2115" customFormat="false" ht="12.75" hidden="false" customHeight="false" outlineLevel="0" collapsed="false">
      <c r="A2115" s="42"/>
      <c r="B2115" s="42"/>
      <c r="C2115" s="42"/>
      <c r="D2115" s="42"/>
      <c r="E2115" s="42"/>
      <c r="F2115" s="42"/>
      <c r="G2115" s="42"/>
      <c r="H2115" s="42"/>
      <c r="I2115" s="42"/>
      <c r="J2115" s="42"/>
      <c r="K2115" s="42"/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89"/>
      <c r="X2115" s="42"/>
      <c r="Y2115" s="89"/>
      <c r="Z2115" s="42"/>
      <c r="AA2115" s="42"/>
      <c r="AB2115" s="42"/>
      <c r="AC2115" s="42"/>
      <c r="AD2115" s="42"/>
      <c r="AE2115" s="42"/>
      <c r="AF2115" s="42"/>
      <c r="AG2115" s="42"/>
      <c r="AH2115" s="42"/>
      <c r="AI2115" s="42"/>
      <c r="AJ2115" s="42"/>
      <c r="AK2115" s="42"/>
      <c r="AL2115" s="42"/>
      <c r="AM2115" s="42"/>
      <c r="AN2115" s="42"/>
      <c r="AO2115" s="42"/>
      <c r="AP2115" s="42"/>
      <c r="AQ2115" s="42"/>
    </row>
    <row r="2116" customFormat="false" ht="12.75" hidden="false" customHeight="false" outlineLevel="0" collapsed="false">
      <c r="A2116" s="42"/>
      <c r="B2116" s="42"/>
      <c r="C2116" s="42"/>
      <c r="D2116" s="42"/>
      <c r="E2116" s="42"/>
      <c r="F2116" s="42"/>
      <c r="G2116" s="42"/>
      <c r="H2116" s="42"/>
      <c r="I2116" s="42"/>
      <c r="J2116" s="42"/>
      <c r="K2116" s="42"/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89"/>
      <c r="X2116" s="42"/>
      <c r="Y2116" s="89"/>
      <c r="Z2116" s="42"/>
      <c r="AA2116" s="42"/>
      <c r="AB2116" s="42"/>
      <c r="AC2116" s="42"/>
      <c r="AD2116" s="42"/>
      <c r="AE2116" s="42"/>
      <c r="AF2116" s="42"/>
      <c r="AG2116" s="42"/>
      <c r="AH2116" s="42"/>
      <c r="AI2116" s="42"/>
      <c r="AJ2116" s="42"/>
      <c r="AK2116" s="42"/>
      <c r="AL2116" s="42"/>
      <c r="AM2116" s="42"/>
      <c r="AN2116" s="42"/>
      <c r="AO2116" s="42"/>
      <c r="AP2116" s="42"/>
      <c r="AQ2116" s="42"/>
    </row>
    <row r="2117" customFormat="false" ht="12.75" hidden="false" customHeight="false" outlineLevel="0" collapsed="false">
      <c r="A2117" s="42"/>
      <c r="B2117" s="42"/>
      <c r="C2117" s="42"/>
      <c r="D2117" s="42"/>
      <c r="E2117" s="42"/>
      <c r="F2117" s="42"/>
      <c r="G2117" s="42"/>
      <c r="H2117" s="42"/>
      <c r="I2117" s="42"/>
      <c r="J2117" s="42"/>
      <c r="K2117" s="42"/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89"/>
      <c r="X2117" s="42"/>
      <c r="Y2117" s="89"/>
      <c r="Z2117" s="42"/>
      <c r="AA2117" s="42"/>
      <c r="AB2117" s="42"/>
      <c r="AC2117" s="42"/>
      <c r="AD2117" s="42"/>
      <c r="AE2117" s="42"/>
      <c r="AF2117" s="42"/>
      <c r="AG2117" s="42"/>
      <c r="AH2117" s="42"/>
      <c r="AI2117" s="42"/>
      <c r="AJ2117" s="42"/>
      <c r="AK2117" s="42"/>
      <c r="AL2117" s="42"/>
      <c r="AM2117" s="42"/>
      <c r="AN2117" s="42"/>
      <c r="AO2117" s="42"/>
      <c r="AP2117" s="42"/>
      <c r="AQ2117" s="42"/>
    </row>
    <row r="2118" customFormat="false" ht="12.75" hidden="false" customHeight="false" outlineLevel="0" collapsed="false">
      <c r="A2118" s="42"/>
      <c r="B2118" s="42"/>
      <c r="C2118" s="42"/>
      <c r="D2118" s="42"/>
      <c r="E2118" s="42"/>
      <c r="F2118" s="42"/>
      <c r="G2118" s="42"/>
      <c r="H2118" s="42"/>
      <c r="I2118" s="42"/>
      <c r="J2118" s="42"/>
      <c r="K2118" s="42"/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89"/>
      <c r="X2118" s="42"/>
      <c r="Y2118" s="89"/>
      <c r="Z2118" s="42"/>
      <c r="AA2118" s="42"/>
      <c r="AB2118" s="42"/>
      <c r="AC2118" s="42"/>
      <c r="AD2118" s="42"/>
      <c r="AE2118" s="42"/>
      <c r="AF2118" s="42"/>
      <c r="AG2118" s="42"/>
      <c r="AH2118" s="42"/>
      <c r="AI2118" s="42"/>
      <c r="AJ2118" s="42"/>
      <c r="AK2118" s="42"/>
      <c r="AL2118" s="42"/>
      <c r="AM2118" s="42"/>
      <c r="AN2118" s="42"/>
      <c r="AO2118" s="42"/>
      <c r="AP2118" s="42"/>
      <c r="AQ2118" s="42"/>
    </row>
    <row r="2119" customFormat="false" ht="12.75" hidden="false" customHeight="false" outlineLevel="0" collapsed="false">
      <c r="A2119" s="42"/>
      <c r="B2119" s="42"/>
      <c r="C2119" s="42"/>
      <c r="D2119" s="42"/>
      <c r="E2119" s="42"/>
      <c r="F2119" s="42"/>
      <c r="G2119" s="42"/>
      <c r="H2119" s="42"/>
      <c r="I2119" s="42"/>
      <c r="J2119" s="42"/>
      <c r="K2119" s="42"/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89"/>
      <c r="X2119" s="42"/>
      <c r="Y2119" s="89"/>
      <c r="Z2119" s="42"/>
      <c r="AA2119" s="42"/>
      <c r="AB2119" s="42"/>
      <c r="AC2119" s="42"/>
      <c r="AD2119" s="42"/>
      <c r="AE2119" s="42"/>
      <c r="AF2119" s="42"/>
      <c r="AG2119" s="42"/>
      <c r="AH2119" s="42"/>
      <c r="AI2119" s="42"/>
      <c r="AJ2119" s="42"/>
      <c r="AK2119" s="42"/>
      <c r="AL2119" s="42"/>
      <c r="AM2119" s="42"/>
      <c r="AN2119" s="42"/>
      <c r="AO2119" s="42"/>
      <c r="AP2119" s="42"/>
      <c r="AQ2119" s="42"/>
    </row>
    <row r="2120" customFormat="false" ht="12.75" hidden="false" customHeight="false" outlineLevel="0" collapsed="false">
      <c r="A2120" s="42"/>
      <c r="B2120" s="42"/>
      <c r="C2120" s="42"/>
      <c r="D2120" s="42"/>
      <c r="E2120" s="42"/>
      <c r="F2120" s="42"/>
      <c r="G2120" s="42"/>
      <c r="H2120" s="42"/>
      <c r="I2120" s="42"/>
      <c r="J2120" s="42"/>
      <c r="K2120" s="42"/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89"/>
      <c r="X2120" s="42"/>
      <c r="Y2120" s="89"/>
      <c r="Z2120" s="42"/>
      <c r="AA2120" s="42"/>
      <c r="AB2120" s="42"/>
      <c r="AC2120" s="42"/>
      <c r="AD2120" s="42"/>
      <c r="AE2120" s="42"/>
      <c r="AF2120" s="42"/>
      <c r="AG2120" s="42"/>
      <c r="AH2120" s="42"/>
      <c r="AI2120" s="42"/>
      <c r="AJ2120" s="42"/>
      <c r="AK2120" s="42"/>
      <c r="AL2120" s="42"/>
      <c r="AM2120" s="42"/>
      <c r="AN2120" s="42"/>
      <c r="AO2120" s="42"/>
      <c r="AP2120" s="42"/>
      <c r="AQ2120" s="42"/>
    </row>
    <row r="2121" customFormat="false" ht="12.75" hidden="false" customHeight="false" outlineLevel="0" collapsed="false">
      <c r="A2121" s="42"/>
      <c r="B2121" s="42"/>
      <c r="C2121" s="42"/>
      <c r="D2121" s="42"/>
      <c r="E2121" s="42"/>
      <c r="F2121" s="42"/>
      <c r="G2121" s="42"/>
      <c r="H2121" s="42"/>
      <c r="I2121" s="42"/>
      <c r="J2121" s="42"/>
      <c r="K2121" s="42"/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89"/>
      <c r="X2121" s="42"/>
      <c r="Y2121" s="89"/>
      <c r="Z2121" s="42"/>
      <c r="AA2121" s="42"/>
      <c r="AB2121" s="42"/>
      <c r="AC2121" s="42"/>
      <c r="AD2121" s="42"/>
      <c r="AE2121" s="42"/>
      <c r="AF2121" s="42"/>
      <c r="AG2121" s="42"/>
      <c r="AH2121" s="42"/>
      <c r="AI2121" s="42"/>
      <c r="AJ2121" s="42"/>
      <c r="AK2121" s="42"/>
      <c r="AL2121" s="42"/>
      <c r="AM2121" s="42"/>
      <c r="AN2121" s="42"/>
      <c r="AO2121" s="42"/>
      <c r="AP2121" s="42"/>
      <c r="AQ2121" s="42"/>
    </row>
    <row r="2122" customFormat="false" ht="12.75" hidden="false" customHeight="false" outlineLevel="0" collapsed="false">
      <c r="A2122" s="42"/>
      <c r="B2122" s="42"/>
      <c r="C2122" s="42"/>
      <c r="D2122" s="42"/>
      <c r="E2122" s="42"/>
      <c r="F2122" s="42"/>
      <c r="G2122" s="42"/>
      <c r="H2122" s="42"/>
      <c r="I2122" s="42"/>
      <c r="J2122" s="42"/>
      <c r="K2122" s="42"/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89"/>
      <c r="X2122" s="42"/>
      <c r="Y2122" s="89"/>
      <c r="Z2122" s="42"/>
      <c r="AA2122" s="42"/>
      <c r="AB2122" s="42"/>
      <c r="AC2122" s="42"/>
      <c r="AD2122" s="42"/>
      <c r="AE2122" s="42"/>
      <c r="AF2122" s="42"/>
      <c r="AG2122" s="42"/>
      <c r="AH2122" s="42"/>
      <c r="AI2122" s="42"/>
      <c r="AJ2122" s="42"/>
      <c r="AK2122" s="42"/>
      <c r="AL2122" s="42"/>
      <c r="AM2122" s="42"/>
      <c r="AN2122" s="42"/>
      <c r="AO2122" s="42"/>
      <c r="AP2122" s="42"/>
      <c r="AQ2122" s="42"/>
    </row>
    <row r="2123" customFormat="false" ht="12.75" hidden="false" customHeight="false" outlineLevel="0" collapsed="false">
      <c r="A2123" s="42"/>
      <c r="B2123" s="42"/>
      <c r="C2123" s="42"/>
      <c r="D2123" s="42"/>
      <c r="E2123" s="42"/>
      <c r="F2123" s="42"/>
      <c r="G2123" s="42"/>
      <c r="H2123" s="42"/>
      <c r="I2123" s="42"/>
      <c r="J2123" s="42"/>
      <c r="K2123" s="42"/>
      <c r="L2123" s="42"/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89"/>
      <c r="X2123" s="42"/>
      <c r="Y2123" s="89"/>
      <c r="Z2123" s="42"/>
      <c r="AA2123" s="42"/>
      <c r="AB2123" s="42"/>
      <c r="AC2123" s="42"/>
      <c r="AD2123" s="42"/>
      <c r="AE2123" s="42"/>
      <c r="AF2123" s="42"/>
      <c r="AG2123" s="42"/>
      <c r="AH2123" s="42"/>
      <c r="AI2123" s="42"/>
      <c r="AJ2123" s="42"/>
      <c r="AK2123" s="42"/>
      <c r="AL2123" s="42"/>
      <c r="AM2123" s="42"/>
      <c r="AN2123" s="42"/>
      <c r="AO2123" s="42"/>
      <c r="AP2123" s="42"/>
      <c r="AQ2123" s="42"/>
    </row>
    <row r="2124" customFormat="false" ht="12.75" hidden="false" customHeight="false" outlineLevel="0" collapsed="false">
      <c r="A2124" s="42"/>
      <c r="B2124" s="42"/>
      <c r="C2124" s="42"/>
      <c r="D2124" s="42"/>
      <c r="E2124" s="42"/>
      <c r="F2124" s="42"/>
      <c r="G2124" s="42"/>
      <c r="H2124" s="42"/>
      <c r="I2124" s="42"/>
      <c r="J2124" s="42"/>
      <c r="K2124" s="42"/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89"/>
      <c r="X2124" s="42"/>
      <c r="Y2124" s="89"/>
      <c r="Z2124" s="42"/>
      <c r="AA2124" s="42"/>
      <c r="AB2124" s="42"/>
      <c r="AC2124" s="42"/>
      <c r="AD2124" s="42"/>
      <c r="AE2124" s="42"/>
      <c r="AF2124" s="42"/>
      <c r="AG2124" s="42"/>
      <c r="AH2124" s="42"/>
      <c r="AI2124" s="42"/>
      <c r="AJ2124" s="42"/>
      <c r="AK2124" s="42"/>
      <c r="AL2124" s="42"/>
      <c r="AM2124" s="42"/>
      <c r="AN2124" s="42"/>
      <c r="AO2124" s="42"/>
      <c r="AP2124" s="42"/>
      <c r="AQ2124" s="42"/>
    </row>
    <row r="2125" customFormat="false" ht="12.75" hidden="false" customHeight="false" outlineLevel="0" collapsed="false">
      <c r="A2125" s="42"/>
      <c r="B2125" s="42"/>
      <c r="C2125" s="42"/>
      <c r="D2125" s="42"/>
      <c r="E2125" s="42"/>
      <c r="F2125" s="42"/>
      <c r="G2125" s="42"/>
      <c r="H2125" s="42"/>
      <c r="I2125" s="42"/>
      <c r="J2125" s="42"/>
      <c r="K2125" s="42"/>
      <c r="L2125" s="42"/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89"/>
      <c r="X2125" s="42"/>
      <c r="Y2125" s="89"/>
      <c r="Z2125" s="42"/>
      <c r="AA2125" s="42"/>
      <c r="AB2125" s="42"/>
      <c r="AC2125" s="42"/>
      <c r="AD2125" s="42"/>
      <c r="AE2125" s="42"/>
      <c r="AF2125" s="42"/>
      <c r="AG2125" s="42"/>
      <c r="AH2125" s="42"/>
      <c r="AI2125" s="42"/>
      <c r="AJ2125" s="42"/>
      <c r="AK2125" s="42"/>
      <c r="AL2125" s="42"/>
      <c r="AM2125" s="42"/>
      <c r="AN2125" s="42"/>
      <c r="AO2125" s="42"/>
      <c r="AP2125" s="42"/>
      <c r="AQ2125" s="42"/>
    </row>
    <row r="2126" customFormat="false" ht="12.75" hidden="false" customHeight="false" outlineLevel="0" collapsed="false">
      <c r="A2126" s="42"/>
      <c r="B2126" s="42"/>
      <c r="C2126" s="42"/>
      <c r="D2126" s="42"/>
      <c r="E2126" s="42"/>
      <c r="F2126" s="42"/>
      <c r="G2126" s="42"/>
      <c r="H2126" s="42"/>
      <c r="I2126" s="42"/>
      <c r="J2126" s="42"/>
      <c r="K2126" s="42"/>
      <c r="L2126" s="42"/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89"/>
      <c r="X2126" s="42"/>
      <c r="Y2126" s="89"/>
      <c r="Z2126" s="42"/>
      <c r="AA2126" s="42"/>
      <c r="AB2126" s="42"/>
      <c r="AC2126" s="42"/>
      <c r="AD2126" s="42"/>
      <c r="AE2126" s="42"/>
      <c r="AF2126" s="42"/>
      <c r="AG2126" s="42"/>
      <c r="AH2126" s="42"/>
      <c r="AI2126" s="42"/>
      <c r="AJ2126" s="42"/>
      <c r="AK2126" s="42"/>
      <c r="AL2126" s="42"/>
      <c r="AM2126" s="42"/>
      <c r="AN2126" s="42"/>
      <c r="AO2126" s="42"/>
      <c r="AP2126" s="42"/>
      <c r="AQ2126" s="42"/>
    </row>
    <row r="2127" customFormat="false" ht="12.75" hidden="false" customHeight="false" outlineLevel="0" collapsed="false">
      <c r="A2127" s="42"/>
      <c r="B2127" s="42"/>
      <c r="C2127" s="42"/>
      <c r="D2127" s="42"/>
      <c r="E2127" s="42"/>
      <c r="F2127" s="42"/>
      <c r="G2127" s="42"/>
      <c r="H2127" s="42"/>
      <c r="I2127" s="42"/>
      <c r="J2127" s="42"/>
      <c r="K2127" s="42"/>
      <c r="L2127" s="42"/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89"/>
      <c r="X2127" s="42"/>
      <c r="Y2127" s="89"/>
      <c r="Z2127" s="42"/>
      <c r="AA2127" s="42"/>
      <c r="AB2127" s="42"/>
      <c r="AC2127" s="42"/>
      <c r="AD2127" s="42"/>
      <c r="AE2127" s="42"/>
      <c r="AF2127" s="42"/>
      <c r="AG2127" s="42"/>
      <c r="AH2127" s="42"/>
      <c r="AI2127" s="42"/>
      <c r="AJ2127" s="42"/>
      <c r="AK2127" s="42"/>
      <c r="AL2127" s="42"/>
      <c r="AM2127" s="42"/>
      <c r="AN2127" s="42"/>
      <c r="AO2127" s="42"/>
      <c r="AP2127" s="42"/>
      <c r="AQ2127" s="42"/>
    </row>
    <row r="2128" customFormat="false" ht="12.75" hidden="false" customHeight="false" outlineLevel="0" collapsed="false">
      <c r="A2128" s="42"/>
      <c r="B2128" s="42"/>
      <c r="C2128" s="42"/>
      <c r="D2128" s="42"/>
      <c r="E2128" s="42"/>
      <c r="F2128" s="42"/>
      <c r="G2128" s="42"/>
      <c r="H2128" s="42"/>
      <c r="I2128" s="42"/>
      <c r="J2128" s="42"/>
      <c r="K2128" s="42"/>
      <c r="L2128" s="42"/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89"/>
      <c r="X2128" s="42"/>
      <c r="Y2128" s="89"/>
      <c r="Z2128" s="42"/>
      <c r="AA2128" s="42"/>
      <c r="AB2128" s="42"/>
      <c r="AC2128" s="42"/>
      <c r="AD2128" s="42"/>
      <c r="AE2128" s="42"/>
      <c r="AF2128" s="42"/>
      <c r="AG2128" s="42"/>
      <c r="AH2128" s="42"/>
      <c r="AI2128" s="42"/>
      <c r="AJ2128" s="42"/>
      <c r="AK2128" s="42"/>
      <c r="AL2128" s="42"/>
      <c r="AM2128" s="42"/>
      <c r="AN2128" s="42"/>
      <c r="AO2128" s="42"/>
      <c r="AP2128" s="42"/>
      <c r="AQ2128" s="42"/>
    </row>
    <row r="2129" customFormat="false" ht="12.75" hidden="false" customHeight="false" outlineLevel="0" collapsed="false">
      <c r="A2129" s="42"/>
      <c r="B2129" s="42"/>
      <c r="C2129" s="42"/>
      <c r="D2129" s="42"/>
      <c r="E2129" s="42"/>
      <c r="F2129" s="42"/>
      <c r="G2129" s="42"/>
      <c r="H2129" s="42"/>
      <c r="I2129" s="42"/>
      <c r="J2129" s="42"/>
      <c r="K2129" s="42"/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89"/>
      <c r="X2129" s="42"/>
      <c r="Y2129" s="89"/>
      <c r="Z2129" s="42"/>
      <c r="AA2129" s="42"/>
      <c r="AB2129" s="42"/>
      <c r="AC2129" s="42"/>
      <c r="AD2129" s="42"/>
      <c r="AE2129" s="42"/>
      <c r="AF2129" s="42"/>
      <c r="AG2129" s="42"/>
      <c r="AH2129" s="42"/>
      <c r="AI2129" s="42"/>
      <c r="AJ2129" s="42"/>
      <c r="AK2129" s="42"/>
      <c r="AL2129" s="42"/>
      <c r="AM2129" s="42"/>
      <c r="AN2129" s="42"/>
      <c r="AO2129" s="42"/>
      <c r="AP2129" s="42"/>
      <c r="AQ2129" s="42"/>
    </row>
    <row r="2130" customFormat="false" ht="12.75" hidden="false" customHeight="false" outlineLevel="0" collapsed="false">
      <c r="A2130" s="42"/>
      <c r="B2130" s="42"/>
      <c r="C2130" s="42"/>
      <c r="D2130" s="42"/>
      <c r="E2130" s="42"/>
      <c r="F2130" s="42"/>
      <c r="G2130" s="42"/>
      <c r="H2130" s="42"/>
      <c r="I2130" s="42"/>
      <c r="J2130" s="42"/>
      <c r="K2130" s="42"/>
      <c r="L2130" s="42"/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89"/>
      <c r="X2130" s="42"/>
      <c r="Y2130" s="89"/>
      <c r="Z2130" s="42"/>
      <c r="AA2130" s="42"/>
      <c r="AB2130" s="42"/>
      <c r="AC2130" s="42"/>
      <c r="AD2130" s="42"/>
      <c r="AE2130" s="42"/>
      <c r="AF2130" s="42"/>
      <c r="AG2130" s="42"/>
      <c r="AH2130" s="42"/>
      <c r="AI2130" s="42"/>
      <c r="AJ2130" s="42"/>
      <c r="AK2130" s="42"/>
      <c r="AL2130" s="42"/>
      <c r="AM2130" s="42"/>
      <c r="AN2130" s="42"/>
      <c r="AO2130" s="42"/>
      <c r="AP2130" s="42"/>
      <c r="AQ2130" s="42"/>
    </row>
    <row r="2131" customFormat="false" ht="12.75" hidden="false" customHeight="false" outlineLevel="0" collapsed="false">
      <c r="A2131" s="42"/>
      <c r="B2131" s="42"/>
      <c r="C2131" s="42"/>
      <c r="D2131" s="42"/>
      <c r="E2131" s="42"/>
      <c r="F2131" s="42"/>
      <c r="G2131" s="42"/>
      <c r="H2131" s="42"/>
      <c r="I2131" s="42"/>
      <c r="J2131" s="42"/>
      <c r="K2131" s="42"/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89"/>
      <c r="X2131" s="42"/>
      <c r="Y2131" s="89"/>
      <c r="Z2131" s="42"/>
      <c r="AA2131" s="42"/>
      <c r="AB2131" s="42"/>
      <c r="AC2131" s="42"/>
      <c r="AD2131" s="42"/>
      <c r="AE2131" s="42"/>
      <c r="AF2131" s="42"/>
      <c r="AG2131" s="42"/>
      <c r="AH2131" s="42"/>
      <c r="AI2131" s="42"/>
      <c r="AJ2131" s="42"/>
      <c r="AK2131" s="42"/>
      <c r="AL2131" s="42"/>
      <c r="AM2131" s="42"/>
      <c r="AN2131" s="42"/>
      <c r="AO2131" s="42"/>
      <c r="AP2131" s="42"/>
      <c r="AQ2131" s="42"/>
    </row>
    <row r="2132" customFormat="false" ht="12.75" hidden="false" customHeight="false" outlineLevel="0" collapsed="false">
      <c r="A2132" s="42"/>
      <c r="B2132" s="42"/>
      <c r="C2132" s="42"/>
      <c r="D2132" s="42"/>
      <c r="E2132" s="42"/>
      <c r="F2132" s="42"/>
      <c r="G2132" s="42"/>
      <c r="H2132" s="42"/>
      <c r="I2132" s="42"/>
      <c r="J2132" s="42"/>
      <c r="K2132" s="42"/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89"/>
      <c r="X2132" s="42"/>
      <c r="Y2132" s="89"/>
      <c r="Z2132" s="42"/>
      <c r="AA2132" s="42"/>
      <c r="AB2132" s="42"/>
      <c r="AC2132" s="42"/>
      <c r="AD2132" s="42"/>
      <c r="AE2132" s="42"/>
      <c r="AF2132" s="42"/>
      <c r="AG2132" s="42"/>
      <c r="AH2132" s="42"/>
      <c r="AI2132" s="42"/>
      <c r="AJ2132" s="42"/>
      <c r="AK2132" s="42"/>
      <c r="AL2132" s="42"/>
      <c r="AM2132" s="42"/>
      <c r="AN2132" s="42"/>
      <c r="AO2132" s="42"/>
      <c r="AP2132" s="42"/>
      <c r="AQ2132" s="42"/>
    </row>
    <row r="2133" customFormat="false" ht="12.75" hidden="false" customHeight="false" outlineLevel="0" collapsed="false">
      <c r="A2133" s="42"/>
      <c r="B2133" s="42"/>
      <c r="C2133" s="42"/>
      <c r="D2133" s="42"/>
      <c r="E2133" s="42"/>
      <c r="F2133" s="42"/>
      <c r="G2133" s="42"/>
      <c r="H2133" s="42"/>
      <c r="I2133" s="42"/>
      <c r="J2133" s="42"/>
      <c r="K2133" s="42"/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89"/>
      <c r="X2133" s="42"/>
      <c r="Y2133" s="89"/>
      <c r="Z2133" s="42"/>
      <c r="AA2133" s="42"/>
      <c r="AB2133" s="42"/>
      <c r="AC2133" s="42"/>
      <c r="AD2133" s="42"/>
      <c r="AE2133" s="42"/>
      <c r="AF2133" s="42"/>
      <c r="AG2133" s="42"/>
      <c r="AH2133" s="42"/>
      <c r="AI2133" s="42"/>
      <c r="AJ2133" s="42"/>
      <c r="AK2133" s="42"/>
      <c r="AL2133" s="42"/>
      <c r="AM2133" s="42"/>
      <c r="AN2133" s="42"/>
      <c r="AO2133" s="42"/>
      <c r="AP2133" s="42"/>
      <c r="AQ2133" s="42"/>
    </row>
    <row r="2134" customFormat="false" ht="12.75" hidden="false" customHeight="false" outlineLevel="0" collapsed="false">
      <c r="A2134" s="42"/>
      <c r="B2134" s="42"/>
      <c r="C2134" s="42"/>
      <c r="D2134" s="42"/>
      <c r="E2134" s="42"/>
      <c r="F2134" s="42"/>
      <c r="G2134" s="42"/>
      <c r="H2134" s="42"/>
      <c r="I2134" s="42"/>
      <c r="J2134" s="42"/>
      <c r="K2134" s="42"/>
      <c r="L2134" s="42"/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89"/>
      <c r="X2134" s="42"/>
      <c r="Y2134" s="89"/>
      <c r="Z2134" s="42"/>
      <c r="AA2134" s="42"/>
      <c r="AB2134" s="42"/>
      <c r="AC2134" s="42"/>
      <c r="AD2134" s="42"/>
      <c r="AE2134" s="42"/>
      <c r="AF2134" s="42"/>
      <c r="AG2134" s="42"/>
      <c r="AH2134" s="42"/>
      <c r="AI2134" s="42"/>
      <c r="AJ2134" s="42"/>
      <c r="AK2134" s="42"/>
      <c r="AL2134" s="42"/>
      <c r="AM2134" s="42"/>
      <c r="AN2134" s="42"/>
      <c r="AO2134" s="42"/>
      <c r="AP2134" s="42"/>
      <c r="AQ2134" s="42"/>
    </row>
    <row r="2135" customFormat="false" ht="12.75" hidden="false" customHeight="false" outlineLevel="0" collapsed="false">
      <c r="A2135" s="42"/>
      <c r="B2135" s="42"/>
      <c r="C2135" s="42"/>
      <c r="D2135" s="42"/>
      <c r="E2135" s="42"/>
      <c r="F2135" s="42"/>
      <c r="G2135" s="42"/>
      <c r="H2135" s="42"/>
      <c r="I2135" s="42"/>
      <c r="J2135" s="42"/>
      <c r="K2135" s="42"/>
      <c r="L2135" s="42"/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89"/>
      <c r="X2135" s="42"/>
      <c r="Y2135" s="89"/>
      <c r="Z2135" s="42"/>
      <c r="AA2135" s="42"/>
      <c r="AB2135" s="42"/>
      <c r="AC2135" s="42"/>
      <c r="AD2135" s="42"/>
      <c r="AE2135" s="42"/>
      <c r="AF2135" s="42"/>
      <c r="AG2135" s="42"/>
      <c r="AH2135" s="42"/>
      <c r="AI2135" s="42"/>
      <c r="AJ2135" s="42"/>
      <c r="AK2135" s="42"/>
      <c r="AL2135" s="42"/>
      <c r="AM2135" s="42"/>
      <c r="AN2135" s="42"/>
      <c r="AO2135" s="42"/>
      <c r="AP2135" s="42"/>
      <c r="AQ2135" s="42"/>
    </row>
    <row r="2136" customFormat="false" ht="12.75" hidden="false" customHeight="false" outlineLevel="0" collapsed="false">
      <c r="A2136" s="42"/>
      <c r="B2136" s="42"/>
      <c r="C2136" s="42"/>
      <c r="D2136" s="42"/>
      <c r="E2136" s="42"/>
      <c r="F2136" s="42"/>
      <c r="G2136" s="42"/>
      <c r="H2136" s="42"/>
      <c r="I2136" s="42"/>
      <c r="J2136" s="42"/>
      <c r="K2136" s="42"/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89"/>
      <c r="X2136" s="42"/>
      <c r="Y2136" s="89"/>
      <c r="Z2136" s="42"/>
      <c r="AA2136" s="42"/>
      <c r="AB2136" s="42"/>
      <c r="AC2136" s="42"/>
      <c r="AD2136" s="42"/>
      <c r="AE2136" s="42"/>
      <c r="AF2136" s="42"/>
      <c r="AG2136" s="42"/>
      <c r="AH2136" s="42"/>
      <c r="AI2136" s="42"/>
      <c r="AJ2136" s="42"/>
      <c r="AK2136" s="42"/>
      <c r="AL2136" s="42"/>
      <c r="AM2136" s="42"/>
      <c r="AN2136" s="42"/>
      <c r="AO2136" s="42"/>
      <c r="AP2136" s="42"/>
      <c r="AQ2136" s="42"/>
    </row>
    <row r="2137" customFormat="false" ht="12.75" hidden="false" customHeight="false" outlineLevel="0" collapsed="false">
      <c r="A2137" s="42"/>
      <c r="B2137" s="42"/>
      <c r="C2137" s="42"/>
      <c r="D2137" s="42"/>
      <c r="E2137" s="42"/>
      <c r="F2137" s="42"/>
      <c r="G2137" s="42"/>
      <c r="H2137" s="42"/>
      <c r="I2137" s="42"/>
      <c r="J2137" s="42"/>
      <c r="K2137" s="42"/>
      <c r="L2137" s="42"/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89"/>
      <c r="X2137" s="42"/>
      <c r="Y2137" s="89"/>
      <c r="Z2137" s="42"/>
      <c r="AA2137" s="42"/>
      <c r="AB2137" s="42"/>
      <c r="AC2137" s="42"/>
      <c r="AD2137" s="42"/>
      <c r="AE2137" s="42"/>
      <c r="AF2137" s="42"/>
      <c r="AG2137" s="42"/>
      <c r="AH2137" s="42"/>
      <c r="AI2137" s="42"/>
      <c r="AJ2137" s="42"/>
      <c r="AK2137" s="42"/>
      <c r="AL2137" s="42"/>
      <c r="AM2137" s="42"/>
      <c r="AN2137" s="42"/>
      <c r="AO2137" s="42"/>
      <c r="AP2137" s="42"/>
      <c r="AQ2137" s="42"/>
    </row>
    <row r="2138" customFormat="false" ht="12.75" hidden="false" customHeight="false" outlineLevel="0" collapsed="false">
      <c r="A2138" s="42"/>
      <c r="B2138" s="42"/>
      <c r="C2138" s="42"/>
      <c r="D2138" s="42"/>
      <c r="E2138" s="42"/>
      <c r="F2138" s="42"/>
      <c r="G2138" s="42"/>
      <c r="H2138" s="42"/>
      <c r="I2138" s="42"/>
      <c r="J2138" s="42"/>
      <c r="K2138" s="42"/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89"/>
      <c r="X2138" s="42"/>
      <c r="Y2138" s="89"/>
      <c r="Z2138" s="42"/>
      <c r="AA2138" s="42"/>
      <c r="AB2138" s="42"/>
      <c r="AC2138" s="42"/>
      <c r="AD2138" s="42"/>
      <c r="AE2138" s="42"/>
      <c r="AF2138" s="42"/>
      <c r="AG2138" s="42"/>
      <c r="AH2138" s="42"/>
      <c r="AI2138" s="42"/>
      <c r="AJ2138" s="42"/>
      <c r="AK2138" s="42"/>
      <c r="AL2138" s="42"/>
      <c r="AM2138" s="42"/>
      <c r="AN2138" s="42"/>
      <c r="AO2138" s="42"/>
      <c r="AP2138" s="42"/>
      <c r="AQ2138" s="42"/>
    </row>
    <row r="2139" customFormat="false" ht="12.75" hidden="false" customHeight="false" outlineLevel="0" collapsed="false">
      <c r="A2139" s="42"/>
      <c r="B2139" s="42"/>
      <c r="C2139" s="42"/>
      <c r="D2139" s="42"/>
      <c r="E2139" s="42"/>
      <c r="F2139" s="42"/>
      <c r="G2139" s="42"/>
      <c r="H2139" s="42"/>
      <c r="I2139" s="42"/>
      <c r="J2139" s="42"/>
      <c r="K2139" s="42"/>
      <c r="L2139" s="42"/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89"/>
      <c r="X2139" s="42"/>
      <c r="Y2139" s="89"/>
      <c r="Z2139" s="42"/>
      <c r="AA2139" s="42"/>
      <c r="AB2139" s="42"/>
      <c r="AC2139" s="42"/>
      <c r="AD2139" s="42"/>
      <c r="AE2139" s="42"/>
      <c r="AF2139" s="42"/>
      <c r="AG2139" s="42"/>
      <c r="AH2139" s="42"/>
      <c r="AI2139" s="42"/>
      <c r="AJ2139" s="42"/>
      <c r="AK2139" s="42"/>
      <c r="AL2139" s="42"/>
      <c r="AM2139" s="42"/>
      <c r="AN2139" s="42"/>
      <c r="AO2139" s="42"/>
      <c r="AP2139" s="42"/>
      <c r="AQ2139" s="42"/>
    </row>
    <row r="2140" customFormat="false" ht="12.75" hidden="false" customHeight="false" outlineLevel="0" collapsed="false">
      <c r="A2140" s="42"/>
      <c r="B2140" s="42"/>
      <c r="C2140" s="42"/>
      <c r="D2140" s="42"/>
      <c r="E2140" s="42"/>
      <c r="F2140" s="42"/>
      <c r="G2140" s="42"/>
      <c r="H2140" s="42"/>
      <c r="I2140" s="42"/>
      <c r="J2140" s="42"/>
      <c r="K2140" s="42"/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89"/>
      <c r="X2140" s="42"/>
      <c r="Y2140" s="89"/>
      <c r="Z2140" s="42"/>
      <c r="AA2140" s="42"/>
      <c r="AB2140" s="42"/>
      <c r="AC2140" s="42"/>
      <c r="AD2140" s="42"/>
      <c r="AE2140" s="42"/>
      <c r="AF2140" s="42"/>
      <c r="AG2140" s="42"/>
      <c r="AH2140" s="42"/>
      <c r="AI2140" s="42"/>
      <c r="AJ2140" s="42"/>
      <c r="AK2140" s="42"/>
      <c r="AL2140" s="42"/>
      <c r="AM2140" s="42"/>
      <c r="AN2140" s="42"/>
      <c r="AO2140" s="42"/>
      <c r="AP2140" s="42"/>
      <c r="AQ2140" s="42"/>
    </row>
    <row r="2141" customFormat="false" ht="12.75" hidden="false" customHeight="false" outlineLevel="0" collapsed="false">
      <c r="A2141" s="42"/>
      <c r="B2141" s="42"/>
      <c r="C2141" s="42"/>
      <c r="D2141" s="42"/>
      <c r="E2141" s="42"/>
      <c r="F2141" s="42"/>
      <c r="G2141" s="42"/>
      <c r="H2141" s="42"/>
      <c r="I2141" s="42"/>
      <c r="J2141" s="42"/>
      <c r="K2141" s="42"/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89"/>
      <c r="X2141" s="42"/>
      <c r="Y2141" s="89"/>
      <c r="Z2141" s="42"/>
      <c r="AA2141" s="42"/>
      <c r="AB2141" s="42"/>
      <c r="AC2141" s="42"/>
      <c r="AD2141" s="42"/>
      <c r="AE2141" s="42"/>
      <c r="AF2141" s="42"/>
      <c r="AG2141" s="42"/>
      <c r="AH2141" s="42"/>
      <c r="AI2141" s="42"/>
      <c r="AJ2141" s="42"/>
      <c r="AK2141" s="42"/>
      <c r="AL2141" s="42"/>
      <c r="AM2141" s="42"/>
      <c r="AN2141" s="42"/>
      <c r="AO2141" s="42"/>
      <c r="AP2141" s="42"/>
      <c r="AQ2141" s="42"/>
    </row>
    <row r="2142" customFormat="false" ht="12.75" hidden="false" customHeight="false" outlineLevel="0" collapsed="false">
      <c r="A2142" s="42"/>
      <c r="B2142" s="42"/>
      <c r="C2142" s="42"/>
      <c r="D2142" s="42"/>
      <c r="E2142" s="42"/>
      <c r="F2142" s="42"/>
      <c r="G2142" s="42"/>
      <c r="H2142" s="42"/>
      <c r="I2142" s="42"/>
      <c r="J2142" s="42"/>
      <c r="K2142" s="42"/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89"/>
      <c r="X2142" s="42"/>
      <c r="Y2142" s="89"/>
      <c r="Z2142" s="42"/>
      <c r="AA2142" s="42"/>
      <c r="AB2142" s="42"/>
      <c r="AC2142" s="42"/>
      <c r="AD2142" s="42"/>
      <c r="AE2142" s="42"/>
      <c r="AF2142" s="42"/>
      <c r="AG2142" s="42"/>
      <c r="AH2142" s="42"/>
      <c r="AI2142" s="42"/>
      <c r="AJ2142" s="42"/>
      <c r="AK2142" s="42"/>
      <c r="AL2142" s="42"/>
      <c r="AM2142" s="42"/>
      <c r="AN2142" s="42"/>
      <c r="AO2142" s="42"/>
      <c r="AP2142" s="42"/>
      <c r="AQ2142" s="42"/>
    </row>
    <row r="2143" customFormat="false" ht="12.75" hidden="false" customHeight="false" outlineLevel="0" collapsed="false">
      <c r="A2143" s="42"/>
      <c r="B2143" s="42"/>
      <c r="C2143" s="42"/>
      <c r="D2143" s="42"/>
      <c r="E2143" s="42"/>
      <c r="F2143" s="42"/>
      <c r="G2143" s="42"/>
      <c r="H2143" s="42"/>
      <c r="I2143" s="42"/>
      <c r="J2143" s="42"/>
      <c r="K2143" s="42"/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89"/>
      <c r="X2143" s="42"/>
      <c r="Y2143" s="89"/>
      <c r="Z2143" s="42"/>
      <c r="AA2143" s="42"/>
      <c r="AB2143" s="42"/>
      <c r="AC2143" s="42"/>
      <c r="AD2143" s="42"/>
      <c r="AE2143" s="42"/>
      <c r="AF2143" s="42"/>
      <c r="AG2143" s="42"/>
      <c r="AH2143" s="42"/>
      <c r="AI2143" s="42"/>
      <c r="AJ2143" s="42"/>
      <c r="AK2143" s="42"/>
      <c r="AL2143" s="42"/>
      <c r="AM2143" s="42"/>
      <c r="AN2143" s="42"/>
      <c r="AO2143" s="42"/>
      <c r="AP2143" s="42"/>
      <c r="AQ2143" s="42"/>
    </row>
    <row r="2144" customFormat="false" ht="12.75" hidden="false" customHeight="false" outlineLevel="0" collapsed="false">
      <c r="A2144" s="42"/>
      <c r="B2144" s="42"/>
      <c r="C2144" s="42"/>
      <c r="D2144" s="42"/>
      <c r="E2144" s="42"/>
      <c r="F2144" s="42"/>
      <c r="G2144" s="42"/>
      <c r="H2144" s="42"/>
      <c r="I2144" s="42"/>
      <c r="J2144" s="42"/>
      <c r="K2144" s="42"/>
      <c r="L2144" s="42"/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89"/>
      <c r="X2144" s="42"/>
      <c r="Y2144" s="89"/>
      <c r="Z2144" s="42"/>
      <c r="AA2144" s="42"/>
      <c r="AB2144" s="42"/>
      <c r="AC2144" s="42"/>
      <c r="AD2144" s="42"/>
      <c r="AE2144" s="42"/>
      <c r="AF2144" s="42"/>
      <c r="AG2144" s="42"/>
      <c r="AH2144" s="42"/>
      <c r="AI2144" s="42"/>
      <c r="AJ2144" s="42"/>
      <c r="AK2144" s="42"/>
      <c r="AL2144" s="42"/>
      <c r="AM2144" s="42"/>
      <c r="AN2144" s="42"/>
      <c r="AO2144" s="42"/>
      <c r="AP2144" s="42"/>
      <c r="AQ2144" s="42"/>
    </row>
    <row r="2145" customFormat="false" ht="12.75" hidden="false" customHeight="false" outlineLevel="0" collapsed="false">
      <c r="A2145" s="42"/>
      <c r="B2145" s="42"/>
      <c r="C2145" s="42"/>
      <c r="D2145" s="42"/>
      <c r="E2145" s="42"/>
      <c r="F2145" s="42"/>
      <c r="G2145" s="42"/>
      <c r="H2145" s="42"/>
      <c r="I2145" s="42"/>
      <c r="J2145" s="42"/>
      <c r="K2145" s="42"/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89"/>
      <c r="X2145" s="42"/>
      <c r="Y2145" s="89"/>
      <c r="Z2145" s="42"/>
      <c r="AA2145" s="42"/>
      <c r="AB2145" s="42"/>
      <c r="AC2145" s="42"/>
      <c r="AD2145" s="42"/>
      <c r="AE2145" s="42"/>
      <c r="AF2145" s="42"/>
      <c r="AG2145" s="42"/>
      <c r="AH2145" s="42"/>
      <c r="AI2145" s="42"/>
      <c r="AJ2145" s="42"/>
      <c r="AK2145" s="42"/>
      <c r="AL2145" s="42"/>
      <c r="AM2145" s="42"/>
      <c r="AN2145" s="42"/>
      <c r="AO2145" s="42"/>
      <c r="AP2145" s="42"/>
      <c r="AQ2145" s="42"/>
    </row>
    <row r="2146" customFormat="false" ht="12.75" hidden="false" customHeight="false" outlineLevel="0" collapsed="false">
      <c r="A2146" s="42"/>
      <c r="B2146" s="42"/>
      <c r="C2146" s="42"/>
      <c r="D2146" s="42"/>
      <c r="E2146" s="42"/>
      <c r="F2146" s="42"/>
      <c r="G2146" s="42"/>
      <c r="H2146" s="42"/>
      <c r="I2146" s="42"/>
      <c r="J2146" s="42"/>
      <c r="K2146" s="42"/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89"/>
      <c r="X2146" s="42"/>
      <c r="Y2146" s="89"/>
      <c r="Z2146" s="42"/>
      <c r="AA2146" s="42"/>
      <c r="AB2146" s="42"/>
      <c r="AC2146" s="42"/>
      <c r="AD2146" s="42"/>
      <c r="AE2146" s="42"/>
      <c r="AF2146" s="42"/>
      <c r="AG2146" s="42"/>
      <c r="AH2146" s="42"/>
      <c r="AI2146" s="42"/>
      <c r="AJ2146" s="42"/>
      <c r="AK2146" s="42"/>
      <c r="AL2146" s="42"/>
      <c r="AM2146" s="42"/>
      <c r="AN2146" s="42"/>
      <c r="AO2146" s="42"/>
      <c r="AP2146" s="42"/>
      <c r="AQ2146" s="42"/>
    </row>
    <row r="2147" customFormat="false" ht="12.75" hidden="false" customHeight="false" outlineLevel="0" collapsed="false">
      <c r="A2147" s="42"/>
      <c r="B2147" s="42"/>
      <c r="C2147" s="42"/>
      <c r="D2147" s="42"/>
      <c r="E2147" s="42"/>
      <c r="F2147" s="42"/>
      <c r="G2147" s="42"/>
      <c r="H2147" s="42"/>
      <c r="I2147" s="42"/>
      <c r="J2147" s="42"/>
      <c r="K2147" s="42"/>
      <c r="L2147" s="42"/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89"/>
      <c r="X2147" s="42"/>
      <c r="Y2147" s="89"/>
      <c r="Z2147" s="42"/>
      <c r="AA2147" s="42"/>
      <c r="AB2147" s="42"/>
      <c r="AC2147" s="42"/>
      <c r="AD2147" s="42"/>
      <c r="AE2147" s="42"/>
      <c r="AF2147" s="42"/>
      <c r="AG2147" s="42"/>
      <c r="AH2147" s="42"/>
      <c r="AI2147" s="42"/>
      <c r="AJ2147" s="42"/>
      <c r="AK2147" s="42"/>
      <c r="AL2147" s="42"/>
      <c r="AM2147" s="42"/>
      <c r="AN2147" s="42"/>
      <c r="AO2147" s="42"/>
      <c r="AP2147" s="42"/>
      <c r="AQ2147" s="42"/>
    </row>
    <row r="2148" customFormat="false" ht="12.75" hidden="false" customHeight="false" outlineLevel="0" collapsed="false">
      <c r="A2148" s="42"/>
      <c r="B2148" s="42"/>
      <c r="C2148" s="42"/>
      <c r="D2148" s="42"/>
      <c r="E2148" s="42"/>
      <c r="F2148" s="42"/>
      <c r="G2148" s="42"/>
      <c r="H2148" s="42"/>
      <c r="I2148" s="42"/>
      <c r="J2148" s="42"/>
      <c r="K2148" s="42"/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89"/>
      <c r="X2148" s="42"/>
      <c r="Y2148" s="89"/>
      <c r="Z2148" s="42"/>
      <c r="AA2148" s="42"/>
      <c r="AB2148" s="42"/>
      <c r="AC2148" s="42"/>
      <c r="AD2148" s="42"/>
      <c r="AE2148" s="42"/>
      <c r="AF2148" s="42"/>
      <c r="AG2148" s="42"/>
      <c r="AH2148" s="42"/>
      <c r="AI2148" s="42"/>
      <c r="AJ2148" s="42"/>
      <c r="AK2148" s="42"/>
      <c r="AL2148" s="42"/>
      <c r="AM2148" s="42"/>
      <c r="AN2148" s="42"/>
      <c r="AO2148" s="42"/>
      <c r="AP2148" s="42"/>
      <c r="AQ2148" s="42"/>
    </row>
    <row r="2149" customFormat="false" ht="12.75" hidden="false" customHeight="false" outlineLevel="0" collapsed="false">
      <c r="A2149" s="42"/>
      <c r="B2149" s="42"/>
      <c r="C2149" s="42"/>
      <c r="D2149" s="42"/>
      <c r="E2149" s="42"/>
      <c r="F2149" s="42"/>
      <c r="G2149" s="42"/>
      <c r="H2149" s="42"/>
      <c r="I2149" s="42"/>
      <c r="J2149" s="42"/>
      <c r="K2149" s="42"/>
      <c r="L2149" s="42"/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89"/>
      <c r="X2149" s="42"/>
      <c r="Y2149" s="89"/>
      <c r="Z2149" s="42"/>
      <c r="AA2149" s="42"/>
      <c r="AB2149" s="42"/>
      <c r="AC2149" s="42"/>
      <c r="AD2149" s="42"/>
      <c r="AE2149" s="42"/>
      <c r="AF2149" s="42"/>
      <c r="AG2149" s="42"/>
      <c r="AH2149" s="42"/>
      <c r="AI2149" s="42"/>
      <c r="AJ2149" s="42"/>
      <c r="AK2149" s="42"/>
      <c r="AL2149" s="42"/>
      <c r="AM2149" s="42"/>
      <c r="AN2149" s="42"/>
      <c r="AO2149" s="42"/>
      <c r="AP2149" s="42"/>
      <c r="AQ2149" s="42"/>
    </row>
    <row r="2150" customFormat="false" ht="12.75" hidden="false" customHeight="false" outlineLevel="0" collapsed="false">
      <c r="A2150" s="42"/>
      <c r="B2150" s="42"/>
      <c r="C2150" s="42"/>
      <c r="D2150" s="42"/>
      <c r="E2150" s="42"/>
      <c r="F2150" s="42"/>
      <c r="G2150" s="42"/>
      <c r="H2150" s="42"/>
      <c r="I2150" s="42"/>
      <c r="J2150" s="42"/>
      <c r="K2150" s="42"/>
      <c r="L2150" s="42"/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89"/>
      <c r="X2150" s="42"/>
      <c r="Y2150" s="89"/>
      <c r="Z2150" s="42"/>
      <c r="AA2150" s="42"/>
      <c r="AB2150" s="42"/>
      <c r="AC2150" s="42"/>
      <c r="AD2150" s="42"/>
      <c r="AE2150" s="42"/>
      <c r="AF2150" s="42"/>
      <c r="AG2150" s="42"/>
      <c r="AH2150" s="42"/>
      <c r="AI2150" s="42"/>
      <c r="AJ2150" s="42"/>
      <c r="AK2150" s="42"/>
      <c r="AL2150" s="42"/>
      <c r="AM2150" s="42"/>
      <c r="AN2150" s="42"/>
      <c r="AO2150" s="42"/>
      <c r="AP2150" s="42"/>
      <c r="AQ2150" s="42"/>
    </row>
    <row r="2151" customFormat="false" ht="12.75" hidden="false" customHeight="false" outlineLevel="0" collapsed="false">
      <c r="A2151" s="42"/>
      <c r="B2151" s="42"/>
      <c r="C2151" s="42"/>
      <c r="D2151" s="42"/>
      <c r="E2151" s="42"/>
      <c r="F2151" s="42"/>
      <c r="G2151" s="42"/>
      <c r="H2151" s="42"/>
      <c r="I2151" s="42"/>
      <c r="J2151" s="42"/>
      <c r="K2151" s="42"/>
      <c r="L2151" s="42"/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89"/>
      <c r="X2151" s="42"/>
      <c r="Y2151" s="89"/>
      <c r="Z2151" s="42"/>
      <c r="AA2151" s="42"/>
      <c r="AB2151" s="42"/>
      <c r="AC2151" s="42"/>
      <c r="AD2151" s="42"/>
      <c r="AE2151" s="42"/>
      <c r="AF2151" s="42"/>
      <c r="AG2151" s="42"/>
      <c r="AH2151" s="42"/>
      <c r="AI2151" s="42"/>
      <c r="AJ2151" s="42"/>
      <c r="AK2151" s="42"/>
      <c r="AL2151" s="42"/>
      <c r="AM2151" s="42"/>
      <c r="AN2151" s="42"/>
      <c r="AO2151" s="42"/>
      <c r="AP2151" s="42"/>
      <c r="AQ2151" s="42"/>
    </row>
    <row r="2152" customFormat="false" ht="12.75" hidden="false" customHeight="false" outlineLevel="0" collapsed="false">
      <c r="A2152" s="42"/>
      <c r="B2152" s="42"/>
      <c r="C2152" s="42"/>
      <c r="D2152" s="42"/>
      <c r="E2152" s="42"/>
      <c r="F2152" s="42"/>
      <c r="G2152" s="42"/>
      <c r="H2152" s="42"/>
      <c r="I2152" s="42"/>
      <c r="J2152" s="42"/>
      <c r="K2152" s="42"/>
      <c r="L2152" s="42"/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89"/>
      <c r="X2152" s="42"/>
      <c r="Y2152" s="89"/>
      <c r="Z2152" s="42"/>
      <c r="AA2152" s="42"/>
      <c r="AB2152" s="42"/>
      <c r="AC2152" s="42"/>
      <c r="AD2152" s="42"/>
      <c r="AE2152" s="42"/>
      <c r="AF2152" s="42"/>
      <c r="AG2152" s="42"/>
      <c r="AH2152" s="42"/>
      <c r="AI2152" s="42"/>
      <c r="AJ2152" s="42"/>
      <c r="AK2152" s="42"/>
      <c r="AL2152" s="42"/>
      <c r="AM2152" s="42"/>
      <c r="AN2152" s="42"/>
      <c r="AO2152" s="42"/>
      <c r="AP2152" s="42"/>
      <c r="AQ2152" s="42"/>
    </row>
    <row r="2153" customFormat="false" ht="12.75" hidden="false" customHeight="false" outlineLevel="0" collapsed="false">
      <c r="A2153" s="42"/>
      <c r="B2153" s="42"/>
      <c r="C2153" s="42"/>
      <c r="D2153" s="42"/>
      <c r="E2153" s="42"/>
      <c r="F2153" s="42"/>
      <c r="G2153" s="42"/>
      <c r="H2153" s="42"/>
      <c r="I2153" s="42"/>
      <c r="J2153" s="42"/>
      <c r="K2153" s="42"/>
      <c r="L2153" s="42"/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89"/>
      <c r="X2153" s="42"/>
      <c r="Y2153" s="89"/>
      <c r="Z2153" s="42"/>
      <c r="AA2153" s="42"/>
      <c r="AB2153" s="42"/>
      <c r="AC2153" s="42"/>
      <c r="AD2153" s="42"/>
      <c r="AE2153" s="42"/>
      <c r="AF2153" s="42"/>
      <c r="AG2153" s="42"/>
      <c r="AH2153" s="42"/>
      <c r="AI2153" s="42"/>
      <c r="AJ2153" s="42"/>
      <c r="AK2153" s="42"/>
      <c r="AL2153" s="42"/>
      <c r="AM2153" s="42"/>
      <c r="AN2153" s="42"/>
      <c r="AO2153" s="42"/>
      <c r="AP2153" s="42"/>
      <c r="AQ2153" s="42"/>
    </row>
    <row r="2154" customFormat="false" ht="12.75" hidden="false" customHeight="false" outlineLevel="0" collapsed="false">
      <c r="A2154" s="42"/>
      <c r="B2154" s="42"/>
      <c r="C2154" s="42"/>
      <c r="D2154" s="42"/>
      <c r="E2154" s="42"/>
      <c r="F2154" s="42"/>
      <c r="G2154" s="42"/>
      <c r="H2154" s="42"/>
      <c r="I2154" s="42"/>
      <c r="J2154" s="42"/>
      <c r="K2154" s="42"/>
      <c r="L2154" s="42"/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89"/>
      <c r="X2154" s="42"/>
      <c r="Y2154" s="89"/>
      <c r="Z2154" s="42"/>
      <c r="AA2154" s="42"/>
      <c r="AB2154" s="42"/>
      <c r="AC2154" s="42"/>
      <c r="AD2154" s="42"/>
      <c r="AE2154" s="42"/>
      <c r="AF2154" s="42"/>
      <c r="AG2154" s="42"/>
      <c r="AH2154" s="42"/>
      <c r="AI2154" s="42"/>
      <c r="AJ2154" s="42"/>
      <c r="AK2154" s="42"/>
      <c r="AL2154" s="42"/>
      <c r="AM2154" s="42"/>
      <c r="AN2154" s="42"/>
      <c r="AO2154" s="42"/>
      <c r="AP2154" s="42"/>
      <c r="AQ2154" s="42"/>
    </row>
    <row r="2155" customFormat="false" ht="12.75" hidden="false" customHeight="false" outlineLevel="0" collapsed="false">
      <c r="A2155" s="42"/>
      <c r="B2155" s="42"/>
      <c r="C2155" s="42"/>
      <c r="D2155" s="42"/>
      <c r="E2155" s="42"/>
      <c r="F2155" s="42"/>
      <c r="G2155" s="42"/>
      <c r="H2155" s="42"/>
      <c r="I2155" s="42"/>
      <c r="J2155" s="42"/>
      <c r="K2155" s="42"/>
      <c r="L2155" s="42"/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89"/>
      <c r="X2155" s="42"/>
      <c r="Y2155" s="89"/>
      <c r="Z2155" s="42"/>
      <c r="AA2155" s="42"/>
      <c r="AB2155" s="42"/>
      <c r="AC2155" s="42"/>
      <c r="AD2155" s="42"/>
      <c r="AE2155" s="42"/>
      <c r="AF2155" s="42"/>
      <c r="AG2155" s="42"/>
      <c r="AH2155" s="42"/>
      <c r="AI2155" s="42"/>
      <c r="AJ2155" s="42"/>
      <c r="AK2155" s="42"/>
      <c r="AL2155" s="42"/>
      <c r="AM2155" s="42"/>
      <c r="AN2155" s="42"/>
      <c r="AO2155" s="42"/>
      <c r="AP2155" s="42"/>
      <c r="AQ2155" s="42"/>
    </row>
    <row r="2156" customFormat="false" ht="12.75" hidden="false" customHeight="false" outlineLevel="0" collapsed="false">
      <c r="A2156" s="42"/>
      <c r="B2156" s="42"/>
      <c r="C2156" s="42"/>
      <c r="D2156" s="42"/>
      <c r="E2156" s="42"/>
      <c r="F2156" s="42"/>
      <c r="G2156" s="42"/>
      <c r="H2156" s="42"/>
      <c r="I2156" s="42"/>
      <c r="J2156" s="42"/>
      <c r="K2156" s="42"/>
      <c r="L2156" s="42"/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89"/>
      <c r="X2156" s="42"/>
      <c r="Y2156" s="89"/>
      <c r="Z2156" s="42"/>
      <c r="AA2156" s="42"/>
      <c r="AB2156" s="42"/>
      <c r="AC2156" s="42"/>
      <c r="AD2156" s="42"/>
      <c r="AE2156" s="42"/>
      <c r="AF2156" s="42"/>
      <c r="AG2156" s="42"/>
      <c r="AH2156" s="42"/>
      <c r="AI2156" s="42"/>
      <c r="AJ2156" s="42"/>
      <c r="AK2156" s="42"/>
      <c r="AL2156" s="42"/>
      <c r="AM2156" s="42"/>
      <c r="AN2156" s="42"/>
      <c r="AO2156" s="42"/>
      <c r="AP2156" s="42"/>
      <c r="AQ2156" s="42"/>
    </row>
    <row r="2157" customFormat="false" ht="12.75" hidden="false" customHeight="false" outlineLevel="0" collapsed="false">
      <c r="A2157" s="42"/>
      <c r="B2157" s="42"/>
      <c r="C2157" s="42"/>
      <c r="D2157" s="42"/>
      <c r="E2157" s="42"/>
      <c r="F2157" s="42"/>
      <c r="G2157" s="42"/>
      <c r="H2157" s="42"/>
      <c r="I2157" s="42"/>
      <c r="J2157" s="42"/>
      <c r="K2157" s="42"/>
      <c r="L2157" s="42"/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89"/>
      <c r="X2157" s="42"/>
      <c r="Y2157" s="89"/>
      <c r="Z2157" s="42"/>
      <c r="AA2157" s="42"/>
      <c r="AB2157" s="42"/>
      <c r="AC2157" s="42"/>
      <c r="AD2157" s="42"/>
      <c r="AE2157" s="42"/>
      <c r="AF2157" s="42"/>
      <c r="AG2157" s="42"/>
      <c r="AH2157" s="42"/>
      <c r="AI2157" s="42"/>
      <c r="AJ2157" s="42"/>
      <c r="AK2157" s="42"/>
      <c r="AL2157" s="42"/>
      <c r="AM2157" s="42"/>
      <c r="AN2157" s="42"/>
      <c r="AO2157" s="42"/>
      <c r="AP2157" s="42"/>
      <c r="AQ2157" s="42"/>
    </row>
    <row r="2158" customFormat="false" ht="12.75" hidden="false" customHeight="false" outlineLevel="0" collapsed="false">
      <c r="A2158" s="42"/>
      <c r="B2158" s="42"/>
      <c r="C2158" s="42"/>
      <c r="D2158" s="42"/>
      <c r="E2158" s="42"/>
      <c r="F2158" s="42"/>
      <c r="G2158" s="42"/>
      <c r="H2158" s="42"/>
      <c r="I2158" s="42"/>
      <c r="J2158" s="42"/>
      <c r="K2158" s="42"/>
      <c r="L2158" s="42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89"/>
      <c r="X2158" s="42"/>
      <c r="Y2158" s="89"/>
      <c r="Z2158" s="42"/>
      <c r="AA2158" s="42"/>
      <c r="AB2158" s="42"/>
      <c r="AC2158" s="42"/>
      <c r="AD2158" s="42"/>
      <c r="AE2158" s="42"/>
      <c r="AF2158" s="42"/>
      <c r="AG2158" s="42"/>
      <c r="AH2158" s="42"/>
      <c r="AI2158" s="42"/>
      <c r="AJ2158" s="42"/>
      <c r="AK2158" s="42"/>
      <c r="AL2158" s="42"/>
      <c r="AM2158" s="42"/>
      <c r="AN2158" s="42"/>
      <c r="AO2158" s="42"/>
      <c r="AP2158" s="42"/>
      <c r="AQ2158" s="42"/>
    </row>
    <row r="2159" customFormat="false" ht="12.75" hidden="false" customHeight="false" outlineLevel="0" collapsed="false">
      <c r="A2159" s="42"/>
      <c r="B2159" s="42"/>
      <c r="C2159" s="42"/>
      <c r="D2159" s="42"/>
      <c r="E2159" s="42"/>
      <c r="F2159" s="42"/>
      <c r="G2159" s="42"/>
      <c r="H2159" s="42"/>
      <c r="I2159" s="42"/>
      <c r="J2159" s="42"/>
      <c r="K2159" s="42"/>
      <c r="L2159" s="42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89"/>
      <c r="X2159" s="42"/>
      <c r="Y2159" s="89"/>
      <c r="Z2159" s="42"/>
      <c r="AA2159" s="42"/>
      <c r="AB2159" s="42"/>
      <c r="AC2159" s="42"/>
      <c r="AD2159" s="42"/>
      <c r="AE2159" s="42"/>
      <c r="AF2159" s="42"/>
      <c r="AG2159" s="42"/>
      <c r="AH2159" s="42"/>
      <c r="AI2159" s="42"/>
      <c r="AJ2159" s="42"/>
      <c r="AK2159" s="42"/>
      <c r="AL2159" s="42"/>
      <c r="AM2159" s="42"/>
      <c r="AN2159" s="42"/>
      <c r="AO2159" s="42"/>
      <c r="AP2159" s="42"/>
      <c r="AQ2159" s="42"/>
    </row>
    <row r="2160" customFormat="false" ht="12.75" hidden="false" customHeight="false" outlineLevel="0" collapsed="false">
      <c r="A2160" s="42"/>
      <c r="B2160" s="42"/>
      <c r="C2160" s="42"/>
      <c r="D2160" s="42"/>
      <c r="E2160" s="42"/>
      <c r="F2160" s="42"/>
      <c r="G2160" s="42"/>
      <c r="H2160" s="42"/>
      <c r="I2160" s="42"/>
      <c r="J2160" s="42"/>
      <c r="K2160" s="42"/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89"/>
      <c r="X2160" s="42"/>
      <c r="Y2160" s="89"/>
      <c r="Z2160" s="42"/>
      <c r="AA2160" s="42"/>
      <c r="AB2160" s="42"/>
      <c r="AC2160" s="42"/>
      <c r="AD2160" s="42"/>
      <c r="AE2160" s="42"/>
      <c r="AF2160" s="42"/>
      <c r="AG2160" s="42"/>
      <c r="AH2160" s="42"/>
      <c r="AI2160" s="42"/>
      <c r="AJ2160" s="42"/>
      <c r="AK2160" s="42"/>
      <c r="AL2160" s="42"/>
      <c r="AM2160" s="42"/>
      <c r="AN2160" s="42"/>
      <c r="AO2160" s="42"/>
      <c r="AP2160" s="42"/>
      <c r="AQ2160" s="42"/>
    </row>
    <row r="2161" customFormat="false" ht="12.75" hidden="false" customHeight="false" outlineLevel="0" collapsed="false">
      <c r="A2161" s="42"/>
      <c r="B2161" s="42"/>
      <c r="C2161" s="42"/>
      <c r="D2161" s="42"/>
      <c r="E2161" s="42"/>
      <c r="F2161" s="42"/>
      <c r="G2161" s="42"/>
      <c r="H2161" s="42"/>
      <c r="I2161" s="42"/>
      <c r="J2161" s="42"/>
      <c r="K2161" s="42"/>
      <c r="L2161" s="42"/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89"/>
      <c r="X2161" s="42"/>
      <c r="Y2161" s="89"/>
      <c r="Z2161" s="42"/>
      <c r="AA2161" s="42"/>
      <c r="AB2161" s="42"/>
      <c r="AC2161" s="42"/>
      <c r="AD2161" s="42"/>
      <c r="AE2161" s="42"/>
      <c r="AF2161" s="42"/>
      <c r="AG2161" s="42"/>
      <c r="AH2161" s="42"/>
      <c r="AI2161" s="42"/>
      <c r="AJ2161" s="42"/>
      <c r="AK2161" s="42"/>
      <c r="AL2161" s="42"/>
      <c r="AM2161" s="42"/>
      <c r="AN2161" s="42"/>
      <c r="AO2161" s="42"/>
      <c r="AP2161" s="42"/>
      <c r="AQ2161" s="42"/>
    </row>
    <row r="2162" customFormat="false" ht="12.75" hidden="false" customHeight="false" outlineLevel="0" collapsed="false">
      <c r="A2162" s="42"/>
      <c r="B2162" s="42"/>
      <c r="C2162" s="42"/>
      <c r="D2162" s="42"/>
      <c r="E2162" s="42"/>
      <c r="F2162" s="42"/>
      <c r="G2162" s="42"/>
      <c r="H2162" s="42"/>
      <c r="I2162" s="42"/>
      <c r="J2162" s="42"/>
      <c r="K2162" s="42"/>
      <c r="L2162" s="42"/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89"/>
      <c r="X2162" s="42"/>
      <c r="Y2162" s="89"/>
      <c r="Z2162" s="42"/>
      <c r="AA2162" s="42"/>
      <c r="AB2162" s="42"/>
      <c r="AC2162" s="42"/>
      <c r="AD2162" s="42"/>
      <c r="AE2162" s="42"/>
      <c r="AF2162" s="42"/>
      <c r="AG2162" s="42"/>
      <c r="AH2162" s="42"/>
      <c r="AI2162" s="42"/>
      <c r="AJ2162" s="42"/>
      <c r="AK2162" s="42"/>
      <c r="AL2162" s="42"/>
      <c r="AM2162" s="42"/>
      <c r="AN2162" s="42"/>
      <c r="AO2162" s="42"/>
      <c r="AP2162" s="42"/>
      <c r="AQ2162" s="42"/>
    </row>
    <row r="2163" customFormat="false" ht="12.75" hidden="false" customHeight="false" outlineLevel="0" collapsed="false">
      <c r="A2163" s="42"/>
      <c r="B2163" s="42"/>
      <c r="C2163" s="42"/>
      <c r="D2163" s="42"/>
      <c r="E2163" s="42"/>
      <c r="F2163" s="42"/>
      <c r="G2163" s="42"/>
      <c r="H2163" s="42"/>
      <c r="I2163" s="42"/>
      <c r="J2163" s="42"/>
      <c r="K2163" s="42"/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89"/>
      <c r="X2163" s="42"/>
      <c r="Y2163" s="89"/>
      <c r="Z2163" s="42"/>
      <c r="AA2163" s="42"/>
      <c r="AB2163" s="42"/>
      <c r="AC2163" s="42"/>
      <c r="AD2163" s="42"/>
      <c r="AE2163" s="42"/>
      <c r="AF2163" s="42"/>
      <c r="AG2163" s="42"/>
      <c r="AH2163" s="42"/>
      <c r="AI2163" s="42"/>
      <c r="AJ2163" s="42"/>
      <c r="AK2163" s="42"/>
      <c r="AL2163" s="42"/>
      <c r="AM2163" s="42"/>
      <c r="AN2163" s="42"/>
      <c r="AO2163" s="42"/>
      <c r="AP2163" s="42"/>
      <c r="AQ2163" s="42"/>
    </row>
    <row r="2164" customFormat="false" ht="12.75" hidden="false" customHeight="false" outlineLevel="0" collapsed="false">
      <c r="A2164" s="42"/>
      <c r="B2164" s="42"/>
      <c r="C2164" s="42"/>
      <c r="D2164" s="42"/>
      <c r="E2164" s="42"/>
      <c r="F2164" s="42"/>
      <c r="G2164" s="42"/>
      <c r="H2164" s="42"/>
      <c r="I2164" s="42"/>
      <c r="J2164" s="42"/>
      <c r="K2164" s="42"/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89"/>
      <c r="X2164" s="42"/>
      <c r="Y2164" s="89"/>
      <c r="Z2164" s="42"/>
      <c r="AA2164" s="42"/>
      <c r="AB2164" s="42"/>
      <c r="AC2164" s="42"/>
      <c r="AD2164" s="42"/>
      <c r="AE2164" s="42"/>
      <c r="AF2164" s="42"/>
      <c r="AG2164" s="42"/>
      <c r="AH2164" s="42"/>
      <c r="AI2164" s="42"/>
      <c r="AJ2164" s="42"/>
      <c r="AK2164" s="42"/>
      <c r="AL2164" s="42"/>
      <c r="AM2164" s="42"/>
      <c r="AN2164" s="42"/>
      <c r="AO2164" s="42"/>
      <c r="AP2164" s="42"/>
      <c r="AQ2164" s="42"/>
    </row>
    <row r="2165" customFormat="false" ht="12.75" hidden="false" customHeight="false" outlineLevel="0" collapsed="false">
      <c r="A2165" s="42"/>
      <c r="B2165" s="42"/>
      <c r="C2165" s="42"/>
      <c r="D2165" s="42"/>
      <c r="E2165" s="42"/>
      <c r="F2165" s="42"/>
      <c r="G2165" s="42"/>
      <c r="H2165" s="42"/>
      <c r="I2165" s="42"/>
      <c r="J2165" s="42"/>
      <c r="K2165" s="42"/>
      <c r="L2165" s="42"/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89"/>
      <c r="X2165" s="42"/>
      <c r="Y2165" s="89"/>
      <c r="Z2165" s="42"/>
      <c r="AA2165" s="42"/>
      <c r="AB2165" s="42"/>
      <c r="AC2165" s="42"/>
      <c r="AD2165" s="42"/>
      <c r="AE2165" s="42"/>
      <c r="AF2165" s="42"/>
      <c r="AG2165" s="42"/>
      <c r="AH2165" s="42"/>
      <c r="AI2165" s="42"/>
      <c r="AJ2165" s="42"/>
      <c r="AK2165" s="42"/>
      <c r="AL2165" s="42"/>
      <c r="AM2165" s="42"/>
      <c r="AN2165" s="42"/>
      <c r="AO2165" s="42"/>
      <c r="AP2165" s="42"/>
      <c r="AQ2165" s="42"/>
    </row>
    <row r="2166" customFormat="false" ht="12.75" hidden="false" customHeight="false" outlineLevel="0" collapsed="false">
      <c r="A2166" s="42"/>
      <c r="B2166" s="42"/>
      <c r="C2166" s="42"/>
      <c r="D2166" s="42"/>
      <c r="E2166" s="42"/>
      <c r="F2166" s="42"/>
      <c r="G2166" s="42"/>
      <c r="H2166" s="42"/>
      <c r="I2166" s="42"/>
      <c r="J2166" s="42"/>
      <c r="K2166" s="42"/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89"/>
      <c r="X2166" s="42"/>
      <c r="Y2166" s="89"/>
      <c r="Z2166" s="42"/>
      <c r="AA2166" s="42"/>
      <c r="AB2166" s="42"/>
      <c r="AC2166" s="42"/>
      <c r="AD2166" s="42"/>
      <c r="AE2166" s="42"/>
      <c r="AF2166" s="42"/>
      <c r="AG2166" s="42"/>
      <c r="AH2166" s="42"/>
      <c r="AI2166" s="42"/>
      <c r="AJ2166" s="42"/>
      <c r="AK2166" s="42"/>
      <c r="AL2166" s="42"/>
      <c r="AM2166" s="42"/>
      <c r="AN2166" s="42"/>
      <c r="AO2166" s="42"/>
      <c r="AP2166" s="42"/>
      <c r="AQ2166" s="42"/>
    </row>
    <row r="2167" customFormat="false" ht="12.75" hidden="false" customHeight="false" outlineLevel="0" collapsed="false">
      <c r="A2167" s="42"/>
      <c r="B2167" s="42"/>
      <c r="C2167" s="42"/>
      <c r="D2167" s="42"/>
      <c r="E2167" s="42"/>
      <c r="F2167" s="42"/>
      <c r="G2167" s="42"/>
      <c r="H2167" s="42"/>
      <c r="I2167" s="42"/>
      <c r="J2167" s="42"/>
      <c r="K2167" s="42"/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89"/>
      <c r="X2167" s="42"/>
      <c r="Y2167" s="89"/>
      <c r="Z2167" s="42"/>
      <c r="AA2167" s="42"/>
      <c r="AB2167" s="42"/>
      <c r="AC2167" s="42"/>
      <c r="AD2167" s="42"/>
      <c r="AE2167" s="42"/>
      <c r="AF2167" s="42"/>
      <c r="AG2167" s="42"/>
      <c r="AH2167" s="42"/>
      <c r="AI2167" s="42"/>
      <c r="AJ2167" s="42"/>
      <c r="AK2167" s="42"/>
      <c r="AL2167" s="42"/>
      <c r="AM2167" s="42"/>
      <c r="AN2167" s="42"/>
      <c r="AO2167" s="42"/>
      <c r="AP2167" s="42"/>
      <c r="AQ2167" s="42"/>
    </row>
    <row r="2168" customFormat="false" ht="12.75" hidden="false" customHeight="false" outlineLevel="0" collapsed="false">
      <c r="A2168" s="42"/>
      <c r="B2168" s="42"/>
      <c r="C2168" s="42"/>
      <c r="D2168" s="42"/>
      <c r="E2168" s="42"/>
      <c r="F2168" s="42"/>
      <c r="G2168" s="42"/>
      <c r="H2168" s="42"/>
      <c r="I2168" s="42"/>
      <c r="J2168" s="42"/>
      <c r="K2168" s="42"/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89"/>
      <c r="X2168" s="42"/>
      <c r="Y2168" s="89"/>
      <c r="Z2168" s="42"/>
      <c r="AA2168" s="42"/>
      <c r="AB2168" s="42"/>
      <c r="AC2168" s="42"/>
      <c r="AD2168" s="42"/>
      <c r="AE2168" s="42"/>
      <c r="AF2168" s="42"/>
      <c r="AG2168" s="42"/>
      <c r="AH2168" s="42"/>
      <c r="AI2168" s="42"/>
      <c r="AJ2168" s="42"/>
      <c r="AK2168" s="42"/>
      <c r="AL2168" s="42"/>
      <c r="AM2168" s="42"/>
      <c r="AN2168" s="42"/>
      <c r="AO2168" s="42"/>
      <c r="AP2168" s="42"/>
      <c r="AQ2168" s="42"/>
    </row>
    <row r="2169" customFormat="false" ht="12.75" hidden="false" customHeight="false" outlineLevel="0" collapsed="false">
      <c r="A2169" s="42"/>
      <c r="B2169" s="42"/>
      <c r="C2169" s="42"/>
      <c r="D2169" s="42"/>
      <c r="E2169" s="42"/>
      <c r="F2169" s="42"/>
      <c r="G2169" s="42"/>
      <c r="H2169" s="42"/>
      <c r="I2169" s="42"/>
      <c r="J2169" s="42"/>
      <c r="K2169" s="42"/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89"/>
      <c r="X2169" s="42"/>
      <c r="Y2169" s="89"/>
      <c r="Z2169" s="42"/>
      <c r="AA2169" s="42"/>
      <c r="AB2169" s="42"/>
      <c r="AC2169" s="42"/>
      <c r="AD2169" s="42"/>
      <c r="AE2169" s="42"/>
      <c r="AF2169" s="42"/>
      <c r="AG2169" s="42"/>
      <c r="AH2169" s="42"/>
      <c r="AI2169" s="42"/>
      <c r="AJ2169" s="42"/>
      <c r="AK2169" s="42"/>
      <c r="AL2169" s="42"/>
      <c r="AM2169" s="42"/>
      <c r="AN2169" s="42"/>
      <c r="AO2169" s="42"/>
      <c r="AP2169" s="42"/>
      <c r="AQ2169" s="42"/>
    </row>
    <row r="2170" customFormat="false" ht="12.75" hidden="false" customHeight="false" outlineLevel="0" collapsed="false">
      <c r="A2170" s="42"/>
      <c r="B2170" s="42"/>
      <c r="C2170" s="42"/>
      <c r="D2170" s="42"/>
      <c r="E2170" s="42"/>
      <c r="F2170" s="42"/>
      <c r="G2170" s="42"/>
      <c r="H2170" s="42"/>
      <c r="I2170" s="42"/>
      <c r="J2170" s="42"/>
      <c r="K2170" s="42"/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89"/>
      <c r="X2170" s="42"/>
      <c r="Y2170" s="89"/>
      <c r="Z2170" s="42"/>
      <c r="AA2170" s="42"/>
      <c r="AB2170" s="42"/>
      <c r="AC2170" s="42"/>
      <c r="AD2170" s="42"/>
      <c r="AE2170" s="42"/>
      <c r="AF2170" s="42"/>
      <c r="AG2170" s="42"/>
      <c r="AH2170" s="42"/>
      <c r="AI2170" s="42"/>
      <c r="AJ2170" s="42"/>
      <c r="AK2170" s="42"/>
      <c r="AL2170" s="42"/>
      <c r="AM2170" s="42"/>
      <c r="AN2170" s="42"/>
      <c r="AO2170" s="42"/>
      <c r="AP2170" s="42"/>
      <c r="AQ2170" s="42"/>
    </row>
    <row r="2171" customFormat="false" ht="12.75" hidden="false" customHeight="false" outlineLevel="0" collapsed="false">
      <c r="A2171" s="42"/>
      <c r="B2171" s="42"/>
      <c r="C2171" s="42"/>
      <c r="D2171" s="42"/>
      <c r="E2171" s="42"/>
      <c r="F2171" s="42"/>
      <c r="G2171" s="42"/>
      <c r="H2171" s="42"/>
      <c r="I2171" s="42"/>
      <c r="J2171" s="42"/>
      <c r="K2171" s="42"/>
      <c r="L2171" s="42"/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89"/>
      <c r="X2171" s="42"/>
      <c r="Y2171" s="89"/>
      <c r="Z2171" s="42"/>
      <c r="AA2171" s="42"/>
      <c r="AB2171" s="42"/>
      <c r="AC2171" s="42"/>
      <c r="AD2171" s="42"/>
      <c r="AE2171" s="42"/>
      <c r="AF2171" s="42"/>
      <c r="AG2171" s="42"/>
      <c r="AH2171" s="42"/>
      <c r="AI2171" s="42"/>
      <c r="AJ2171" s="42"/>
      <c r="AK2171" s="42"/>
      <c r="AL2171" s="42"/>
      <c r="AM2171" s="42"/>
      <c r="AN2171" s="42"/>
      <c r="AO2171" s="42"/>
      <c r="AP2171" s="42"/>
      <c r="AQ2171" s="42"/>
    </row>
    <row r="2172" customFormat="false" ht="12.75" hidden="false" customHeight="false" outlineLevel="0" collapsed="false">
      <c r="A2172" s="42"/>
      <c r="B2172" s="42"/>
      <c r="C2172" s="42"/>
      <c r="D2172" s="42"/>
      <c r="E2172" s="42"/>
      <c r="F2172" s="42"/>
      <c r="G2172" s="42"/>
      <c r="H2172" s="42"/>
      <c r="I2172" s="42"/>
      <c r="J2172" s="42"/>
      <c r="K2172" s="42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89"/>
      <c r="X2172" s="42"/>
      <c r="Y2172" s="89"/>
      <c r="Z2172" s="42"/>
      <c r="AA2172" s="42"/>
      <c r="AB2172" s="42"/>
      <c r="AC2172" s="42"/>
      <c r="AD2172" s="42"/>
      <c r="AE2172" s="42"/>
      <c r="AF2172" s="42"/>
      <c r="AG2172" s="42"/>
      <c r="AH2172" s="42"/>
      <c r="AI2172" s="42"/>
      <c r="AJ2172" s="42"/>
      <c r="AK2172" s="42"/>
      <c r="AL2172" s="42"/>
      <c r="AM2172" s="42"/>
      <c r="AN2172" s="42"/>
      <c r="AO2172" s="42"/>
      <c r="AP2172" s="42"/>
      <c r="AQ2172" s="42"/>
    </row>
    <row r="2173" customFormat="false" ht="12.75" hidden="false" customHeight="false" outlineLevel="0" collapsed="false">
      <c r="A2173" s="42"/>
      <c r="B2173" s="42"/>
      <c r="C2173" s="42"/>
      <c r="D2173" s="42"/>
      <c r="E2173" s="42"/>
      <c r="F2173" s="42"/>
      <c r="G2173" s="42"/>
      <c r="H2173" s="42"/>
      <c r="I2173" s="42"/>
      <c r="J2173" s="42"/>
      <c r="K2173" s="42"/>
      <c r="L2173" s="42"/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89"/>
      <c r="X2173" s="42"/>
      <c r="Y2173" s="89"/>
      <c r="Z2173" s="42"/>
      <c r="AA2173" s="42"/>
      <c r="AB2173" s="42"/>
      <c r="AC2173" s="42"/>
      <c r="AD2173" s="42"/>
      <c r="AE2173" s="42"/>
      <c r="AF2173" s="42"/>
      <c r="AG2173" s="42"/>
      <c r="AH2173" s="42"/>
      <c r="AI2173" s="42"/>
      <c r="AJ2173" s="42"/>
      <c r="AK2173" s="42"/>
      <c r="AL2173" s="42"/>
      <c r="AM2173" s="42"/>
      <c r="AN2173" s="42"/>
      <c r="AO2173" s="42"/>
      <c r="AP2173" s="42"/>
      <c r="AQ2173" s="42"/>
    </row>
    <row r="2174" customFormat="false" ht="12.75" hidden="false" customHeight="false" outlineLevel="0" collapsed="false">
      <c r="A2174" s="42"/>
      <c r="B2174" s="42"/>
      <c r="C2174" s="42"/>
      <c r="D2174" s="42"/>
      <c r="E2174" s="42"/>
      <c r="F2174" s="42"/>
      <c r="G2174" s="42"/>
      <c r="H2174" s="42"/>
      <c r="I2174" s="42"/>
      <c r="J2174" s="42"/>
      <c r="K2174" s="42"/>
      <c r="L2174" s="42"/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89"/>
      <c r="X2174" s="42"/>
      <c r="Y2174" s="89"/>
      <c r="Z2174" s="42"/>
      <c r="AA2174" s="42"/>
      <c r="AB2174" s="42"/>
      <c r="AC2174" s="42"/>
      <c r="AD2174" s="42"/>
      <c r="AE2174" s="42"/>
      <c r="AF2174" s="42"/>
      <c r="AG2174" s="42"/>
      <c r="AH2174" s="42"/>
      <c r="AI2174" s="42"/>
      <c r="AJ2174" s="42"/>
      <c r="AK2174" s="42"/>
      <c r="AL2174" s="42"/>
      <c r="AM2174" s="42"/>
      <c r="AN2174" s="42"/>
      <c r="AO2174" s="42"/>
      <c r="AP2174" s="42"/>
      <c r="AQ2174" s="42"/>
    </row>
    <row r="2175" customFormat="false" ht="12.75" hidden="false" customHeight="false" outlineLevel="0" collapsed="false">
      <c r="A2175" s="42"/>
      <c r="B2175" s="42"/>
      <c r="C2175" s="42"/>
      <c r="D2175" s="42"/>
      <c r="E2175" s="42"/>
      <c r="F2175" s="42"/>
      <c r="G2175" s="42"/>
      <c r="H2175" s="42"/>
      <c r="I2175" s="42"/>
      <c r="J2175" s="42"/>
      <c r="K2175" s="42"/>
      <c r="L2175" s="42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89"/>
      <c r="X2175" s="42"/>
      <c r="Y2175" s="89"/>
      <c r="Z2175" s="42"/>
      <c r="AA2175" s="42"/>
      <c r="AB2175" s="42"/>
      <c r="AC2175" s="42"/>
      <c r="AD2175" s="42"/>
      <c r="AE2175" s="42"/>
      <c r="AF2175" s="42"/>
      <c r="AG2175" s="42"/>
      <c r="AH2175" s="42"/>
      <c r="AI2175" s="42"/>
      <c r="AJ2175" s="42"/>
      <c r="AK2175" s="42"/>
      <c r="AL2175" s="42"/>
      <c r="AM2175" s="42"/>
      <c r="AN2175" s="42"/>
      <c r="AO2175" s="42"/>
      <c r="AP2175" s="42"/>
      <c r="AQ2175" s="42"/>
    </row>
    <row r="2176" customFormat="false" ht="12.75" hidden="false" customHeight="false" outlineLevel="0" collapsed="false">
      <c r="A2176" s="42"/>
      <c r="B2176" s="42"/>
      <c r="C2176" s="42"/>
      <c r="D2176" s="42"/>
      <c r="E2176" s="42"/>
      <c r="F2176" s="42"/>
      <c r="G2176" s="42"/>
      <c r="H2176" s="42"/>
      <c r="I2176" s="42"/>
      <c r="J2176" s="42"/>
      <c r="K2176" s="42"/>
      <c r="L2176" s="42"/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89"/>
      <c r="X2176" s="42"/>
      <c r="Y2176" s="89"/>
      <c r="Z2176" s="42"/>
      <c r="AA2176" s="42"/>
      <c r="AB2176" s="42"/>
      <c r="AC2176" s="42"/>
      <c r="AD2176" s="42"/>
      <c r="AE2176" s="42"/>
      <c r="AF2176" s="42"/>
      <c r="AG2176" s="42"/>
      <c r="AH2176" s="42"/>
      <c r="AI2176" s="42"/>
      <c r="AJ2176" s="42"/>
      <c r="AK2176" s="42"/>
      <c r="AL2176" s="42"/>
      <c r="AM2176" s="42"/>
      <c r="AN2176" s="42"/>
      <c r="AO2176" s="42"/>
      <c r="AP2176" s="42"/>
      <c r="AQ2176" s="42"/>
    </row>
    <row r="2177" customFormat="false" ht="12.75" hidden="false" customHeight="false" outlineLevel="0" collapsed="false">
      <c r="A2177" s="42"/>
      <c r="B2177" s="42"/>
      <c r="C2177" s="42"/>
      <c r="D2177" s="42"/>
      <c r="E2177" s="42"/>
      <c r="F2177" s="42"/>
      <c r="G2177" s="42"/>
      <c r="H2177" s="42"/>
      <c r="I2177" s="42"/>
      <c r="J2177" s="42"/>
      <c r="K2177" s="42"/>
      <c r="L2177" s="42"/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89"/>
      <c r="X2177" s="42"/>
      <c r="Y2177" s="89"/>
      <c r="Z2177" s="42"/>
      <c r="AA2177" s="42"/>
      <c r="AB2177" s="42"/>
      <c r="AC2177" s="42"/>
      <c r="AD2177" s="42"/>
      <c r="AE2177" s="42"/>
      <c r="AF2177" s="42"/>
      <c r="AG2177" s="42"/>
      <c r="AH2177" s="42"/>
      <c r="AI2177" s="42"/>
      <c r="AJ2177" s="42"/>
      <c r="AK2177" s="42"/>
      <c r="AL2177" s="42"/>
      <c r="AM2177" s="42"/>
      <c r="AN2177" s="42"/>
      <c r="AO2177" s="42"/>
      <c r="AP2177" s="42"/>
      <c r="AQ2177" s="42"/>
    </row>
    <row r="2178" customFormat="false" ht="12.75" hidden="false" customHeight="false" outlineLevel="0" collapsed="false">
      <c r="A2178" s="42"/>
      <c r="B2178" s="42"/>
      <c r="C2178" s="42"/>
      <c r="D2178" s="42"/>
      <c r="E2178" s="42"/>
      <c r="F2178" s="42"/>
      <c r="G2178" s="42"/>
      <c r="H2178" s="42"/>
      <c r="I2178" s="42"/>
      <c r="J2178" s="42"/>
      <c r="K2178" s="42"/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89"/>
      <c r="X2178" s="42"/>
      <c r="Y2178" s="89"/>
      <c r="Z2178" s="42"/>
      <c r="AA2178" s="42"/>
      <c r="AB2178" s="42"/>
      <c r="AC2178" s="42"/>
      <c r="AD2178" s="42"/>
      <c r="AE2178" s="42"/>
      <c r="AF2178" s="42"/>
      <c r="AG2178" s="42"/>
      <c r="AH2178" s="42"/>
      <c r="AI2178" s="42"/>
      <c r="AJ2178" s="42"/>
      <c r="AK2178" s="42"/>
      <c r="AL2178" s="42"/>
      <c r="AM2178" s="42"/>
      <c r="AN2178" s="42"/>
      <c r="AO2178" s="42"/>
      <c r="AP2178" s="42"/>
      <c r="AQ2178" s="42"/>
    </row>
    <row r="2179" customFormat="false" ht="12.75" hidden="false" customHeight="false" outlineLevel="0" collapsed="false">
      <c r="A2179" s="42"/>
      <c r="B2179" s="42"/>
      <c r="C2179" s="42"/>
      <c r="D2179" s="42"/>
      <c r="E2179" s="42"/>
      <c r="F2179" s="42"/>
      <c r="G2179" s="42"/>
      <c r="H2179" s="42"/>
      <c r="I2179" s="42"/>
      <c r="J2179" s="42"/>
      <c r="K2179" s="42"/>
      <c r="L2179" s="42"/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89"/>
      <c r="X2179" s="42"/>
      <c r="Y2179" s="89"/>
      <c r="Z2179" s="42"/>
      <c r="AA2179" s="42"/>
      <c r="AB2179" s="42"/>
      <c r="AC2179" s="42"/>
      <c r="AD2179" s="42"/>
      <c r="AE2179" s="42"/>
      <c r="AF2179" s="42"/>
      <c r="AG2179" s="42"/>
      <c r="AH2179" s="42"/>
      <c r="AI2179" s="42"/>
      <c r="AJ2179" s="42"/>
      <c r="AK2179" s="42"/>
      <c r="AL2179" s="42"/>
      <c r="AM2179" s="42"/>
      <c r="AN2179" s="42"/>
      <c r="AO2179" s="42"/>
      <c r="AP2179" s="42"/>
      <c r="AQ2179" s="42"/>
    </row>
    <row r="2180" customFormat="false" ht="12.75" hidden="false" customHeight="false" outlineLevel="0" collapsed="false">
      <c r="A2180" s="42"/>
      <c r="B2180" s="42"/>
      <c r="C2180" s="42"/>
      <c r="D2180" s="42"/>
      <c r="E2180" s="42"/>
      <c r="F2180" s="42"/>
      <c r="G2180" s="42"/>
      <c r="H2180" s="42"/>
      <c r="I2180" s="42"/>
      <c r="J2180" s="42"/>
      <c r="K2180" s="42"/>
      <c r="L2180" s="42"/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89"/>
      <c r="X2180" s="42"/>
      <c r="Y2180" s="89"/>
      <c r="Z2180" s="42"/>
      <c r="AA2180" s="42"/>
      <c r="AB2180" s="42"/>
      <c r="AC2180" s="42"/>
      <c r="AD2180" s="42"/>
      <c r="AE2180" s="42"/>
      <c r="AF2180" s="42"/>
      <c r="AG2180" s="42"/>
      <c r="AH2180" s="42"/>
      <c r="AI2180" s="42"/>
      <c r="AJ2180" s="42"/>
      <c r="AK2180" s="42"/>
      <c r="AL2180" s="42"/>
      <c r="AM2180" s="42"/>
      <c r="AN2180" s="42"/>
      <c r="AO2180" s="42"/>
      <c r="AP2180" s="42"/>
      <c r="AQ2180" s="42"/>
    </row>
    <row r="2181" customFormat="false" ht="12.75" hidden="false" customHeight="false" outlineLevel="0" collapsed="false">
      <c r="A2181" s="42"/>
      <c r="B2181" s="42"/>
      <c r="C2181" s="42"/>
      <c r="D2181" s="42"/>
      <c r="E2181" s="42"/>
      <c r="F2181" s="42"/>
      <c r="G2181" s="42"/>
      <c r="H2181" s="42"/>
      <c r="I2181" s="42"/>
      <c r="J2181" s="42"/>
      <c r="K2181" s="42"/>
      <c r="L2181" s="42"/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89"/>
      <c r="X2181" s="42"/>
      <c r="Y2181" s="89"/>
      <c r="Z2181" s="42"/>
      <c r="AA2181" s="42"/>
      <c r="AB2181" s="42"/>
      <c r="AC2181" s="42"/>
      <c r="AD2181" s="42"/>
      <c r="AE2181" s="42"/>
      <c r="AF2181" s="42"/>
      <c r="AG2181" s="42"/>
      <c r="AH2181" s="42"/>
      <c r="AI2181" s="42"/>
      <c r="AJ2181" s="42"/>
      <c r="AK2181" s="42"/>
      <c r="AL2181" s="42"/>
      <c r="AM2181" s="42"/>
      <c r="AN2181" s="42"/>
      <c r="AO2181" s="42"/>
      <c r="AP2181" s="42"/>
      <c r="AQ2181" s="42"/>
    </row>
    <row r="2182" customFormat="false" ht="12.75" hidden="false" customHeight="false" outlineLevel="0" collapsed="false">
      <c r="A2182" s="42"/>
      <c r="B2182" s="42"/>
      <c r="C2182" s="42"/>
      <c r="D2182" s="42"/>
      <c r="E2182" s="42"/>
      <c r="F2182" s="42"/>
      <c r="G2182" s="42"/>
      <c r="H2182" s="42"/>
      <c r="I2182" s="42"/>
      <c r="J2182" s="42"/>
      <c r="K2182" s="42"/>
      <c r="L2182" s="42"/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89"/>
      <c r="X2182" s="42"/>
      <c r="Y2182" s="89"/>
      <c r="Z2182" s="42"/>
      <c r="AA2182" s="42"/>
      <c r="AB2182" s="42"/>
      <c r="AC2182" s="42"/>
      <c r="AD2182" s="42"/>
      <c r="AE2182" s="42"/>
      <c r="AF2182" s="42"/>
      <c r="AG2182" s="42"/>
      <c r="AH2182" s="42"/>
      <c r="AI2182" s="42"/>
      <c r="AJ2182" s="42"/>
      <c r="AK2182" s="42"/>
      <c r="AL2182" s="42"/>
      <c r="AM2182" s="42"/>
      <c r="AN2182" s="42"/>
      <c r="AO2182" s="42"/>
      <c r="AP2182" s="42"/>
      <c r="AQ2182" s="42"/>
    </row>
    <row r="2183" customFormat="false" ht="12.75" hidden="false" customHeight="false" outlineLevel="0" collapsed="false">
      <c r="A2183" s="42"/>
      <c r="B2183" s="42"/>
      <c r="C2183" s="42"/>
      <c r="D2183" s="42"/>
      <c r="E2183" s="42"/>
      <c r="F2183" s="42"/>
      <c r="G2183" s="42"/>
      <c r="H2183" s="42"/>
      <c r="I2183" s="42"/>
      <c r="J2183" s="42"/>
      <c r="K2183" s="42"/>
      <c r="L2183" s="42"/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89"/>
      <c r="X2183" s="42"/>
      <c r="Y2183" s="89"/>
      <c r="Z2183" s="42"/>
      <c r="AA2183" s="42"/>
      <c r="AB2183" s="42"/>
      <c r="AC2183" s="42"/>
      <c r="AD2183" s="42"/>
      <c r="AE2183" s="42"/>
      <c r="AF2183" s="42"/>
      <c r="AG2183" s="42"/>
      <c r="AH2183" s="42"/>
      <c r="AI2183" s="42"/>
      <c r="AJ2183" s="42"/>
      <c r="AK2183" s="42"/>
      <c r="AL2183" s="42"/>
      <c r="AM2183" s="42"/>
      <c r="AN2183" s="42"/>
      <c r="AO2183" s="42"/>
      <c r="AP2183" s="42"/>
      <c r="AQ2183" s="42"/>
    </row>
    <row r="2184" customFormat="false" ht="12.75" hidden="false" customHeight="false" outlineLevel="0" collapsed="false">
      <c r="A2184" s="42"/>
      <c r="B2184" s="42"/>
      <c r="C2184" s="42"/>
      <c r="D2184" s="42"/>
      <c r="E2184" s="42"/>
      <c r="F2184" s="42"/>
      <c r="G2184" s="42"/>
      <c r="H2184" s="42"/>
      <c r="I2184" s="42"/>
      <c r="J2184" s="42"/>
      <c r="K2184" s="42"/>
      <c r="L2184" s="42"/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89"/>
      <c r="X2184" s="42"/>
      <c r="Y2184" s="89"/>
      <c r="Z2184" s="42"/>
      <c r="AA2184" s="42"/>
      <c r="AB2184" s="42"/>
      <c r="AC2184" s="42"/>
      <c r="AD2184" s="42"/>
      <c r="AE2184" s="42"/>
      <c r="AF2184" s="42"/>
      <c r="AG2184" s="42"/>
      <c r="AH2184" s="42"/>
      <c r="AI2184" s="42"/>
      <c r="AJ2184" s="42"/>
      <c r="AK2184" s="42"/>
      <c r="AL2184" s="42"/>
      <c r="AM2184" s="42"/>
      <c r="AN2184" s="42"/>
      <c r="AO2184" s="42"/>
      <c r="AP2184" s="42"/>
      <c r="AQ2184" s="42"/>
    </row>
    <row r="2185" customFormat="false" ht="12.75" hidden="false" customHeight="false" outlineLevel="0" collapsed="false">
      <c r="A2185" s="42"/>
      <c r="B2185" s="42"/>
      <c r="C2185" s="42"/>
      <c r="D2185" s="42"/>
      <c r="E2185" s="42"/>
      <c r="F2185" s="42"/>
      <c r="G2185" s="42"/>
      <c r="H2185" s="42"/>
      <c r="I2185" s="42"/>
      <c r="J2185" s="42"/>
      <c r="K2185" s="42"/>
      <c r="L2185" s="42"/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89"/>
      <c r="X2185" s="42"/>
      <c r="Y2185" s="89"/>
      <c r="Z2185" s="42"/>
      <c r="AA2185" s="42"/>
      <c r="AB2185" s="42"/>
      <c r="AC2185" s="42"/>
      <c r="AD2185" s="42"/>
      <c r="AE2185" s="42"/>
      <c r="AF2185" s="42"/>
      <c r="AG2185" s="42"/>
      <c r="AH2185" s="42"/>
      <c r="AI2185" s="42"/>
      <c r="AJ2185" s="42"/>
      <c r="AK2185" s="42"/>
      <c r="AL2185" s="42"/>
      <c r="AM2185" s="42"/>
      <c r="AN2185" s="42"/>
      <c r="AO2185" s="42"/>
      <c r="AP2185" s="42"/>
      <c r="AQ2185" s="42"/>
    </row>
    <row r="2186" customFormat="false" ht="12.75" hidden="false" customHeight="false" outlineLevel="0" collapsed="false">
      <c r="A2186" s="42"/>
      <c r="B2186" s="42"/>
      <c r="C2186" s="42"/>
      <c r="D2186" s="42"/>
      <c r="E2186" s="42"/>
      <c r="F2186" s="42"/>
      <c r="G2186" s="42"/>
      <c r="H2186" s="42"/>
      <c r="I2186" s="42"/>
      <c r="J2186" s="42"/>
      <c r="K2186" s="42"/>
      <c r="L2186" s="42"/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89"/>
      <c r="X2186" s="42"/>
      <c r="Y2186" s="89"/>
      <c r="Z2186" s="42"/>
      <c r="AA2186" s="42"/>
      <c r="AB2186" s="42"/>
      <c r="AC2186" s="42"/>
      <c r="AD2186" s="42"/>
      <c r="AE2186" s="42"/>
      <c r="AF2186" s="42"/>
      <c r="AG2186" s="42"/>
      <c r="AH2186" s="42"/>
      <c r="AI2186" s="42"/>
      <c r="AJ2186" s="42"/>
      <c r="AK2186" s="42"/>
      <c r="AL2186" s="42"/>
      <c r="AM2186" s="42"/>
      <c r="AN2186" s="42"/>
      <c r="AO2186" s="42"/>
      <c r="AP2186" s="42"/>
      <c r="AQ2186" s="42"/>
    </row>
    <row r="2187" customFormat="false" ht="12.75" hidden="false" customHeight="false" outlineLevel="0" collapsed="false">
      <c r="A2187" s="42"/>
      <c r="B2187" s="42"/>
      <c r="C2187" s="42"/>
      <c r="D2187" s="42"/>
      <c r="E2187" s="42"/>
      <c r="F2187" s="42"/>
      <c r="G2187" s="42"/>
      <c r="H2187" s="42"/>
      <c r="I2187" s="42"/>
      <c r="J2187" s="42"/>
      <c r="K2187" s="42"/>
      <c r="L2187" s="42"/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89"/>
      <c r="X2187" s="42"/>
      <c r="Y2187" s="89"/>
      <c r="Z2187" s="42"/>
      <c r="AA2187" s="42"/>
      <c r="AB2187" s="42"/>
      <c r="AC2187" s="42"/>
      <c r="AD2187" s="42"/>
      <c r="AE2187" s="42"/>
      <c r="AF2187" s="42"/>
      <c r="AG2187" s="42"/>
      <c r="AH2187" s="42"/>
      <c r="AI2187" s="42"/>
      <c r="AJ2187" s="42"/>
      <c r="AK2187" s="42"/>
      <c r="AL2187" s="42"/>
      <c r="AM2187" s="42"/>
      <c r="AN2187" s="42"/>
      <c r="AO2187" s="42"/>
      <c r="AP2187" s="42"/>
      <c r="AQ2187" s="42"/>
    </row>
    <row r="2188" customFormat="false" ht="12.75" hidden="false" customHeight="false" outlineLevel="0" collapsed="false">
      <c r="A2188" s="42"/>
      <c r="B2188" s="42"/>
      <c r="C2188" s="42"/>
      <c r="D2188" s="42"/>
      <c r="E2188" s="42"/>
      <c r="F2188" s="42"/>
      <c r="G2188" s="42"/>
      <c r="H2188" s="42"/>
      <c r="I2188" s="42"/>
      <c r="J2188" s="42"/>
      <c r="K2188" s="42"/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89"/>
      <c r="X2188" s="42"/>
      <c r="Y2188" s="89"/>
      <c r="Z2188" s="42"/>
      <c r="AA2188" s="42"/>
      <c r="AB2188" s="42"/>
      <c r="AC2188" s="42"/>
      <c r="AD2188" s="42"/>
      <c r="AE2188" s="42"/>
      <c r="AF2188" s="42"/>
      <c r="AG2188" s="42"/>
      <c r="AH2188" s="42"/>
      <c r="AI2188" s="42"/>
      <c r="AJ2188" s="42"/>
      <c r="AK2188" s="42"/>
      <c r="AL2188" s="42"/>
      <c r="AM2188" s="42"/>
      <c r="AN2188" s="42"/>
      <c r="AO2188" s="42"/>
      <c r="AP2188" s="42"/>
      <c r="AQ2188" s="42"/>
    </row>
    <row r="2189" customFormat="false" ht="12.75" hidden="false" customHeight="false" outlineLevel="0" collapsed="false">
      <c r="A2189" s="42"/>
      <c r="B2189" s="42"/>
      <c r="C2189" s="42"/>
      <c r="D2189" s="42"/>
      <c r="E2189" s="42"/>
      <c r="F2189" s="42"/>
      <c r="G2189" s="42"/>
      <c r="H2189" s="42"/>
      <c r="I2189" s="42"/>
      <c r="J2189" s="42"/>
      <c r="K2189" s="42"/>
      <c r="L2189" s="42"/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89"/>
      <c r="X2189" s="42"/>
      <c r="Y2189" s="89"/>
      <c r="Z2189" s="42"/>
      <c r="AA2189" s="42"/>
      <c r="AB2189" s="42"/>
      <c r="AC2189" s="42"/>
      <c r="AD2189" s="42"/>
      <c r="AE2189" s="42"/>
      <c r="AF2189" s="42"/>
      <c r="AG2189" s="42"/>
      <c r="AH2189" s="42"/>
      <c r="AI2189" s="42"/>
      <c r="AJ2189" s="42"/>
      <c r="AK2189" s="42"/>
      <c r="AL2189" s="42"/>
      <c r="AM2189" s="42"/>
      <c r="AN2189" s="42"/>
      <c r="AO2189" s="42"/>
      <c r="AP2189" s="42"/>
      <c r="AQ2189" s="42"/>
    </row>
    <row r="2190" customFormat="false" ht="12.75" hidden="false" customHeight="false" outlineLevel="0" collapsed="false">
      <c r="A2190" s="42"/>
      <c r="B2190" s="42"/>
      <c r="C2190" s="42"/>
      <c r="D2190" s="42"/>
      <c r="E2190" s="42"/>
      <c r="F2190" s="42"/>
      <c r="G2190" s="42"/>
      <c r="H2190" s="42"/>
      <c r="I2190" s="42"/>
      <c r="J2190" s="42"/>
      <c r="K2190" s="42"/>
      <c r="L2190" s="42"/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89"/>
      <c r="X2190" s="42"/>
      <c r="Y2190" s="89"/>
      <c r="Z2190" s="42"/>
      <c r="AA2190" s="42"/>
      <c r="AB2190" s="42"/>
      <c r="AC2190" s="42"/>
      <c r="AD2190" s="42"/>
      <c r="AE2190" s="42"/>
      <c r="AF2190" s="42"/>
      <c r="AG2190" s="42"/>
      <c r="AH2190" s="42"/>
      <c r="AI2190" s="42"/>
      <c r="AJ2190" s="42"/>
      <c r="AK2190" s="42"/>
      <c r="AL2190" s="42"/>
      <c r="AM2190" s="42"/>
      <c r="AN2190" s="42"/>
      <c r="AO2190" s="42"/>
      <c r="AP2190" s="42"/>
      <c r="AQ2190" s="42"/>
    </row>
    <row r="2191" customFormat="false" ht="12.75" hidden="false" customHeight="false" outlineLevel="0" collapsed="false">
      <c r="A2191" s="42"/>
      <c r="B2191" s="42"/>
      <c r="C2191" s="42"/>
      <c r="D2191" s="42"/>
      <c r="E2191" s="42"/>
      <c r="F2191" s="42"/>
      <c r="G2191" s="42"/>
      <c r="H2191" s="42"/>
      <c r="I2191" s="42"/>
      <c r="J2191" s="42"/>
      <c r="K2191" s="42"/>
      <c r="L2191" s="42"/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89"/>
      <c r="X2191" s="42"/>
      <c r="Y2191" s="89"/>
      <c r="Z2191" s="42"/>
      <c r="AA2191" s="42"/>
      <c r="AB2191" s="42"/>
      <c r="AC2191" s="42"/>
      <c r="AD2191" s="42"/>
      <c r="AE2191" s="42"/>
      <c r="AF2191" s="42"/>
      <c r="AG2191" s="42"/>
      <c r="AH2191" s="42"/>
      <c r="AI2191" s="42"/>
      <c r="AJ2191" s="42"/>
      <c r="AK2191" s="42"/>
      <c r="AL2191" s="42"/>
      <c r="AM2191" s="42"/>
      <c r="AN2191" s="42"/>
      <c r="AO2191" s="42"/>
      <c r="AP2191" s="42"/>
      <c r="AQ2191" s="42"/>
    </row>
    <row r="2192" customFormat="false" ht="12.75" hidden="false" customHeight="false" outlineLevel="0" collapsed="false">
      <c r="A2192" s="42"/>
      <c r="B2192" s="42"/>
      <c r="C2192" s="42"/>
      <c r="D2192" s="42"/>
      <c r="E2192" s="42"/>
      <c r="F2192" s="42"/>
      <c r="G2192" s="42"/>
      <c r="H2192" s="42"/>
      <c r="I2192" s="42"/>
      <c r="J2192" s="42"/>
      <c r="K2192" s="42"/>
      <c r="L2192" s="42"/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89"/>
      <c r="X2192" s="42"/>
      <c r="Y2192" s="89"/>
      <c r="Z2192" s="42"/>
      <c r="AA2192" s="42"/>
      <c r="AB2192" s="42"/>
      <c r="AC2192" s="42"/>
      <c r="AD2192" s="42"/>
      <c r="AE2192" s="42"/>
      <c r="AF2192" s="42"/>
      <c r="AG2192" s="42"/>
      <c r="AH2192" s="42"/>
      <c r="AI2192" s="42"/>
      <c r="AJ2192" s="42"/>
      <c r="AK2192" s="42"/>
      <c r="AL2192" s="42"/>
      <c r="AM2192" s="42"/>
      <c r="AN2192" s="42"/>
      <c r="AO2192" s="42"/>
      <c r="AP2192" s="42"/>
      <c r="AQ2192" s="42"/>
    </row>
    <row r="2193" customFormat="false" ht="12.75" hidden="false" customHeight="false" outlineLevel="0" collapsed="false">
      <c r="A2193" s="42"/>
      <c r="B2193" s="42"/>
      <c r="C2193" s="42"/>
      <c r="D2193" s="42"/>
      <c r="E2193" s="42"/>
      <c r="F2193" s="42"/>
      <c r="G2193" s="42"/>
      <c r="H2193" s="42"/>
      <c r="I2193" s="42"/>
      <c r="J2193" s="42"/>
      <c r="K2193" s="42"/>
      <c r="L2193" s="42"/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89"/>
      <c r="X2193" s="42"/>
      <c r="Y2193" s="89"/>
      <c r="Z2193" s="42"/>
      <c r="AA2193" s="42"/>
      <c r="AB2193" s="42"/>
      <c r="AC2193" s="42"/>
      <c r="AD2193" s="42"/>
      <c r="AE2193" s="42"/>
      <c r="AF2193" s="42"/>
      <c r="AG2193" s="42"/>
      <c r="AH2193" s="42"/>
      <c r="AI2193" s="42"/>
      <c r="AJ2193" s="42"/>
      <c r="AK2193" s="42"/>
      <c r="AL2193" s="42"/>
      <c r="AM2193" s="42"/>
      <c r="AN2193" s="42"/>
      <c r="AO2193" s="42"/>
      <c r="AP2193" s="42"/>
      <c r="AQ2193" s="42"/>
    </row>
    <row r="2194" customFormat="false" ht="12.75" hidden="false" customHeight="false" outlineLevel="0" collapsed="false">
      <c r="A2194" s="42"/>
      <c r="B2194" s="42"/>
      <c r="C2194" s="42"/>
      <c r="D2194" s="42"/>
      <c r="E2194" s="42"/>
      <c r="F2194" s="42"/>
      <c r="G2194" s="42"/>
      <c r="H2194" s="42"/>
      <c r="I2194" s="42"/>
      <c r="J2194" s="42"/>
      <c r="K2194" s="42"/>
      <c r="L2194" s="42"/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89"/>
      <c r="X2194" s="42"/>
      <c r="Y2194" s="89"/>
      <c r="Z2194" s="42"/>
      <c r="AA2194" s="42"/>
      <c r="AB2194" s="42"/>
      <c r="AC2194" s="42"/>
      <c r="AD2194" s="42"/>
      <c r="AE2194" s="42"/>
      <c r="AF2194" s="42"/>
      <c r="AG2194" s="42"/>
      <c r="AH2194" s="42"/>
      <c r="AI2194" s="42"/>
      <c r="AJ2194" s="42"/>
      <c r="AK2194" s="42"/>
      <c r="AL2194" s="42"/>
      <c r="AM2194" s="42"/>
      <c r="AN2194" s="42"/>
      <c r="AO2194" s="42"/>
      <c r="AP2194" s="42"/>
      <c r="AQ2194" s="42"/>
    </row>
    <row r="2195" customFormat="false" ht="12.75" hidden="false" customHeight="false" outlineLevel="0" collapsed="false">
      <c r="A2195" s="42"/>
      <c r="B2195" s="42"/>
      <c r="C2195" s="42"/>
      <c r="D2195" s="42"/>
      <c r="E2195" s="42"/>
      <c r="F2195" s="42"/>
      <c r="G2195" s="42"/>
      <c r="H2195" s="42"/>
      <c r="I2195" s="42"/>
      <c r="J2195" s="42"/>
      <c r="K2195" s="42"/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89"/>
      <c r="X2195" s="42"/>
      <c r="Y2195" s="89"/>
      <c r="Z2195" s="42"/>
      <c r="AA2195" s="42"/>
      <c r="AB2195" s="42"/>
      <c r="AC2195" s="42"/>
      <c r="AD2195" s="42"/>
      <c r="AE2195" s="42"/>
      <c r="AF2195" s="42"/>
      <c r="AG2195" s="42"/>
      <c r="AH2195" s="42"/>
      <c r="AI2195" s="42"/>
      <c r="AJ2195" s="42"/>
      <c r="AK2195" s="42"/>
      <c r="AL2195" s="42"/>
      <c r="AM2195" s="42"/>
      <c r="AN2195" s="42"/>
      <c r="AO2195" s="42"/>
      <c r="AP2195" s="42"/>
      <c r="AQ2195" s="42"/>
    </row>
    <row r="2196" customFormat="false" ht="12.75" hidden="false" customHeight="false" outlineLevel="0" collapsed="false">
      <c r="A2196" s="42"/>
      <c r="B2196" s="42"/>
      <c r="C2196" s="42"/>
      <c r="D2196" s="42"/>
      <c r="E2196" s="42"/>
      <c r="F2196" s="42"/>
      <c r="G2196" s="42"/>
      <c r="H2196" s="42"/>
      <c r="I2196" s="42"/>
      <c r="J2196" s="42"/>
      <c r="K2196" s="42"/>
      <c r="L2196" s="42"/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89"/>
      <c r="X2196" s="42"/>
      <c r="Y2196" s="89"/>
      <c r="Z2196" s="42"/>
      <c r="AA2196" s="42"/>
      <c r="AB2196" s="42"/>
      <c r="AC2196" s="42"/>
      <c r="AD2196" s="42"/>
      <c r="AE2196" s="42"/>
      <c r="AF2196" s="42"/>
      <c r="AG2196" s="42"/>
      <c r="AH2196" s="42"/>
      <c r="AI2196" s="42"/>
      <c r="AJ2196" s="42"/>
      <c r="AK2196" s="42"/>
      <c r="AL2196" s="42"/>
      <c r="AM2196" s="42"/>
      <c r="AN2196" s="42"/>
      <c r="AO2196" s="42"/>
      <c r="AP2196" s="42"/>
      <c r="AQ2196" s="42"/>
    </row>
    <row r="2197" customFormat="false" ht="12.75" hidden="false" customHeight="false" outlineLevel="0" collapsed="false">
      <c r="A2197" s="42"/>
      <c r="B2197" s="42"/>
      <c r="C2197" s="42"/>
      <c r="D2197" s="42"/>
      <c r="E2197" s="42"/>
      <c r="F2197" s="42"/>
      <c r="G2197" s="42"/>
      <c r="H2197" s="42"/>
      <c r="I2197" s="42"/>
      <c r="J2197" s="42"/>
      <c r="K2197" s="42"/>
      <c r="L2197" s="42"/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89"/>
      <c r="X2197" s="42"/>
      <c r="Y2197" s="89"/>
      <c r="Z2197" s="42"/>
      <c r="AA2197" s="42"/>
      <c r="AB2197" s="42"/>
      <c r="AC2197" s="42"/>
      <c r="AD2197" s="42"/>
      <c r="AE2197" s="42"/>
      <c r="AF2197" s="42"/>
      <c r="AG2197" s="42"/>
      <c r="AH2197" s="42"/>
      <c r="AI2197" s="42"/>
      <c r="AJ2197" s="42"/>
      <c r="AK2197" s="42"/>
      <c r="AL2197" s="42"/>
      <c r="AM2197" s="42"/>
      <c r="AN2197" s="42"/>
      <c r="AO2197" s="42"/>
      <c r="AP2197" s="42"/>
      <c r="AQ2197" s="42"/>
    </row>
    <row r="2198" customFormat="false" ht="12.75" hidden="false" customHeight="false" outlineLevel="0" collapsed="false">
      <c r="A2198" s="42"/>
      <c r="B2198" s="42"/>
      <c r="C2198" s="42"/>
      <c r="D2198" s="42"/>
      <c r="E2198" s="42"/>
      <c r="F2198" s="42"/>
      <c r="G2198" s="42"/>
      <c r="H2198" s="42"/>
      <c r="I2198" s="42"/>
      <c r="J2198" s="42"/>
      <c r="K2198" s="42"/>
      <c r="L2198" s="42"/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89"/>
      <c r="X2198" s="42"/>
      <c r="Y2198" s="89"/>
      <c r="Z2198" s="42"/>
      <c r="AA2198" s="42"/>
      <c r="AB2198" s="42"/>
      <c r="AC2198" s="42"/>
      <c r="AD2198" s="42"/>
      <c r="AE2198" s="42"/>
      <c r="AF2198" s="42"/>
      <c r="AG2198" s="42"/>
      <c r="AH2198" s="42"/>
      <c r="AI2198" s="42"/>
      <c r="AJ2198" s="42"/>
      <c r="AK2198" s="42"/>
      <c r="AL2198" s="42"/>
      <c r="AM2198" s="42"/>
      <c r="AN2198" s="42"/>
      <c r="AO2198" s="42"/>
      <c r="AP2198" s="42"/>
      <c r="AQ2198" s="42"/>
    </row>
    <row r="2199" customFormat="false" ht="12.75" hidden="false" customHeight="false" outlineLevel="0" collapsed="false">
      <c r="A2199" s="42"/>
      <c r="B2199" s="42"/>
      <c r="C2199" s="42"/>
      <c r="D2199" s="42"/>
      <c r="E2199" s="42"/>
      <c r="F2199" s="42"/>
      <c r="G2199" s="42"/>
      <c r="H2199" s="42"/>
      <c r="I2199" s="42"/>
      <c r="J2199" s="42"/>
      <c r="K2199" s="42"/>
      <c r="L2199" s="42"/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89"/>
      <c r="X2199" s="42"/>
      <c r="Y2199" s="89"/>
      <c r="Z2199" s="42"/>
      <c r="AA2199" s="42"/>
      <c r="AB2199" s="42"/>
      <c r="AC2199" s="42"/>
      <c r="AD2199" s="42"/>
      <c r="AE2199" s="42"/>
      <c r="AF2199" s="42"/>
      <c r="AG2199" s="42"/>
      <c r="AH2199" s="42"/>
      <c r="AI2199" s="42"/>
      <c r="AJ2199" s="42"/>
      <c r="AK2199" s="42"/>
      <c r="AL2199" s="42"/>
      <c r="AM2199" s="42"/>
      <c r="AN2199" s="42"/>
      <c r="AO2199" s="42"/>
      <c r="AP2199" s="42"/>
      <c r="AQ2199" s="42"/>
    </row>
    <row r="2200" customFormat="false" ht="12.75" hidden="false" customHeight="false" outlineLevel="0" collapsed="false">
      <c r="A2200" s="42"/>
      <c r="B2200" s="42"/>
      <c r="C2200" s="42"/>
      <c r="D2200" s="42"/>
      <c r="E2200" s="42"/>
      <c r="F2200" s="42"/>
      <c r="G2200" s="42"/>
      <c r="H2200" s="42"/>
      <c r="I2200" s="42"/>
      <c r="J2200" s="42"/>
      <c r="K2200" s="42"/>
      <c r="L2200" s="42"/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89"/>
      <c r="X2200" s="42"/>
      <c r="Y2200" s="89"/>
      <c r="Z2200" s="42"/>
      <c r="AA2200" s="42"/>
      <c r="AB2200" s="42"/>
      <c r="AC2200" s="42"/>
      <c r="AD2200" s="42"/>
      <c r="AE2200" s="42"/>
      <c r="AF2200" s="42"/>
      <c r="AG2200" s="42"/>
      <c r="AH2200" s="42"/>
      <c r="AI2200" s="42"/>
      <c r="AJ2200" s="42"/>
      <c r="AK2200" s="42"/>
      <c r="AL2200" s="42"/>
      <c r="AM2200" s="42"/>
      <c r="AN2200" s="42"/>
      <c r="AO2200" s="42"/>
      <c r="AP2200" s="42"/>
      <c r="AQ2200" s="42"/>
    </row>
    <row r="2201" customFormat="false" ht="12.75" hidden="false" customHeight="false" outlineLevel="0" collapsed="false">
      <c r="A2201" s="42"/>
      <c r="B2201" s="42"/>
      <c r="C2201" s="42"/>
      <c r="D2201" s="42"/>
      <c r="E2201" s="42"/>
      <c r="F2201" s="42"/>
      <c r="G2201" s="42"/>
      <c r="H2201" s="42"/>
      <c r="I2201" s="42"/>
      <c r="J2201" s="42"/>
      <c r="K2201" s="42"/>
      <c r="L2201" s="42"/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89"/>
      <c r="X2201" s="42"/>
      <c r="Y2201" s="89"/>
      <c r="Z2201" s="42"/>
      <c r="AA2201" s="42"/>
      <c r="AB2201" s="42"/>
      <c r="AC2201" s="42"/>
      <c r="AD2201" s="42"/>
      <c r="AE2201" s="42"/>
      <c r="AF2201" s="42"/>
      <c r="AG2201" s="42"/>
      <c r="AH2201" s="42"/>
      <c r="AI2201" s="42"/>
      <c r="AJ2201" s="42"/>
      <c r="AK2201" s="42"/>
      <c r="AL2201" s="42"/>
      <c r="AM2201" s="42"/>
      <c r="AN2201" s="42"/>
      <c r="AO2201" s="42"/>
      <c r="AP2201" s="42"/>
      <c r="AQ2201" s="42"/>
    </row>
    <row r="2202" customFormat="false" ht="12.75" hidden="false" customHeight="false" outlineLevel="0" collapsed="false">
      <c r="A2202" s="42"/>
      <c r="B2202" s="42"/>
      <c r="C2202" s="42"/>
      <c r="D2202" s="42"/>
      <c r="E2202" s="42"/>
      <c r="F2202" s="42"/>
      <c r="G2202" s="42"/>
      <c r="H2202" s="42"/>
      <c r="I2202" s="42"/>
      <c r="J2202" s="42"/>
      <c r="K2202" s="42"/>
      <c r="L2202" s="42"/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89"/>
      <c r="X2202" s="42"/>
      <c r="Y2202" s="89"/>
      <c r="Z2202" s="42"/>
      <c r="AA2202" s="42"/>
      <c r="AB2202" s="42"/>
      <c r="AC2202" s="42"/>
      <c r="AD2202" s="42"/>
      <c r="AE2202" s="42"/>
      <c r="AF2202" s="42"/>
      <c r="AG2202" s="42"/>
      <c r="AH2202" s="42"/>
      <c r="AI2202" s="42"/>
      <c r="AJ2202" s="42"/>
      <c r="AK2202" s="42"/>
      <c r="AL2202" s="42"/>
      <c r="AM2202" s="42"/>
      <c r="AN2202" s="42"/>
      <c r="AO2202" s="42"/>
      <c r="AP2202" s="42"/>
      <c r="AQ2202" s="42"/>
    </row>
    <row r="2203" customFormat="false" ht="12.75" hidden="false" customHeight="false" outlineLevel="0" collapsed="false">
      <c r="A2203" s="42"/>
      <c r="B2203" s="42"/>
      <c r="C2203" s="42"/>
      <c r="D2203" s="42"/>
      <c r="E2203" s="42"/>
      <c r="F2203" s="42"/>
      <c r="G2203" s="42"/>
      <c r="H2203" s="42"/>
      <c r="I2203" s="42"/>
      <c r="J2203" s="42"/>
      <c r="K2203" s="42"/>
      <c r="L2203" s="42"/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89"/>
      <c r="X2203" s="42"/>
      <c r="Y2203" s="89"/>
      <c r="Z2203" s="42"/>
      <c r="AA2203" s="42"/>
      <c r="AB2203" s="42"/>
      <c r="AC2203" s="42"/>
      <c r="AD2203" s="42"/>
      <c r="AE2203" s="42"/>
      <c r="AF2203" s="42"/>
      <c r="AG2203" s="42"/>
      <c r="AH2203" s="42"/>
      <c r="AI2203" s="42"/>
      <c r="AJ2203" s="42"/>
      <c r="AK2203" s="42"/>
      <c r="AL2203" s="42"/>
      <c r="AM2203" s="42"/>
      <c r="AN2203" s="42"/>
      <c r="AO2203" s="42"/>
      <c r="AP2203" s="42"/>
      <c r="AQ2203" s="42"/>
    </row>
    <row r="2204" customFormat="false" ht="12.75" hidden="false" customHeight="false" outlineLevel="0" collapsed="false">
      <c r="A2204" s="42"/>
      <c r="B2204" s="42"/>
      <c r="C2204" s="42"/>
      <c r="D2204" s="42"/>
      <c r="E2204" s="42"/>
      <c r="F2204" s="42"/>
      <c r="G2204" s="42"/>
      <c r="H2204" s="42"/>
      <c r="I2204" s="42"/>
      <c r="J2204" s="42"/>
      <c r="K2204" s="42"/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89"/>
      <c r="X2204" s="42"/>
      <c r="Y2204" s="89"/>
      <c r="Z2204" s="42"/>
      <c r="AA2204" s="42"/>
      <c r="AB2204" s="42"/>
      <c r="AC2204" s="42"/>
      <c r="AD2204" s="42"/>
      <c r="AE2204" s="42"/>
      <c r="AF2204" s="42"/>
      <c r="AG2204" s="42"/>
      <c r="AH2204" s="42"/>
      <c r="AI2204" s="42"/>
      <c r="AJ2204" s="42"/>
      <c r="AK2204" s="42"/>
      <c r="AL2204" s="42"/>
      <c r="AM2204" s="42"/>
      <c r="AN2204" s="42"/>
      <c r="AO2204" s="42"/>
      <c r="AP2204" s="42"/>
      <c r="AQ2204" s="42"/>
    </row>
    <row r="2205" customFormat="false" ht="12.75" hidden="false" customHeight="false" outlineLevel="0" collapsed="false">
      <c r="A2205" s="42"/>
      <c r="B2205" s="42"/>
      <c r="C2205" s="42"/>
      <c r="D2205" s="42"/>
      <c r="E2205" s="42"/>
      <c r="F2205" s="42"/>
      <c r="G2205" s="42"/>
      <c r="H2205" s="42"/>
      <c r="I2205" s="42"/>
      <c r="J2205" s="42"/>
      <c r="K2205" s="42"/>
      <c r="L2205" s="42"/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89"/>
      <c r="X2205" s="42"/>
      <c r="Y2205" s="89"/>
      <c r="Z2205" s="42"/>
      <c r="AA2205" s="42"/>
      <c r="AB2205" s="42"/>
      <c r="AC2205" s="42"/>
      <c r="AD2205" s="42"/>
      <c r="AE2205" s="42"/>
      <c r="AF2205" s="42"/>
      <c r="AG2205" s="42"/>
      <c r="AH2205" s="42"/>
      <c r="AI2205" s="42"/>
      <c r="AJ2205" s="42"/>
      <c r="AK2205" s="42"/>
      <c r="AL2205" s="42"/>
      <c r="AM2205" s="42"/>
      <c r="AN2205" s="42"/>
      <c r="AO2205" s="42"/>
      <c r="AP2205" s="42"/>
      <c r="AQ2205" s="42"/>
    </row>
    <row r="2206" customFormat="false" ht="12.75" hidden="false" customHeight="false" outlineLevel="0" collapsed="false">
      <c r="A2206" s="42"/>
      <c r="B2206" s="42"/>
      <c r="C2206" s="42"/>
      <c r="D2206" s="42"/>
      <c r="E2206" s="42"/>
      <c r="F2206" s="42"/>
      <c r="G2206" s="42"/>
      <c r="H2206" s="42"/>
      <c r="I2206" s="42"/>
      <c r="J2206" s="42"/>
      <c r="K2206" s="42"/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89"/>
      <c r="X2206" s="42"/>
      <c r="Y2206" s="89"/>
      <c r="Z2206" s="42"/>
      <c r="AA2206" s="42"/>
      <c r="AB2206" s="42"/>
      <c r="AC2206" s="42"/>
      <c r="AD2206" s="42"/>
      <c r="AE2206" s="42"/>
      <c r="AF2206" s="42"/>
      <c r="AG2206" s="42"/>
      <c r="AH2206" s="42"/>
      <c r="AI2206" s="42"/>
      <c r="AJ2206" s="42"/>
      <c r="AK2206" s="42"/>
      <c r="AL2206" s="42"/>
      <c r="AM2206" s="42"/>
      <c r="AN2206" s="42"/>
      <c r="AO2206" s="42"/>
      <c r="AP2206" s="42"/>
      <c r="AQ2206" s="42"/>
    </row>
    <row r="2207" customFormat="false" ht="12.75" hidden="false" customHeight="false" outlineLevel="0" collapsed="false">
      <c r="A2207" s="42"/>
      <c r="B2207" s="42"/>
      <c r="C2207" s="42"/>
      <c r="D2207" s="42"/>
      <c r="E2207" s="42"/>
      <c r="F2207" s="42"/>
      <c r="G2207" s="42"/>
      <c r="H2207" s="42"/>
      <c r="I2207" s="42"/>
      <c r="J2207" s="42"/>
      <c r="K2207" s="42"/>
      <c r="L2207" s="42"/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89"/>
      <c r="X2207" s="42"/>
      <c r="Y2207" s="89"/>
      <c r="Z2207" s="42"/>
      <c r="AA2207" s="42"/>
      <c r="AB2207" s="42"/>
      <c r="AC2207" s="42"/>
      <c r="AD2207" s="42"/>
      <c r="AE2207" s="42"/>
      <c r="AF2207" s="42"/>
      <c r="AG2207" s="42"/>
      <c r="AH2207" s="42"/>
      <c r="AI2207" s="42"/>
      <c r="AJ2207" s="42"/>
      <c r="AK2207" s="42"/>
      <c r="AL2207" s="42"/>
      <c r="AM2207" s="42"/>
      <c r="AN2207" s="42"/>
      <c r="AO2207" s="42"/>
      <c r="AP2207" s="42"/>
      <c r="AQ2207" s="42"/>
    </row>
    <row r="2208" customFormat="false" ht="12.75" hidden="false" customHeight="false" outlineLevel="0" collapsed="false">
      <c r="A2208" s="42"/>
      <c r="B2208" s="42"/>
      <c r="C2208" s="42"/>
      <c r="D2208" s="42"/>
      <c r="E2208" s="42"/>
      <c r="F2208" s="42"/>
      <c r="G2208" s="42"/>
      <c r="H2208" s="42"/>
      <c r="I2208" s="42"/>
      <c r="J2208" s="42"/>
      <c r="K2208" s="42"/>
      <c r="L2208" s="42"/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89"/>
      <c r="X2208" s="42"/>
      <c r="Y2208" s="89"/>
      <c r="Z2208" s="42"/>
      <c r="AA2208" s="42"/>
      <c r="AB2208" s="42"/>
      <c r="AC2208" s="42"/>
      <c r="AD2208" s="42"/>
      <c r="AE2208" s="42"/>
      <c r="AF2208" s="42"/>
      <c r="AG2208" s="42"/>
      <c r="AH2208" s="42"/>
      <c r="AI2208" s="42"/>
      <c r="AJ2208" s="42"/>
      <c r="AK2208" s="42"/>
      <c r="AL2208" s="42"/>
      <c r="AM2208" s="42"/>
      <c r="AN2208" s="42"/>
      <c r="AO2208" s="42"/>
      <c r="AP2208" s="42"/>
      <c r="AQ2208" s="42"/>
    </row>
    <row r="2209" customFormat="false" ht="12.75" hidden="false" customHeight="false" outlineLevel="0" collapsed="false">
      <c r="A2209" s="42"/>
      <c r="B2209" s="42"/>
      <c r="C2209" s="42"/>
      <c r="D2209" s="42"/>
      <c r="E2209" s="42"/>
      <c r="F2209" s="42"/>
      <c r="G2209" s="42"/>
      <c r="H2209" s="42"/>
      <c r="I2209" s="42"/>
      <c r="J2209" s="42"/>
      <c r="K2209" s="42"/>
      <c r="L2209" s="42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89"/>
      <c r="X2209" s="42"/>
      <c r="Y2209" s="89"/>
      <c r="Z2209" s="42"/>
      <c r="AA2209" s="42"/>
      <c r="AB2209" s="42"/>
      <c r="AC2209" s="42"/>
      <c r="AD2209" s="42"/>
      <c r="AE2209" s="42"/>
      <c r="AF2209" s="42"/>
      <c r="AG2209" s="42"/>
      <c r="AH2209" s="42"/>
      <c r="AI2209" s="42"/>
      <c r="AJ2209" s="42"/>
      <c r="AK2209" s="42"/>
      <c r="AL2209" s="42"/>
      <c r="AM2209" s="42"/>
      <c r="AN2209" s="42"/>
      <c r="AO2209" s="42"/>
      <c r="AP2209" s="42"/>
      <c r="AQ2209" s="42"/>
    </row>
    <row r="2210" customFormat="false" ht="12.75" hidden="false" customHeight="false" outlineLevel="0" collapsed="false">
      <c r="A2210" s="42"/>
      <c r="B2210" s="42"/>
      <c r="C2210" s="42"/>
      <c r="D2210" s="42"/>
      <c r="E2210" s="42"/>
      <c r="F2210" s="42"/>
      <c r="G2210" s="42"/>
      <c r="H2210" s="42"/>
      <c r="I2210" s="42"/>
      <c r="J2210" s="42"/>
      <c r="K2210" s="42"/>
      <c r="L2210" s="42"/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89"/>
      <c r="X2210" s="42"/>
      <c r="Y2210" s="89"/>
      <c r="Z2210" s="42"/>
      <c r="AA2210" s="42"/>
      <c r="AB2210" s="42"/>
      <c r="AC2210" s="42"/>
      <c r="AD2210" s="42"/>
      <c r="AE2210" s="42"/>
      <c r="AF2210" s="42"/>
      <c r="AG2210" s="42"/>
      <c r="AH2210" s="42"/>
      <c r="AI2210" s="42"/>
      <c r="AJ2210" s="42"/>
      <c r="AK2210" s="42"/>
      <c r="AL2210" s="42"/>
      <c r="AM2210" s="42"/>
      <c r="AN2210" s="42"/>
      <c r="AO2210" s="42"/>
      <c r="AP2210" s="42"/>
      <c r="AQ2210" s="42"/>
    </row>
    <row r="2211" customFormat="false" ht="12.75" hidden="false" customHeight="false" outlineLevel="0" collapsed="false">
      <c r="A2211" s="42"/>
      <c r="B2211" s="42"/>
      <c r="C2211" s="42"/>
      <c r="D2211" s="42"/>
      <c r="E2211" s="42"/>
      <c r="F2211" s="42"/>
      <c r="G2211" s="42"/>
      <c r="H2211" s="42"/>
      <c r="I2211" s="42"/>
      <c r="J2211" s="42"/>
      <c r="K2211" s="42"/>
      <c r="L2211" s="42"/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89"/>
      <c r="X2211" s="42"/>
      <c r="Y2211" s="89"/>
      <c r="Z2211" s="42"/>
      <c r="AA2211" s="42"/>
      <c r="AB2211" s="42"/>
      <c r="AC2211" s="42"/>
      <c r="AD2211" s="42"/>
      <c r="AE2211" s="42"/>
      <c r="AF2211" s="42"/>
      <c r="AG2211" s="42"/>
      <c r="AH2211" s="42"/>
      <c r="AI2211" s="42"/>
      <c r="AJ2211" s="42"/>
      <c r="AK2211" s="42"/>
      <c r="AL2211" s="42"/>
      <c r="AM2211" s="42"/>
      <c r="AN2211" s="42"/>
      <c r="AO2211" s="42"/>
      <c r="AP2211" s="42"/>
      <c r="AQ2211" s="42"/>
    </row>
    <row r="2212" customFormat="false" ht="12.75" hidden="false" customHeight="false" outlineLevel="0" collapsed="false">
      <c r="A2212" s="42"/>
      <c r="B2212" s="42"/>
      <c r="C2212" s="42"/>
      <c r="D2212" s="42"/>
      <c r="E2212" s="42"/>
      <c r="F2212" s="42"/>
      <c r="G2212" s="42"/>
      <c r="H2212" s="42"/>
      <c r="I2212" s="42"/>
      <c r="J2212" s="42"/>
      <c r="K2212" s="42"/>
      <c r="L2212" s="42"/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89"/>
      <c r="X2212" s="42"/>
      <c r="Y2212" s="89"/>
      <c r="Z2212" s="42"/>
      <c r="AA2212" s="42"/>
      <c r="AB2212" s="42"/>
      <c r="AC2212" s="42"/>
      <c r="AD2212" s="42"/>
      <c r="AE2212" s="42"/>
      <c r="AF2212" s="42"/>
      <c r="AG2212" s="42"/>
      <c r="AH2212" s="42"/>
      <c r="AI2212" s="42"/>
      <c r="AJ2212" s="42"/>
      <c r="AK2212" s="42"/>
      <c r="AL2212" s="42"/>
      <c r="AM2212" s="42"/>
      <c r="AN2212" s="42"/>
      <c r="AO2212" s="42"/>
      <c r="AP2212" s="42"/>
      <c r="AQ2212" s="42"/>
    </row>
    <row r="2213" customFormat="false" ht="12.75" hidden="false" customHeight="false" outlineLevel="0" collapsed="false">
      <c r="A2213" s="42"/>
      <c r="B2213" s="42"/>
      <c r="C2213" s="42"/>
      <c r="D2213" s="42"/>
      <c r="E2213" s="42"/>
      <c r="F2213" s="42"/>
      <c r="G2213" s="42"/>
      <c r="H2213" s="42"/>
      <c r="I2213" s="42"/>
      <c r="J2213" s="42"/>
      <c r="K2213" s="42"/>
      <c r="L2213" s="42"/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89"/>
      <c r="X2213" s="42"/>
      <c r="Y2213" s="89"/>
      <c r="Z2213" s="42"/>
      <c r="AA2213" s="42"/>
      <c r="AB2213" s="42"/>
      <c r="AC2213" s="42"/>
      <c r="AD2213" s="42"/>
      <c r="AE2213" s="42"/>
      <c r="AF2213" s="42"/>
      <c r="AG2213" s="42"/>
      <c r="AH2213" s="42"/>
      <c r="AI2213" s="42"/>
      <c r="AJ2213" s="42"/>
      <c r="AK2213" s="42"/>
      <c r="AL2213" s="42"/>
      <c r="AM2213" s="42"/>
      <c r="AN2213" s="42"/>
      <c r="AO2213" s="42"/>
      <c r="AP2213" s="42"/>
      <c r="AQ2213" s="42"/>
    </row>
    <row r="2214" customFormat="false" ht="12.75" hidden="false" customHeight="false" outlineLevel="0" collapsed="false">
      <c r="A2214" s="42"/>
      <c r="B2214" s="42"/>
      <c r="C2214" s="42"/>
      <c r="D2214" s="42"/>
      <c r="E2214" s="42"/>
      <c r="F2214" s="42"/>
      <c r="G2214" s="42"/>
      <c r="H2214" s="42"/>
      <c r="I2214" s="42"/>
      <c r="J2214" s="42"/>
      <c r="K2214" s="42"/>
      <c r="L2214" s="42"/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89"/>
      <c r="X2214" s="42"/>
      <c r="Y2214" s="89"/>
      <c r="Z2214" s="42"/>
      <c r="AA2214" s="42"/>
      <c r="AB2214" s="42"/>
      <c r="AC2214" s="42"/>
      <c r="AD2214" s="42"/>
      <c r="AE2214" s="42"/>
      <c r="AF2214" s="42"/>
      <c r="AG2214" s="42"/>
      <c r="AH2214" s="42"/>
      <c r="AI2214" s="42"/>
      <c r="AJ2214" s="42"/>
      <c r="AK2214" s="42"/>
      <c r="AL2214" s="42"/>
      <c r="AM2214" s="42"/>
      <c r="AN2214" s="42"/>
      <c r="AO2214" s="42"/>
      <c r="AP2214" s="42"/>
      <c r="AQ2214" s="42"/>
    </row>
    <row r="2215" customFormat="false" ht="12.75" hidden="false" customHeight="false" outlineLevel="0" collapsed="false">
      <c r="A2215" s="42"/>
      <c r="B2215" s="42"/>
      <c r="C2215" s="42"/>
      <c r="D2215" s="42"/>
      <c r="E2215" s="42"/>
      <c r="F2215" s="42"/>
      <c r="G2215" s="42"/>
      <c r="H2215" s="42"/>
      <c r="I2215" s="42"/>
      <c r="J2215" s="42"/>
      <c r="K2215" s="42"/>
      <c r="L2215" s="42"/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89"/>
      <c r="X2215" s="42"/>
      <c r="Y2215" s="89"/>
      <c r="Z2215" s="42"/>
      <c r="AA2215" s="42"/>
      <c r="AB2215" s="42"/>
      <c r="AC2215" s="42"/>
      <c r="AD2215" s="42"/>
      <c r="AE2215" s="42"/>
      <c r="AF2215" s="42"/>
      <c r="AG2215" s="42"/>
      <c r="AH2215" s="42"/>
      <c r="AI2215" s="42"/>
      <c r="AJ2215" s="42"/>
      <c r="AK2215" s="42"/>
      <c r="AL2215" s="42"/>
      <c r="AM2215" s="42"/>
      <c r="AN2215" s="42"/>
      <c r="AO2215" s="42"/>
      <c r="AP2215" s="42"/>
      <c r="AQ2215" s="42"/>
    </row>
    <row r="2216" customFormat="false" ht="12.75" hidden="false" customHeight="false" outlineLevel="0" collapsed="false">
      <c r="A2216" s="42"/>
      <c r="B2216" s="42"/>
      <c r="C2216" s="42"/>
      <c r="D2216" s="42"/>
      <c r="E2216" s="42"/>
      <c r="F2216" s="42"/>
      <c r="G2216" s="42"/>
      <c r="H2216" s="42"/>
      <c r="I2216" s="42"/>
      <c r="J2216" s="42"/>
      <c r="K2216" s="42"/>
      <c r="L2216" s="42"/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89"/>
      <c r="X2216" s="42"/>
      <c r="Y2216" s="89"/>
      <c r="Z2216" s="42"/>
      <c r="AA2216" s="42"/>
      <c r="AB2216" s="42"/>
      <c r="AC2216" s="42"/>
      <c r="AD2216" s="42"/>
      <c r="AE2216" s="42"/>
      <c r="AF2216" s="42"/>
      <c r="AG2216" s="42"/>
      <c r="AH2216" s="42"/>
      <c r="AI2216" s="42"/>
      <c r="AJ2216" s="42"/>
      <c r="AK2216" s="42"/>
      <c r="AL2216" s="42"/>
      <c r="AM2216" s="42"/>
      <c r="AN2216" s="42"/>
      <c r="AO2216" s="42"/>
      <c r="AP2216" s="42"/>
      <c r="AQ2216" s="42"/>
    </row>
    <row r="2217" customFormat="false" ht="12.75" hidden="false" customHeight="false" outlineLevel="0" collapsed="false">
      <c r="A2217" s="42"/>
      <c r="B2217" s="42"/>
      <c r="C2217" s="42"/>
      <c r="D2217" s="42"/>
      <c r="E2217" s="42"/>
      <c r="F2217" s="42"/>
      <c r="G2217" s="42"/>
      <c r="H2217" s="42"/>
      <c r="I2217" s="42"/>
      <c r="J2217" s="42"/>
      <c r="K2217" s="42"/>
      <c r="L2217" s="42"/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89"/>
      <c r="X2217" s="42"/>
      <c r="Y2217" s="89"/>
      <c r="Z2217" s="42"/>
      <c r="AA2217" s="42"/>
      <c r="AB2217" s="42"/>
      <c r="AC2217" s="42"/>
      <c r="AD2217" s="42"/>
      <c r="AE2217" s="42"/>
      <c r="AF2217" s="42"/>
      <c r="AG2217" s="42"/>
      <c r="AH2217" s="42"/>
      <c r="AI2217" s="42"/>
      <c r="AJ2217" s="42"/>
      <c r="AK2217" s="42"/>
      <c r="AL2217" s="42"/>
      <c r="AM2217" s="42"/>
      <c r="AN2217" s="42"/>
      <c r="AO2217" s="42"/>
      <c r="AP2217" s="42"/>
      <c r="AQ2217" s="42"/>
    </row>
    <row r="2218" customFormat="false" ht="12.75" hidden="false" customHeight="false" outlineLevel="0" collapsed="false">
      <c r="A2218" s="42"/>
      <c r="B2218" s="42"/>
      <c r="C2218" s="42"/>
      <c r="D2218" s="42"/>
      <c r="E2218" s="42"/>
      <c r="F2218" s="42"/>
      <c r="G2218" s="42"/>
      <c r="H2218" s="42"/>
      <c r="I2218" s="42"/>
      <c r="J2218" s="42"/>
      <c r="K2218" s="42"/>
      <c r="L2218" s="42"/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89"/>
      <c r="X2218" s="42"/>
      <c r="Y2218" s="89"/>
      <c r="Z2218" s="42"/>
      <c r="AA2218" s="42"/>
      <c r="AB2218" s="42"/>
      <c r="AC2218" s="42"/>
      <c r="AD2218" s="42"/>
      <c r="AE2218" s="42"/>
      <c r="AF2218" s="42"/>
      <c r="AG2218" s="42"/>
      <c r="AH2218" s="42"/>
      <c r="AI2218" s="42"/>
      <c r="AJ2218" s="42"/>
      <c r="AK2218" s="42"/>
      <c r="AL2218" s="42"/>
      <c r="AM2218" s="42"/>
      <c r="AN2218" s="42"/>
      <c r="AO2218" s="42"/>
      <c r="AP2218" s="42"/>
      <c r="AQ2218" s="42"/>
    </row>
    <row r="2219" customFormat="false" ht="12.75" hidden="false" customHeight="false" outlineLevel="0" collapsed="false">
      <c r="A2219" s="42"/>
      <c r="B2219" s="42"/>
      <c r="C2219" s="42"/>
      <c r="D2219" s="42"/>
      <c r="E2219" s="42"/>
      <c r="F2219" s="42"/>
      <c r="G2219" s="42"/>
      <c r="H2219" s="42"/>
      <c r="I2219" s="42"/>
      <c r="J2219" s="42"/>
      <c r="K2219" s="42"/>
      <c r="L2219" s="42"/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89"/>
      <c r="X2219" s="42"/>
      <c r="Y2219" s="89"/>
      <c r="Z2219" s="42"/>
      <c r="AA2219" s="42"/>
      <c r="AB2219" s="42"/>
      <c r="AC2219" s="42"/>
      <c r="AD2219" s="42"/>
      <c r="AE2219" s="42"/>
      <c r="AF2219" s="42"/>
      <c r="AG2219" s="42"/>
      <c r="AH2219" s="42"/>
      <c r="AI2219" s="42"/>
      <c r="AJ2219" s="42"/>
      <c r="AK2219" s="42"/>
      <c r="AL2219" s="42"/>
      <c r="AM2219" s="42"/>
      <c r="AN2219" s="42"/>
      <c r="AO2219" s="42"/>
      <c r="AP2219" s="42"/>
      <c r="AQ2219" s="42"/>
    </row>
    <row r="2220" customFormat="false" ht="12.75" hidden="false" customHeight="false" outlineLevel="0" collapsed="false">
      <c r="A2220" s="42"/>
      <c r="B2220" s="42"/>
      <c r="C2220" s="42"/>
      <c r="D2220" s="42"/>
      <c r="E2220" s="42"/>
      <c r="F2220" s="42"/>
      <c r="G2220" s="42"/>
      <c r="H2220" s="42"/>
      <c r="I2220" s="42"/>
      <c r="J2220" s="42"/>
      <c r="K2220" s="42"/>
      <c r="L2220" s="42"/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89"/>
      <c r="X2220" s="42"/>
      <c r="Y2220" s="89"/>
      <c r="Z2220" s="42"/>
      <c r="AA2220" s="42"/>
      <c r="AB2220" s="42"/>
      <c r="AC2220" s="42"/>
      <c r="AD2220" s="42"/>
      <c r="AE2220" s="42"/>
      <c r="AF2220" s="42"/>
      <c r="AG2220" s="42"/>
      <c r="AH2220" s="42"/>
      <c r="AI2220" s="42"/>
      <c r="AJ2220" s="42"/>
      <c r="AK2220" s="42"/>
      <c r="AL2220" s="42"/>
      <c r="AM2220" s="42"/>
      <c r="AN2220" s="42"/>
      <c r="AO2220" s="42"/>
      <c r="AP2220" s="42"/>
      <c r="AQ2220" s="42"/>
    </row>
    <row r="2221" customFormat="false" ht="12.75" hidden="false" customHeight="false" outlineLevel="0" collapsed="false">
      <c r="A2221" s="42"/>
      <c r="B2221" s="42"/>
      <c r="C2221" s="42"/>
      <c r="D2221" s="42"/>
      <c r="E2221" s="42"/>
      <c r="F2221" s="42"/>
      <c r="G2221" s="42"/>
      <c r="H2221" s="42"/>
      <c r="I2221" s="42"/>
      <c r="J2221" s="42"/>
      <c r="K2221" s="42"/>
      <c r="L2221" s="42"/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89"/>
      <c r="X2221" s="42"/>
      <c r="Y2221" s="89"/>
      <c r="Z2221" s="42"/>
      <c r="AA2221" s="42"/>
      <c r="AB2221" s="42"/>
      <c r="AC2221" s="42"/>
      <c r="AD2221" s="42"/>
      <c r="AE2221" s="42"/>
      <c r="AF2221" s="42"/>
      <c r="AG2221" s="42"/>
      <c r="AH2221" s="42"/>
      <c r="AI2221" s="42"/>
      <c r="AJ2221" s="42"/>
      <c r="AK2221" s="42"/>
      <c r="AL2221" s="42"/>
      <c r="AM2221" s="42"/>
      <c r="AN2221" s="42"/>
      <c r="AO2221" s="42"/>
      <c r="AP2221" s="42"/>
      <c r="AQ2221" s="42"/>
    </row>
    <row r="2222" customFormat="false" ht="12.75" hidden="false" customHeight="false" outlineLevel="0" collapsed="false">
      <c r="A2222" s="42"/>
      <c r="B2222" s="42"/>
      <c r="C2222" s="42"/>
      <c r="D2222" s="42"/>
      <c r="E2222" s="42"/>
      <c r="F2222" s="42"/>
      <c r="G2222" s="42"/>
      <c r="H2222" s="42"/>
      <c r="I2222" s="42"/>
      <c r="J2222" s="42"/>
      <c r="K2222" s="42"/>
      <c r="L2222" s="42"/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89"/>
      <c r="X2222" s="42"/>
      <c r="Y2222" s="89"/>
      <c r="Z2222" s="42"/>
      <c r="AA2222" s="42"/>
      <c r="AB2222" s="42"/>
      <c r="AC2222" s="42"/>
      <c r="AD2222" s="42"/>
      <c r="AE2222" s="42"/>
      <c r="AF2222" s="42"/>
      <c r="AG2222" s="42"/>
      <c r="AH2222" s="42"/>
      <c r="AI2222" s="42"/>
      <c r="AJ2222" s="42"/>
      <c r="AK2222" s="42"/>
      <c r="AL2222" s="42"/>
      <c r="AM2222" s="42"/>
      <c r="AN2222" s="42"/>
      <c r="AO2222" s="42"/>
      <c r="AP2222" s="42"/>
      <c r="AQ2222" s="42"/>
    </row>
    <row r="2223" customFormat="false" ht="12.75" hidden="false" customHeight="false" outlineLevel="0" collapsed="false">
      <c r="A2223" s="42"/>
      <c r="B2223" s="42"/>
      <c r="C2223" s="42"/>
      <c r="D2223" s="42"/>
      <c r="E2223" s="42"/>
      <c r="F2223" s="42"/>
      <c r="G2223" s="42"/>
      <c r="H2223" s="42"/>
      <c r="I2223" s="42"/>
      <c r="J2223" s="42"/>
      <c r="K2223" s="42"/>
      <c r="L2223" s="42"/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89"/>
      <c r="X2223" s="42"/>
      <c r="Y2223" s="89"/>
      <c r="Z2223" s="42"/>
      <c r="AA2223" s="42"/>
      <c r="AB2223" s="42"/>
      <c r="AC2223" s="42"/>
      <c r="AD2223" s="42"/>
      <c r="AE2223" s="42"/>
      <c r="AF2223" s="42"/>
      <c r="AG2223" s="42"/>
      <c r="AH2223" s="42"/>
      <c r="AI2223" s="42"/>
      <c r="AJ2223" s="42"/>
      <c r="AK2223" s="42"/>
      <c r="AL2223" s="42"/>
      <c r="AM2223" s="42"/>
      <c r="AN2223" s="42"/>
      <c r="AO2223" s="42"/>
      <c r="AP2223" s="42"/>
      <c r="AQ2223" s="42"/>
    </row>
    <row r="2224" customFormat="false" ht="12.75" hidden="false" customHeight="false" outlineLevel="0" collapsed="false">
      <c r="A2224" s="42"/>
      <c r="B2224" s="42"/>
      <c r="C2224" s="42"/>
      <c r="D2224" s="42"/>
      <c r="E2224" s="42"/>
      <c r="F2224" s="42"/>
      <c r="G2224" s="42"/>
      <c r="H2224" s="42"/>
      <c r="I2224" s="42"/>
      <c r="J2224" s="42"/>
      <c r="K2224" s="42"/>
      <c r="L2224" s="42"/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89"/>
      <c r="X2224" s="42"/>
      <c r="Y2224" s="89"/>
      <c r="Z2224" s="42"/>
      <c r="AA2224" s="42"/>
      <c r="AB2224" s="42"/>
      <c r="AC2224" s="42"/>
      <c r="AD2224" s="42"/>
      <c r="AE2224" s="42"/>
      <c r="AF2224" s="42"/>
      <c r="AG2224" s="42"/>
      <c r="AH2224" s="42"/>
      <c r="AI2224" s="42"/>
      <c r="AJ2224" s="42"/>
      <c r="AK2224" s="42"/>
      <c r="AL2224" s="42"/>
      <c r="AM2224" s="42"/>
      <c r="AN2224" s="42"/>
      <c r="AO2224" s="42"/>
      <c r="AP2224" s="42"/>
      <c r="AQ2224" s="42"/>
    </row>
    <row r="2225" customFormat="false" ht="12.75" hidden="false" customHeight="false" outlineLevel="0" collapsed="false">
      <c r="A2225" s="42"/>
      <c r="B2225" s="42"/>
      <c r="C2225" s="42"/>
      <c r="D2225" s="42"/>
      <c r="E2225" s="42"/>
      <c r="F2225" s="42"/>
      <c r="G2225" s="42"/>
      <c r="H2225" s="42"/>
      <c r="I2225" s="42"/>
      <c r="J2225" s="42"/>
      <c r="K2225" s="42"/>
      <c r="L2225" s="42"/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89"/>
      <c r="X2225" s="42"/>
      <c r="Y2225" s="89"/>
      <c r="Z2225" s="42"/>
      <c r="AA2225" s="42"/>
      <c r="AB2225" s="42"/>
      <c r="AC2225" s="42"/>
      <c r="AD2225" s="42"/>
      <c r="AE2225" s="42"/>
      <c r="AF2225" s="42"/>
      <c r="AG2225" s="42"/>
      <c r="AH2225" s="42"/>
      <c r="AI2225" s="42"/>
      <c r="AJ2225" s="42"/>
      <c r="AK2225" s="42"/>
      <c r="AL2225" s="42"/>
      <c r="AM2225" s="42"/>
      <c r="AN2225" s="42"/>
      <c r="AO2225" s="42"/>
      <c r="AP2225" s="42"/>
      <c r="AQ2225" s="42"/>
    </row>
    <row r="2226" customFormat="false" ht="12.75" hidden="false" customHeight="false" outlineLevel="0" collapsed="false">
      <c r="A2226" s="42"/>
      <c r="B2226" s="42"/>
      <c r="C2226" s="42"/>
      <c r="D2226" s="42"/>
      <c r="E2226" s="42"/>
      <c r="F2226" s="42"/>
      <c r="G2226" s="42"/>
      <c r="H2226" s="42"/>
      <c r="I2226" s="42"/>
      <c r="J2226" s="42"/>
      <c r="K2226" s="42"/>
      <c r="L2226" s="42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89"/>
      <c r="X2226" s="42"/>
      <c r="Y2226" s="89"/>
      <c r="Z2226" s="42"/>
      <c r="AA2226" s="42"/>
      <c r="AB2226" s="42"/>
      <c r="AC2226" s="42"/>
      <c r="AD2226" s="42"/>
      <c r="AE2226" s="42"/>
      <c r="AF2226" s="42"/>
      <c r="AG2226" s="42"/>
      <c r="AH2226" s="42"/>
      <c r="AI2226" s="42"/>
      <c r="AJ2226" s="42"/>
      <c r="AK2226" s="42"/>
      <c r="AL2226" s="42"/>
      <c r="AM2226" s="42"/>
      <c r="AN2226" s="42"/>
      <c r="AO2226" s="42"/>
      <c r="AP2226" s="42"/>
      <c r="AQ2226" s="42"/>
    </row>
    <row r="2227" customFormat="false" ht="12.75" hidden="false" customHeight="false" outlineLevel="0" collapsed="false">
      <c r="A2227" s="42"/>
      <c r="B2227" s="42"/>
      <c r="C2227" s="42"/>
      <c r="D2227" s="42"/>
      <c r="E2227" s="42"/>
      <c r="F2227" s="42"/>
      <c r="G2227" s="42"/>
      <c r="H2227" s="42"/>
      <c r="I2227" s="42"/>
      <c r="J2227" s="42"/>
      <c r="K2227" s="42"/>
      <c r="L2227" s="42"/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89"/>
      <c r="X2227" s="42"/>
      <c r="Y2227" s="89"/>
      <c r="Z2227" s="42"/>
      <c r="AA2227" s="42"/>
      <c r="AB2227" s="42"/>
      <c r="AC2227" s="42"/>
      <c r="AD2227" s="42"/>
      <c r="AE2227" s="42"/>
      <c r="AF2227" s="42"/>
      <c r="AG2227" s="42"/>
      <c r="AH2227" s="42"/>
      <c r="AI2227" s="42"/>
      <c r="AJ2227" s="42"/>
      <c r="AK2227" s="42"/>
      <c r="AL2227" s="42"/>
      <c r="AM2227" s="42"/>
      <c r="AN2227" s="42"/>
      <c r="AO2227" s="42"/>
      <c r="AP2227" s="42"/>
      <c r="AQ2227" s="42"/>
    </row>
    <row r="2228" customFormat="false" ht="12.75" hidden="false" customHeight="false" outlineLevel="0" collapsed="false">
      <c r="A2228" s="42"/>
      <c r="B2228" s="42"/>
      <c r="C2228" s="42"/>
      <c r="D2228" s="42"/>
      <c r="E2228" s="42"/>
      <c r="F2228" s="42"/>
      <c r="G2228" s="42"/>
      <c r="H2228" s="42"/>
      <c r="I2228" s="42"/>
      <c r="J2228" s="42"/>
      <c r="K2228" s="42"/>
      <c r="L2228" s="42"/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89"/>
      <c r="X2228" s="42"/>
      <c r="Y2228" s="89"/>
      <c r="Z2228" s="42"/>
      <c r="AA2228" s="42"/>
      <c r="AB2228" s="42"/>
      <c r="AC2228" s="42"/>
      <c r="AD2228" s="42"/>
      <c r="AE2228" s="42"/>
      <c r="AF2228" s="42"/>
      <c r="AG2228" s="42"/>
      <c r="AH2228" s="42"/>
      <c r="AI2228" s="42"/>
      <c r="AJ2228" s="42"/>
      <c r="AK2228" s="42"/>
      <c r="AL2228" s="42"/>
      <c r="AM2228" s="42"/>
      <c r="AN2228" s="42"/>
      <c r="AO2228" s="42"/>
      <c r="AP2228" s="42"/>
      <c r="AQ2228" s="42"/>
    </row>
    <row r="2229" customFormat="false" ht="12.75" hidden="false" customHeight="false" outlineLevel="0" collapsed="false">
      <c r="A2229" s="42"/>
      <c r="B2229" s="42"/>
      <c r="C2229" s="42"/>
      <c r="D2229" s="42"/>
      <c r="E2229" s="42"/>
      <c r="F2229" s="42"/>
      <c r="G2229" s="42"/>
      <c r="H2229" s="42"/>
      <c r="I2229" s="42"/>
      <c r="J2229" s="42"/>
      <c r="K2229" s="42"/>
      <c r="L2229" s="42"/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89"/>
      <c r="X2229" s="42"/>
      <c r="Y2229" s="89"/>
      <c r="Z2229" s="42"/>
      <c r="AA2229" s="42"/>
      <c r="AB2229" s="42"/>
      <c r="AC2229" s="42"/>
      <c r="AD2229" s="42"/>
      <c r="AE2229" s="42"/>
      <c r="AF2229" s="42"/>
      <c r="AG2229" s="42"/>
      <c r="AH2229" s="42"/>
      <c r="AI2229" s="42"/>
      <c r="AJ2229" s="42"/>
      <c r="AK2229" s="42"/>
      <c r="AL2229" s="42"/>
      <c r="AM2229" s="42"/>
      <c r="AN2229" s="42"/>
      <c r="AO2229" s="42"/>
      <c r="AP2229" s="42"/>
      <c r="AQ2229" s="42"/>
    </row>
    <row r="2230" customFormat="false" ht="12.75" hidden="false" customHeight="false" outlineLevel="0" collapsed="false">
      <c r="A2230" s="42"/>
      <c r="B2230" s="42"/>
      <c r="C2230" s="42"/>
      <c r="D2230" s="42"/>
      <c r="E2230" s="42"/>
      <c r="F2230" s="42"/>
      <c r="G2230" s="42"/>
      <c r="H2230" s="42"/>
      <c r="I2230" s="42"/>
      <c r="J2230" s="42"/>
      <c r="K2230" s="42"/>
      <c r="L2230" s="42"/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89"/>
      <c r="X2230" s="42"/>
      <c r="Y2230" s="89"/>
      <c r="Z2230" s="42"/>
      <c r="AA2230" s="42"/>
      <c r="AB2230" s="42"/>
      <c r="AC2230" s="42"/>
      <c r="AD2230" s="42"/>
      <c r="AE2230" s="42"/>
      <c r="AF2230" s="42"/>
      <c r="AG2230" s="42"/>
      <c r="AH2230" s="42"/>
      <c r="AI2230" s="42"/>
      <c r="AJ2230" s="42"/>
      <c r="AK2230" s="42"/>
      <c r="AL2230" s="42"/>
      <c r="AM2230" s="42"/>
      <c r="AN2230" s="42"/>
      <c r="AO2230" s="42"/>
      <c r="AP2230" s="42"/>
      <c r="AQ2230" s="42"/>
    </row>
    <row r="2231" customFormat="false" ht="12.75" hidden="false" customHeight="false" outlineLevel="0" collapsed="false">
      <c r="A2231" s="42"/>
      <c r="B2231" s="42"/>
      <c r="C2231" s="42"/>
      <c r="D2231" s="42"/>
      <c r="E2231" s="42"/>
      <c r="F2231" s="42"/>
      <c r="G2231" s="42"/>
      <c r="H2231" s="42"/>
      <c r="I2231" s="42"/>
      <c r="J2231" s="42"/>
      <c r="K2231" s="42"/>
      <c r="L2231" s="42"/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89"/>
      <c r="X2231" s="42"/>
      <c r="Y2231" s="89"/>
      <c r="Z2231" s="42"/>
      <c r="AA2231" s="42"/>
      <c r="AB2231" s="42"/>
      <c r="AC2231" s="42"/>
      <c r="AD2231" s="42"/>
      <c r="AE2231" s="42"/>
      <c r="AF2231" s="42"/>
      <c r="AG2231" s="42"/>
      <c r="AH2231" s="42"/>
      <c r="AI2231" s="42"/>
      <c r="AJ2231" s="42"/>
      <c r="AK2231" s="42"/>
      <c r="AL2231" s="42"/>
      <c r="AM2231" s="42"/>
      <c r="AN2231" s="42"/>
      <c r="AO2231" s="42"/>
      <c r="AP2231" s="42"/>
      <c r="AQ2231" s="42"/>
    </row>
    <row r="2232" customFormat="false" ht="12.75" hidden="false" customHeight="false" outlineLevel="0" collapsed="false">
      <c r="A2232" s="42"/>
      <c r="B2232" s="42"/>
      <c r="C2232" s="42"/>
      <c r="D2232" s="42"/>
      <c r="E2232" s="42"/>
      <c r="F2232" s="42"/>
      <c r="G2232" s="42"/>
      <c r="H2232" s="42"/>
      <c r="I2232" s="42"/>
      <c r="J2232" s="42"/>
      <c r="K2232" s="42"/>
      <c r="L2232" s="42"/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89"/>
      <c r="X2232" s="42"/>
      <c r="Y2232" s="89"/>
      <c r="Z2232" s="42"/>
      <c r="AA2232" s="42"/>
      <c r="AB2232" s="42"/>
      <c r="AC2232" s="42"/>
      <c r="AD2232" s="42"/>
      <c r="AE2232" s="42"/>
      <c r="AF2232" s="42"/>
      <c r="AG2232" s="42"/>
      <c r="AH2232" s="42"/>
      <c r="AI2232" s="42"/>
      <c r="AJ2232" s="42"/>
      <c r="AK2232" s="42"/>
      <c r="AL2232" s="42"/>
      <c r="AM2232" s="42"/>
      <c r="AN2232" s="42"/>
      <c r="AO2232" s="42"/>
      <c r="AP2232" s="42"/>
      <c r="AQ2232" s="42"/>
    </row>
    <row r="2233" customFormat="false" ht="12.75" hidden="false" customHeight="false" outlineLevel="0" collapsed="false">
      <c r="A2233" s="42"/>
      <c r="B2233" s="42"/>
      <c r="C2233" s="42"/>
      <c r="D2233" s="42"/>
      <c r="E2233" s="42"/>
      <c r="F2233" s="42"/>
      <c r="G2233" s="42"/>
      <c r="H2233" s="42"/>
      <c r="I2233" s="42"/>
      <c r="J2233" s="42"/>
      <c r="K2233" s="42"/>
      <c r="L2233" s="42"/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89"/>
      <c r="X2233" s="42"/>
      <c r="Y2233" s="89"/>
      <c r="Z2233" s="42"/>
      <c r="AA2233" s="42"/>
      <c r="AB2233" s="42"/>
      <c r="AC2233" s="42"/>
      <c r="AD2233" s="42"/>
      <c r="AE2233" s="42"/>
      <c r="AF2233" s="42"/>
      <c r="AG2233" s="42"/>
      <c r="AH2233" s="42"/>
      <c r="AI2233" s="42"/>
      <c r="AJ2233" s="42"/>
      <c r="AK2233" s="42"/>
      <c r="AL2233" s="42"/>
      <c r="AM2233" s="42"/>
      <c r="AN2233" s="42"/>
      <c r="AO2233" s="42"/>
      <c r="AP2233" s="42"/>
      <c r="AQ2233" s="42"/>
    </row>
    <row r="2234" customFormat="false" ht="12.75" hidden="false" customHeight="false" outlineLevel="0" collapsed="false">
      <c r="A2234" s="42"/>
      <c r="B2234" s="42"/>
      <c r="C2234" s="42"/>
      <c r="D2234" s="42"/>
      <c r="E2234" s="42"/>
      <c r="F2234" s="42"/>
      <c r="G2234" s="42"/>
      <c r="H2234" s="42"/>
      <c r="I2234" s="42"/>
      <c r="J2234" s="42"/>
      <c r="K2234" s="42"/>
      <c r="L2234" s="42"/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89"/>
      <c r="X2234" s="42"/>
      <c r="Y2234" s="89"/>
      <c r="Z2234" s="42"/>
      <c r="AA2234" s="42"/>
      <c r="AB2234" s="42"/>
      <c r="AC2234" s="42"/>
      <c r="AD2234" s="42"/>
      <c r="AE2234" s="42"/>
      <c r="AF2234" s="42"/>
      <c r="AG2234" s="42"/>
      <c r="AH2234" s="42"/>
      <c r="AI2234" s="42"/>
      <c r="AJ2234" s="42"/>
      <c r="AK2234" s="42"/>
      <c r="AL2234" s="42"/>
      <c r="AM2234" s="42"/>
      <c r="AN2234" s="42"/>
      <c r="AO2234" s="42"/>
      <c r="AP2234" s="42"/>
      <c r="AQ2234" s="42"/>
    </row>
    <row r="2235" customFormat="false" ht="12.75" hidden="false" customHeight="false" outlineLevel="0" collapsed="false">
      <c r="A2235" s="42"/>
      <c r="B2235" s="42"/>
      <c r="C2235" s="42"/>
      <c r="D2235" s="42"/>
      <c r="E2235" s="42"/>
      <c r="F2235" s="42"/>
      <c r="G2235" s="42"/>
      <c r="H2235" s="42"/>
      <c r="I2235" s="42"/>
      <c r="J2235" s="42"/>
      <c r="K2235" s="42"/>
      <c r="L2235" s="42"/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89"/>
      <c r="X2235" s="42"/>
      <c r="Y2235" s="89"/>
      <c r="Z2235" s="42"/>
      <c r="AA2235" s="42"/>
      <c r="AB2235" s="42"/>
      <c r="AC2235" s="42"/>
      <c r="AD2235" s="42"/>
      <c r="AE2235" s="42"/>
      <c r="AF2235" s="42"/>
      <c r="AG2235" s="42"/>
      <c r="AH2235" s="42"/>
      <c r="AI2235" s="42"/>
      <c r="AJ2235" s="42"/>
      <c r="AK2235" s="42"/>
      <c r="AL2235" s="42"/>
      <c r="AM2235" s="42"/>
      <c r="AN2235" s="42"/>
      <c r="AO2235" s="42"/>
      <c r="AP2235" s="42"/>
      <c r="AQ2235" s="42"/>
    </row>
    <row r="2236" customFormat="false" ht="12.75" hidden="false" customHeight="false" outlineLevel="0" collapsed="false">
      <c r="A2236" s="42"/>
      <c r="B2236" s="42"/>
      <c r="C2236" s="42"/>
      <c r="D2236" s="42"/>
      <c r="E2236" s="42"/>
      <c r="F2236" s="42"/>
      <c r="G2236" s="42"/>
      <c r="H2236" s="42"/>
      <c r="I2236" s="42"/>
      <c r="J2236" s="42"/>
      <c r="K2236" s="42"/>
      <c r="L2236" s="42"/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89"/>
      <c r="X2236" s="42"/>
      <c r="Y2236" s="89"/>
      <c r="Z2236" s="42"/>
      <c r="AA2236" s="42"/>
      <c r="AB2236" s="42"/>
      <c r="AC2236" s="42"/>
      <c r="AD2236" s="42"/>
      <c r="AE2236" s="42"/>
      <c r="AF2236" s="42"/>
      <c r="AG2236" s="42"/>
      <c r="AH2236" s="42"/>
      <c r="AI2236" s="42"/>
      <c r="AJ2236" s="42"/>
      <c r="AK2236" s="42"/>
      <c r="AL2236" s="42"/>
      <c r="AM2236" s="42"/>
      <c r="AN2236" s="42"/>
      <c r="AO2236" s="42"/>
      <c r="AP2236" s="42"/>
      <c r="AQ2236" s="42"/>
    </row>
    <row r="2237" customFormat="false" ht="12.75" hidden="false" customHeight="false" outlineLevel="0" collapsed="false">
      <c r="A2237" s="42"/>
      <c r="B2237" s="42"/>
      <c r="C2237" s="42"/>
      <c r="D2237" s="42"/>
      <c r="E2237" s="42"/>
      <c r="F2237" s="42"/>
      <c r="G2237" s="42"/>
      <c r="H2237" s="42"/>
      <c r="I2237" s="42"/>
      <c r="J2237" s="42"/>
      <c r="K2237" s="42"/>
      <c r="L2237" s="42"/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89"/>
      <c r="X2237" s="42"/>
      <c r="Y2237" s="89"/>
      <c r="Z2237" s="42"/>
      <c r="AA2237" s="42"/>
      <c r="AB2237" s="42"/>
      <c r="AC2237" s="42"/>
      <c r="AD2237" s="42"/>
      <c r="AE2237" s="42"/>
      <c r="AF2237" s="42"/>
      <c r="AG2237" s="42"/>
      <c r="AH2237" s="42"/>
      <c r="AI2237" s="42"/>
      <c r="AJ2237" s="42"/>
      <c r="AK2237" s="42"/>
      <c r="AL2237" s="42"/>
      <c r="AM2237" s="42"/>
      <c r="AN2237" s="42"/>
      <c r="AO2237" s="42"/>
      <c r="AP2237" s="42"/>
      <c r="AQ2237" s="42"/>
    </row>
    <row r="2238" customFormat="false" ht="12.75" hidden="false" customHeight="false" outlineLevel="0" collapsed="false">
      <c r="A2238" s="42"/>
      <c r="B2238" s="42"/>
      <c r="C2238" s="42"/>
      <c r="D2238" s="42"/>
      <c r="E2238" s="42"/>
      <c r="F2238" s="42"/>
      <c r="G2238" s="42"/>
      <c r="H2238" s="42"/>
      <c r="I2238" s="42"/>
      <c r="J2238" s="42"/>
      <c r="K2238" s="42"/>
      <c r="L2238" s="42"/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89"/>
      <c r="X2238" s="42"/>
      <c r="Y2238" s="89"/>
      <c r="Z2238" s="42"/>
      <c r="AA2238" s="42"/>
      <c r="AB2238" s="42"/>
      <c r="AC2238" s="42"/>
      <c r="AD2238" s="42"/>
      <c r="AE2238" s="42"/>
      <c r="AF2238" s="42"/>
      <c r="AG2238" s="42"/>
      <c r="AH2238" s="42"/>
      <c r="AI2238" s="42"/>
      <c r="AJ2238" s="42"/>
      <c r="AK2238" s="42"/>
      <c r="AL2238" s="42"/>
      <c r="AM2238" s="42"/>
      <c r="AN2238" s="42"/>
      <c r="AO2238" s="42"/>
      <c r="AP2238" s="42"/>
      <c r="AQ2238" s="42"/>
    </row>
    <row r="2239" customFormat="false" ht="12.75" hidden="false" customHeight="false" outlineLevel="0" collapsed="false">
      <c r="A2239" s="42"/>
      <c r="B2239" s="42"/>
      <c r="C2239" s="42"/>
      <c r="D2239" s="42"/>
      <c r="E2239" s="42"/>
      <c r="F2239" s="42"/>
      <c r="G2239" s="42"/>
      <c r="H2239" s="42"/>
      <c r="I2239" s="42"/>
      <c r="J2239" s="42"/>
      <c r="K2239" s="42"/>
      <c r="L2239" s="42"/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89"/>
      <c r="X2239" s="42"/>
      <c r="Y2239" s="89"/>
      <c r="Z2239" s="42"/>
      <c r="AA2239" s="42"/>
      <c r="AB2239" s="42"/>
      <c r="AC2239" s="42"/>
      <c r="AD2239" s="42"/>
      <c r="AE2239" s="42"/>
      <c r="AF2239" s="42"/>
      <c r="AG2239" s="42"/>
      <c r="AH2239" s="42"/>
      <c r="AI2239" s="42"/>
      <c r="AJ2239" s="42"/>
      <c r="AK2239" s="42"/>
      <c r="AL2239" s="42"/>
      <c r="AM2239" s="42"/>
      <c r="AN2239" s="42"/>
      <c r="AO2239" s="42"/>
      <c r="AP2239" s="42"/>
      <c r="AQ2239" s="42"/>
    </row>
    <row r="2240" customFormat="false" ht="12.75" hidden="false" customHeight="false" outlineLevel="0" collapsed="false">
      <c r="A2240" s="42"/>
      <c r="B2240" s="42"/>
      <c r="C2240" s="42"/>
      <c r="D2240" s="42"/>
      <c r="E2240" s="42"/>
      <c r="F2240" s="42"/>
      <c r="G2240" s="42"/>
      <c r="H2240" s="42"/>
      <c r="I2240" s="42"/>
      <c r="J2240" s="42"/>
      <c r="K2240" s="42"/>
      <c r="L2240" s="42"/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89"/>
      <c r="X2240" s="42"/>
      <c r="Y2240" s="89"/>
      <c r="Z2240" s="42"/>
      <c r="AA2240" s="42"/>
      <c r="AB2240" s="42"/>
      <c r="AC2240" s="42"/>
      <c r="AD2240" s="42"/>
      <c r="AE2240" s="42"/>
      <c r="AF2240" s="42"/>
      <c r="AG2240" s="42"/>
      <c r="AH2240" s="42"/>
      <c r="AI2240" s="42"/>
      <c r="AJ2240" s="42"/>
      <c r="AK2240" s="42"/>
      <c r="AL2240" s="42"/>
      <c r="AM2240" s="42"/>
      <c r="AN2240" s="42"/>
      <c r="AO2240" s="42"/>
      <c r="AP2240" s="42"/>
      <c r="AQ2240" s="42"/>
    </row>
    <row r="2241" customFormat="false" ht="12.75" hidden="false" customHeight="false" outlineLevel="0" collapsed="false">
      <c r="A2241" s="42"/>
      <c r="B2241" s="42"/>
      <c r="C2241" s="42"/>
      <c r="D2241" s="42"/>
      <c r="E2241" s="42"/>
      <c r="F2241" s="42"/>
      <c r="G2241" s="42"/>
      <c r="H2241" s="42"/>
      <c r="I2241" s="42"/>
      <c r="J2241" s="42"/>
      <c r="K2241" s="42"/>
      <c r="L2241" s="42"/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89"/>
      <c r="X2241" s="42"/>
      <c r="Y2241" s="89"/>
      <c r="Z2241" s="42"/>
      <c r="AA2241" s="42"/>
      <c r="AB2241" s="42"/>
      <c r="AC2241" s="42"/>
      <c r="AD2241" s="42"/>
      <c r="AE2241" s="42"/>
      <c r="AF2241" s="42"/>
      <c r="AG2241" s="42"/>
      <c r="AH2241" s="42"/>
      <c r="AI2241" s="42"/>
      <c r="AJ2241" s="42"/>
      <c r="AK2241" s="42"/>
      <c r="AL2241" s="42"/>
      <c r="AM2241" s="42"/>
      <c r="AN2241" s="42"/>
      <c r="AO2241" s="42"/>
      <c r="AP2241" s="42"/>
      <c r="AQ2241" s="42"/>
    </row>
    <row r="2242" customFormat="false" ht="12.75" hidden="false" customHeight="false" outlineLevel="0" collapsed="false">
      <c r="A2242" s="42"/>
      <c r="B2242" s="42"/>
      <c r="C2242" s="42"/>
      <c r="D2242" s="42"/>
      <c r="E2242" s="42"/>
      <c r="F2242" s="42"/>
      <c r="G2242" s="42"/>
      <c r="H2242" s="42"/>
      <c r="I2242" s="42"/>
      <c r="J2242" s="42"/>
      <c r="K2242" s="42"/>
      <c r="L2242" s="42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89"/>
      <c r="X2242" s="42"/>
      <c r="Y2242" s="89"/>
      <c r="Z2242" s="42"/>
      <c r="AA2242" s="42"/>
      <c r="AB2242" s="42"/>
      <c r="AC2242" s="42"/>
      <c r="AD2242" s="42"/>
      <c r="AE2242" s="42"/>
      <c r="AF2242" s="42"/>
      <c r="AG2242" s="42"/>
      <c r="AH2242" s="42"/>
      <c r="AI2242" s="42"/>
      <c r="AJ2242" s="42"/>
      <c r="AK2242" s="42"/>
      <c r="AL2242" s="42"/>
      <c r="AM2242" s="42"/>
      <c r="AN2242" s="42"/>
      <c r="AO2242" s="42"/>
      <c r="AP2242" s="42"/>
      <c r="AQ2242" s="42"/>
    </row>
    <row r="2243" customFormat="false" ht="12.75" hidden="false" customHeight="false" outlineLevel="0" collapsed="false">
      <c r="A2243" s="42"/>
      <c r="B2243" s="42"/>
      <c r="C2243" s="42"/>
      <c r="D2243" s="42"/>
      <c r="E2243" s="42"/>
      <c r="F2243" s="42"/>
      <c r="G2243" s="42"/>
      <c r="H2243" s="42"/>
      <c r="I2243" s="42"/>
      <c r="J2243" s="42"/>
      <c r="K2243" s="42"/>
      <c r="L2243" s="42"/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89"/>
      <c r="X2243" s="42"/>
      <c r="Y2243" s="89"/>
      <c r="Z2243" s="42"/>
      <c r="AA2243" s="42"/>
      <c r="AB2243" s="42"/>
      <c r="AC2243" s="42"/>
      <c r="AD2243" s="42"/>
      <c r="AE2243" s="42"/>
      <c r="AF2243" s="42"/>
      <c r="AG2243" s="42"/>
      <c r="AH2243" s="42"/>
      <c r="AI2243" s="42"/>
      <c r="AJ2243" s="42"/>
      <c r="AK2243" s="42"/>
      <c r="AL2243" s="42"/>
      <c r="AM2243" s="42"/>
      <c r="AN2243" s="42"/>
      <c r="AO2243" s="42"/>
      <c r="AP2243" s="42"/>
      <c r="AQ2243" s="42"/>
    </row>
    <row r="2244" customFormat="false" ht="12.75" hidden="false" customHeight="false" outlineLevel="0" collapsed="false">
      <c r="A2244" s="42"/>
      <c r="B2244" s="42"/>
      <c r="C2244" s="42"/>
      <c r="D2244" s="42"/>
      <c r="E2244" s="42"/>
      <c r="F2244" s="42"/>
      <c r="G2244" s="42"/>
      <c r="H2244" s="42"/>
      <c r="I2244" s="42"/>
      <c r="J2244" s="42"/>
      <c r="K2244" s="42"/>
      <c r="L2244" s="42"/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89"/>
      <c r="X2244" s="42"/>
      <c r="Y2244" s="89"/>
      <c r="Z2244" s="42"/>
      <c r="AA2244" s="42"/>
      <c r="AB2244" s="42"/>
      <c r="AC2244" s="42"/>
      <c r="AD2244" s="42"/>
      <c r="AE2244" s="42"/>
      <c r="AF2244" s="42"/>
      <c r="AG2244" s="42"/>
      <c r="AH2244" s="42"/>
      <c r="AI2244" s="42"/>
      <c r="AJ2244" s="42"/>
      <c r="AK2244" s="42"/>
      <c r="AL2244" s="42"/>
      <c r="AM2244" s="42"/>
      <c r="AN2244" s="42"/>
      <c r="AO2244" s="42"/>
      <c r="AP2244" s="42"/>
      <c r="AQ2244" s="42"/>
    </row>
    <row r="2245" customFormat="false" ht="12.75" hidden="false" customHeight="false" outlineLevel="0" collapsed="false">
      <c r="A2245" s="42"/>
      <c r="B2245" s="42"/>
      <c r="C2245" s="42"/>
      <c r="D2245" s="42"/>
      <c r="E2245" s="42"/>
      <c r="F2245" s="42"/>
      <c r="G2245" s="42"/>
      <c r="H2245" s="42"/>
      <c r="I2245" s="42"/>
      <c r="J2245" s="42"/>
      <c r="K2245" s="42"/>
      <c r="L2245" s="42"/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89"/>
      <c r="X2245" s="42"/>
      <c r="Y2245" s="89"/>
      <c r="Z2245" s="42"/>
      <c r="AA2245" s="42"/>
      <c r="AB2245" s="42"/>
      <c r="AC2245" s="42"/>
      <c r="AD2245" s="42"/>
      <c r="AE2245" s="42"/>
      <c r="AF2245" s="42"/>
      <c r="AG2245" s="42"/>
      <c r="AH2245" s="42"/>
      <c r="AI2245" s="42"/>
      <c r="AJ2245" s="42"/>
      <c r="AK2245" s="42"/>
      <c r="AL2245" s="42"/>
      <c r="AM2245" s="42"/>
      <c r="AN2245" s="42"/>
      <c r="AO2245" s="42"/>
      <c r="AP2245" s="42"/>
      <c r="AQ2245" s="42"/>
    </row>
    <row r="2246" customFormat="false" ht="12.75" hidden="false" customHeight="false" outlineLevel="0" collapsed="false">
      <c r="A2246" s="42"/>
      <c r="B2246" s="42"/>
      <c r="C2246" s="42"/>
      <c r="D2246" s="42"/>
      <c r="E2246" s="42"/>
      <c r="F2246" s="42"/>
      <c r="G2246" s="42"/>
      <c r="H2246" s="42"/>
      <c r="I2246" s="42"/>
      <c r="J2246" s="42"/>
      <c r="K2246" s="42"/>
      <c r="L2246" s="42"/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89"/>
      <c r="X2246" s="42"/>
      <c r="Y2246" s="89"/>
      <c r="Z2246" s="42"/>
      <c r="AA2246" s="42"/>
      <c r="AB2246" s="42"/>
      <c r="AC2246" s="42"/>
      <c r="AD2246" s="42"/>
      <c r="AE2246" s="42"/>
      <c r="AF2246" s="42"/>
      <c r="AG2246" s="42"/>
      <c r="AH2246" s="42"/>
      <c r="AI2246" s="42"/>
      <c r="AJ2246" s="42"/>
      <c r="AK2246" s="42"/>
      <c r="AL2246" s="42"/>
      <c r="AM2246" s="42"/>
      <c r="AN2246" s="42"/>
      <c r="AO2246" s="42"/>
      <c r="AP2246" s="42"/>
      <c r="AQ2246" s="42"/>
    </row>
    <row r="2247" customFormat="false" ht="12.75" hidden="false" customHeight="false" outlineLevel="0" collapsed="false">
      <c r="A2247" s="42"/>
      <c r="B2247" s="42"/>
      <c r="C2247" s="42"/>
      <c r="D2247" s="42"/>
      <c r="E2247" s="42"/>
      <c r="F2247" s="42"/>
      <c r="G2247" s="42"/>
      <c r="H2247" s="42"/>
      <c r="I2247" s="42"/>
      <c r="J2247" s="42"/>
      <c r="K2247" s="42"/>
      <c r="L2247" s="42"/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89"/>
      <c r="X2247" s="42"/>
      <c r="Y2247" s="89"/>
      <c r="Z2247" s="42"/>
      <c r="AA2247" s="42"/>
      <c r="AB2247" s="42"/>
      <c r="AC2247" s="42"/>
      <c r="AD2247" s="42"/>
      <c r="AE2247" s="42"/>
      <c r="AF2247" s="42"/>
      <c r="AG2247" s="42"/>
      <c r="AH2247" s="42"/>
      <c r="AI2247" s="42"/>
      <c r="AJ2247" s="42"/>
      <c r="AK2247" s="42"/>
      <c r="AL2247" s="42"/>
      <c r="AM2247" s="42"/>
      <c r="AN2247" s="42"/>
      <c r="AO2247" s="42"/>
      <c r="AP2247" s="42"/>
      <c r="AQ2247" s="42"/>
    </row>
    <row r="2248" customFormat="false" ht="12.75" hidden="false" customHeight="false" outlineLevel="0" collapsed="false">
      <c r="A2248" s="42"/>
      <c r="B2248" s="42"/>
      <c r="C2248" s="42"/>
      <c r="D2248" s="42"/>
      <c r="E2248" s="42"/>
      <c r="F2248" s="42"/>
      <c r="G2248" s="42"/>
      <c r="H2248" s="42"/>
      <c r="I2248" s="42"/>
      <c r="J2248" s="42"/>
      <c r="K2248" s="42"/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89"/>
      <c r="X2248" s="42"/>
      <c r="Y2248" s="89"/>
      <c r="Z2248" s="42"/>
      <c r="AA2248" s="42"/>
      <c r="AB2248" s="42"/>
      <c r="AC2248" s="42"/>
      <c r="AD2248" s="42"/>
      <c r="AE2248" s="42"/>
      <c r="AF2248" s="42"/>
      <c r="AG2248" s="42"/>
      <c r="AH2248" s="42"/>
      <c r="AI2248" s="42"/>
      <c r="AJ2248" s="42"/>
      <c r="AK2248" s="42"/>
      <c r="AL2248" s="42"/>
      <c r="AM2248" s="42"/>
      <c r="AN2248" s="42"/>
      <c r="AO2248" s="42"/>
      <c r="AP2248" s="42"/>
      <c r="AQ2248" s="42"/>
    </row>
    <row r="2249" customFormat="false" ht="12.75" hidden="false" customHeight="false" outlineLevel="0" collapsed="false">
      <c r="A2249" s="42"/>
      <c r="B2249" s="42"/>
      <c r="C2249" s="42"/>
      <c r="D2249" s="42"/>
      <c r="E2249" s="42"/>
      <c r="F2249" s="42"/>
      <c r="G2249" s="42"/>
      <c r="H2249" s="42"/>
      <c r="I2249" s="42"/>
      <c r="J2249" s="42"/>
      <c r="K2249" s="42"/>
      <c r="L2249" s="42"/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89"/>
      <c r="X2249" s="42"/>
      <c r="Y2249" s="89"/>
      <c r="Z2249" s="42"/>
      <c r="AA2249" s="42"/>
      <c r="AB2249" s="42"/>
      <c r="AC2249" s="42"/>
      <c r="AD2249" s="42"/>
      <c r="AE2249" s="42"/>
      <c r="AF2249" s="42"/>
      <c r="AG2249" s="42"/>
      <c r="AH2249" s="42"/>
      <c r="AI2249" s="42"/>
      <c r="AJ2249" s="42"/>
      <c r="AK2249" s="42"/>
      <c r="AL2249" s="42"/>
      <c r="AM2249" s="42"/>
      <c r="AN2249" s="42"/>
      <c r="AO2249" s="42"/>
      <c r="AP2249" s="42"/>
      <c r="AQ2249" s="42"/>
    </row>
    <row r="2250" customFormat="false" ht="12.75" hidden="false" customHeight="false" outlineLevel="0" collapsed="false">
      <c r="A2250" s="42"/>
      <c r="B2250" s="42"/>
      <c r="C2250" s="42"/>
      <c r="D2250" s="42"/>
      <c r="E2250" s="42"/>
      <c r="F2250" s="42"/>
      <c r="G2250" s="42"/>
      <c r="H2250" s="42"/>
      <c r="I2250" s="42"/>
      <c r="J2250" s="42"/>
      <c r="K2250" s="42"/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89"/>
      <c r="X2250" s="42"/>
      <c r="Y2250" s="89"/>
      <c r="Z2250" s="42"/>
      <c r="AA2250" s="42"/>
      <c r="AB2250" s="42"/>
      <c r="AC2250" s="42"/>
      <c r="AD2250" s="42"/>
      <c r="AE2250" s="42"/>
      <c r="AF2250" s="42"/>
      <c r="AG2250" s="42"/>
      <c r="AH2250" s="42"/>
      <c r="AI2250" s="42"/>
      <c r="AJ2250" s="42"/>
      <c r="AK2250" s="42"/>
      <c r="AL2250" s="42"/>
      <c r="AM2250" s="42"/>
      <c r="AN2250" s="42"/>
      <c r="AO2250" s="42"/>
      <c r="AP2250" s="42"/>
      <c r="AQ2250" s="42"/>
    </row>
    <row r="2251" customFormat="false" ht="12.75" hidden="false" customHeight="false" outlineLevel="0" collapsed="false">
      <c r="A2251" s="42"/>
      <c r="B2251" s="42"/>
      <c r="C2251" s="42"/>
      <c r="D2251" s="42"/>
      <c r="E2251" s="42"/>
      <c r="F2251" s="42"/>
      <c r="G2251" s="42"/>
      <c r="H2251" s="42"/>
      <c r="I2251" s="42"/>
      <c r="J2251" s="42"/>
      <c r="K2251" s="42"/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89"/>
      <c r="X2251" s="42"/>
      <c r="Y2251" s="89"/>
      <c r="Z2251" s="42"/>
      <c r="AA2251" s="42"/>
      <c r="AB2251" s="42"/>
      <c r="AC2251" s="42"/>
      <c r="AD2251" s="42"/>
      <c r="AE2251" s="42"/>
      <c r="AF2251" s="42"/>
      <c r="AG2251" s="42"/>
      <c r="AH2251" s="42"/>
      <c r="AI2251" s="42"/>
      <c r="AJ2251" s="42"/>
      <c r="AK2251" s="42"/>
      <c r="AL2251" s="42"/>
      <c r="AM2251" s="42"/>
      <c r="AN2251" s="42"/>
      <c r="AO2251" s="42"/>
      <c r="AP2251" s="42"/>
      <c r="AQ2251" s="42"/>
    </row>
    <row r="2252" customFormat="false" ht="12.75" hidden="false" customHeight="false" outlineLevel="0" collapsed="false">
      <c r="A2252" s="42"/>
      <c r="B2252" s="42"/>
      <c r="C2252" s="42"/>
      <c r="D2252" s="42"/>
      <c r="E2252" s="42"/>
      <c r="F2252" s="42"/>
      <c r="G2252" s="42"/>
      <c r="H2252" s="42"/>
      <c r="I2252" s="42"/>
      <c r="J2252" s="42"/>
      <c r="K2252" s="42"/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89"/>
      <c r="X2252" s="42"/>
      <c r="Y2252" s="89"/>
      <c r="Z2252" s="42"/>
      <c r="AA2252" s="42"/>
      <c r="AB2252" s="42"/>
      <c r="AC2252" s="42"/>
      <c r="AD2252" s="42"/>
      <c r="AE2252" s="42"/>
      <c r="AF2252" s="42"/>
      <c r="AG2252" s="42"/>
      <c r="AH2252" s="42"/>
      <c r="AI2252" s="42"/>
      <c r="AJ2252" s="42"/>
      <c r="AK2252" s="42"/>
      <c r="AL2252" s="42"/>
      <c r="AM2252" s="42"/>
      <c r="AN2252" s="42"/>
      <c r="AO2252" s="42"/>
      <c r="AP2252" s="42"/>
      <c r="AQ2252" s="42"/>
    </row>
    <row r="2253" customFormat="false" ht="12.75" hidden="false" customHeight="false" outlineLevel="0" collapsed="false">
      <c r="A2253" s="42"/>
      <c r="B2253" s="42"/>
      <c r="C2253" s="42"/>
      <c r="D2253" s="42"/>
      <c r="E2253" s="42"/>
      <c r="F2253" s="42"/>
      <c r="G2253" s="42"/>
      <c r="H2253" s="42"/>
      <c r="I2253" s="42"/>
      <c r="J2253" s="42"/>
      <c r="K2253" s="42"/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89"/>
      <c r="X2253" s="42"/>
      <c r="Y2253" s="89"/>
      <c r="Z2253" s="42"/>
      <c r="AA2253" s="42"/>
      <c r="AB2253" s="42"/>
      <c r="AC2253" s="42"/>
      <c r="AD2253" s="42"/>
      <c r="AE2253" s="42"/>
      <c r="AF2253" s="42"/>
      <c r="AG2253" s="42"/>
      <c r="AH2253" s="42"/>
      <c r="AI2253" s="42"/>
      <c r="AJ2253" s="42"/>
      <c r="AK2253" s="42"/>
      <c r="AL2253" s="42"/>
      <c r="AM2253" s="42"/>
      <c r="AN2253" s="42"/>
      <c r="AO2253" s="42"/>
      <c r="AP2253" s="42"/>
      <c r="AQ2253" s="42"/>
    </row>
    <row r="2254" customFormat="false" ht="12.75" hidden="false" customHeight="false" outlineLevel="0" collapsed="false">
      <c r="A2254" s="42"/>
      <c r="B2254" s="42"/>
      <c r="C2254" s="42"/>
      <c r="D2254" s="42"/>
      <c r="E2254" s="42"/>
      <c r="F2254" s="42"/>
      <c r="G2254" s="42"/>
      <c r="H2254" s="42"/>
      <c r="I2254" s="42"/>
      <c r="J2254" s="42"/>
      <c r="K2254" s="42"/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89"/>
      <c r="X2254" s="42"/>
      <c r="Y2254" s="89"/>
      <c r="Z2254" s="42"/>
      <c r="AA2254" s="42"/>
      <c r="AB2254" s="42"/>
      <c r="AC2254" s="42"/>
      <c r="AD2254" s="42"/>
      <c r="AE2254" s="42"/>
      <c r="AF2254" s="42"/>
      <c r="AG2254" s="42"/>
      <c r="AH2254" s="42"/>
      <c r="AI2254" s="42"/>
      <c r="AJ2254" s="42"/>
      <c r="AK2254" s="42"/>
      <c r="AL2254" s="42"/>
      <c r="AM2254" s="42"/>
      <c r="AN2254" s="42"/>
      <c r="AO2254" s="42"/>
      <c r="AP2254" s="42"/>
      <c r="AQ2254" s="42"/>
    </row>
    <row r="2255" customFormat="false" ht="12.75" hidden="false" customHeight="false" outlineLevel="0" collapsed="false">
      <c r="A2255" s="42"/>
      <c r="B2255" s="42"/>
      <c r="C2255" s="42"/>
      <c r="D2255" s="42"/>
      <c r="E2255" s="42"/>
      <c r="F2255" s="42"/>
      <c r="G2255" s="42"/>
      <c r="H2255" s="42"/>
      <c r="I2255" s="42"/>
      <c r="J2255" s="42"/>
      <c r="K2255" s="42"/>
      <c r="L2255" s="42"/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89"/>
      <c r="X2255" s="42"/>
      <c r="Y2255" s="89"/>
      <c r="Z2255" s="42"/>
      <c r="AA2255" s="42"/>
      <c r="AB2255" s="42"/>
      <c r="AC2255" s="42"/>
      <c r="AD2255" s="42"/>
      <c r="AE2255" s="42"/>
      <c r="AF2255" s="42"/>
      <c r="AG2255" s="42"/>
      <c r="AH2255" s="42"/>
      <c r="AI2255" s="42"/>
      <c r="AJ2255" s="42"/>
      <c r="AK2255" s="42"/>
      <c r="AL2255" s="42"/>
      <c r="AM2255" s="42"/>
      <c r="AN2255" s="42"/>
      <c r="AO2255" s="42"/>
      <c r="AP2255" s="42"/>
      <c r="AQ2255" s="42"/>
    </row>
    <row r="2256" customFormat="false" ht="12.75" hidden="false" customHeight="false" outlineLevel="0" collapsed="false">
      <c r="A2256" s="42"/>
      <c r="B2256" s="42"/>
      <c r="C2256" s="42"/>
      <c r="D2256" s="42"/>
      <c r="E2256" s="42"/>
      <c r="F2256" s="42"/>
      <c r="G2256" s="42"/>
      <c r="H2256" s="42"/>
      <c r="I2256" s="42"/>
      <c r="J2256" s="42"/>
      <c r="K2256" s="42"/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89"/>
      <c r="X2256" s="42"/>
      <c r="Y2256" s="89"/>
      <c r="Z2256" s="42"/>
      <c r="AA2256" s="42"/>
      <c r="AB2256" s="42"/>
      <c r="AC2256" s="42"/>
      <c r="AD2256" s="42"/>
      <c r="AE2256" s="42"/>
      <c r="AF2256" s="42"/>
      <c r="AG2256" s="42"/>
      <c r="AH2256" s="42"/>
      <c r="AI2256" s="42"/>
      <c r="AJ2256" s="42"/>
      <c r="AK2256" s="42"/>
      <c r="AL2256" s="42"/>
      <c r="AM2256" s="42"/>
      <c r="AN2256" s="42"/>
      <c r="AO2256" s="42"/>
      <c r="AP2256" s="42"/>
      <c r="AQ2256" s="42"/>
    </row>
    <row r="2257" customFormat="false" ht="12.75" hidden="false" customHeight="false" outlineLevel="0" collapsed="false">
      <c r="A2257" s="42"/>
      <c r="B2257" s="42"/>
      <c r="C2257" s="42"/>
      <c r="D2257" s="42"/>
      <c r="E2257" s="42"/>
      <c r="F2257" s="42"/>
      <c r="G2257" s="42"/>
      <c r="H2257" s="42"/>
      <c r="I2257" s="42"/>
      <c r="J2257" s="42"/>
      <c r="K2257" s="42"/>
      <c r="L2257" s="42"/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89"/>
      <c r="X2257" s="42"/>
      <c r="Y2257" s="89"/>
      <c r="Z2257" s="42"/>
      <c r="AA2257" s="42"/>
      <c r="AB2257" s="42"/>
      <c r="AC2257" s="42"/>
      <c r="AD2257" s="42"/>
      <c r="AE2257" s="42"/>
      <c r="AF2257" s="42"/>
      <c r="AG2257" s="42"/>
      <c r="AH2257" s="42"/>
      <c r="AI2257" s="42"/>
      <c r="AJ2257" s="42"/>
      <c r="AK2257" s="42"/>
      <c r="AL2257" s="42"/>
      <c r="AM2257" s="42"/>
      <c r="AN2257" s="42"/>
      <c r="AO2257" s="42"/>
      <c r="AP2257" s="42"/>
      <c r="AQ2257" s="42"/>
    </row>
    <row r="2258" customFormat="false" ht="12.75" hidden="false" customHeight="false" outlineLevel="0" collapsed="false">
      <c r="A2258" s="42"/>
      <c r="B2258" s="42"/>
      <c r="C2258" s="42"/>
      <c r="D2258" s="42"/>
      <c r="E2258" s="42"/>
      <c r="F2258" s="42"/>
      <c r="G2258" s="42"/>
      <c r="H2258" s="42"/>
      <c r="I2258" s="42"/>
      <c r="J2258" s="42"/>
      <c r="K2258" s="42"/>
      <c r="L2258" s="42"/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89"/>
      <c r="X2258" s="42"/>
      <c r="Y2258" s="89"/>
      <c r="Z2258" s="42"/>
      <c r="AA2258" s="42"/>
      <c r="AB2258" s="42"/>
      <c r="AC2258" s="42"/>
      <c r="AD2258" s="42"/>
      <c r="AE2258" s="42"/>
      <c r="AF2258" s="42"/>
      <c r="AG2258" s="42"/>
      <c r="AH2258" s="42"/>
      <c r="AI2258" s="42"/>
      <c r="AJ2258" s="42"/>
      <c r="AK2258" s="42"/>
      <c r="AL2258" s="42"/>
      <c r="AM2258" s="42"/>
      <c r="AN2258" s="42"/>
      <c r="AO2258" s="42"/>
      <c r="AP2258" s="42"/>
      <c r="AQ2258" s="42"/>
    </row>
    <row r="2259" customFormat="false" ht="12.75" hidden="false" customHeight="false" outlineLevel="0" collapsed="false">
      <c r="A2259" s="42"/>
      <c r="B2259" s="42"/>
      <c r="C2259" s="42"/>
      <c r="D2259" s="42"/>
      <c r="E2259" s="42"/>
      <c r="F2259" s="42"/>
      <c r="G2259" s="42"/>
      <c r="H2259" s="42"/>
      <c r="I2259" s="42"/>
      <c r="J2259" s="42"/>
      <c r="K2259" s="42"/>
      <c r="L2259" s="42"/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89"/>
      <c r="X2259" s="42"/>
      <c r="Y2259" s="89"/>
      <c r="Z2259" s="42"/>
      <c r="AA2259" s="42"/>
      <c r="AB2259" s="42"/>
      <c r="AC2259" s="42"/>
      <c r="AD2259" s="42"/>
      <c r="AE2259" s="42"/>
      <c r="AF2259" s="42"/>
      <c r="AG2259" s="42"/>
      <c r="AH2259" s="42"/>
      <c r="AI2259" s="42"/>
      <c r="AJ2259" s="42"/>
      <c r="AK2259" s="42"/>
      <c r="AL2259" s="42"/>
      <c r="AM2259" s="42"/>
      <c r="AN2259" s="42"/>
      <c r="AO2259" s="42"/>
      <c r="AP2259" s="42"/>
      <c r="AQ2259" s="42"/>
    </row>
    <row r="2260" customFormat="false" ht="12.75" hidden="false" customHeight="false" outlineLevel="0" collapsed="false">
      <c r="A2260" s="42"/>
      <c r="B2260" s="42"/>
      <c r="C2260" s="42"/>
      <c r="D2260" s="42"/>
      <c r="E2260" s="42"/>
      <c r="F2260" s="42"/>
      <c r="G2260" s="42"/>
      <c r="H2260" s="42"/>
      <c r="I2260" s="42"/>
      <c r="J2260" s="42"/>
      <c r="K2260" s="42"/>
      <c r="L2260" s="42"/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89"/>
      <c r="X2260" s="42"/>
      <c r="Y2260" s="89"/>
      <c r="Z2260" s="42"/>
      <c r="AA2260" s="42"/>
      <c r="AB2260" s="42"/>
      <c r="AC2260" s="42"/>
      <c r="AD2260" s="42"/>
      <c r="AE2260" s="42"/>
      <c r="AF2260" s="42"/>
      <c r="AG2260" s="42"/>
      <c r="AH2260" s="42"/>
      <c r="AI2260" s="42"/>
      <c r="AJ2260" s="42"/>
      <c r="AK2260" s="42"/>
      <c r="AL2260" s="42"/>
      <c r="AM2260" s="42"/>
      <c r="AN2260" s="42"/>
      <c r="AO2260" s="42"/>
      <c r="AP2260" s="42"/>
      <c r="AQ2260" s="42"/>
    </row>
    <row r="2261" customFormat="false" ht="12.75" hidden="false" customHeight="false" outlineLevel="0" collapsed="false">
      <c r="A2261" s="42"/>
      <c r="B2261" s="42"/>
      <c r="C2261" s="42"/>
      <c r="D2261" s="42"/>
      <c r="E2261" s="42"/>
      <c r="F2261" s="42"/>
      <c r="G2261" s="42"/>
      <c r="H2261" s="42"/>
      <c r="I2261" s="42"/>
      <c r="J2261" s="42"/>
      <c r="K2261" s="42"/>
      <c r="L2261" s="42"/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89"/>
      <c r="X2261" s="42"/>
      <c r="Y2261" s="89"/>
      <c r="Z2261" s="42"/>
      <c r="AA2261" s="42"/>
      <c r="AB2261" s="42"/>
      <c r="AC2261" s="42"/>
      <c r="AD2261" s="42"/>
      <c r="AE2261" s="42"/>
      <c r="AF2261" s="42"/>
      <c r="AG2261" s="42"/>
      <c r="AH2261" s="42"/>
      <c r="AI2261" s="42"/>
      <c r="AJ2261" s="42"/>
      <c r="AK2261" s="42"/>
      <c r="AL2261" s="42"/>
      <c r="AM2261" s="42"/>
      <c r="AN2261" s="42"/>
      <c r="AO2261" s="42"/>
      <c r="AP2261" s="42"/>
      <c r="AQ2261" s="42"/>
    </row>
    <row r="2262" customFormat="false" ht="12.75" hidden="false" customHeight="false" outlineLevel="0" collapsed="false">
      <c r="A2262" s="42"/>
      <c r="B2262" s="42"/>
      <c r="C2262" s="42"/>
      <c r="D2262" s="42"/>
      <c r="E2262" s="42"/>
      <c r="F2262" s="42"/>
      <c r="G2262" s="42"/>
      <c r="H2262" s="42"/>
      <c r="I2262" s="42"/>
      <c r="J2262" s="42"/>
      <c r="K2262" s="42"/>
      <c r="L2262" s="42"/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89"/>
      <c r="X2262" s="42"/>
      <c r="Y2262" s="89"/>
      <c r="Z2262" s="42"/>
      <c r="AA2262" s="42"/>
      <c r="AB2262" s="42"/>
      <c r="AC2262" s="42"/>
      <c r="AD2262" s="42"/>
      <c r="AE2262" s="42"/>
      <c r="AF2262" s="42"/>
      <c r="AG2262" s="42"/>
      <c r="AH2262" s="42"/>
      <c r="AI2262" s="42"/>
      <c r="AJ2262" s="42"/>
      <c r="AK2262" s="42"/>
      <c r="AL2262" s="42"/>
      <c r="AM2262" s="42"/>
      <c r="AN2262" s="42"/>
      <c r="AO2262" s="42"/>
      <c r="AP2262" s="42"/>
      <c r="AQ2262" s="42"/>
    </row>
    <row r="2263" customFormat="false" ht="12.75" hidden="false" customHeight="false" outlineLevel="0" collapsed="false">
      <c r="A2263" s="42"/>
      <c r="B2263" s="42"/>
      <c r="C2263" s="42"/>
      <c r="D2263" s="42"/>
      <c r="E2263" s="42"/>
      <c r="F2263" s="42"/>
      <c r="G2263" s="42"/>
      <c r="H2263" s="42"/>
      <c r="I2263" s="42"/>
      <c r="J2263" s="42"/>
      <c r="K2263" s="42"/>
      <c r="L2263" s="42"/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89"/>
      <c r="X2263" s="42"/>
      <c r="Y2263" s="89"/>
      <c r="Z2263" s="42"/>
      <c r="AA2263" s="42"/>
      <c r="AB2263" s="42"/>
      <c r="AC2263" s="42"/>
      <c r="AD2263" s="42"/>
      <c r="AE2263" s="42"/>
      <c r="AF2263" s="42"/>
      <c r="AG2263" s="42"/>
      <c r="AH2263" s="42"/>
      <c r="AI2263" s="42"/>
      <c r="AJ2263" s="42"/>
      <c r="AK2263" s="42"/>
      <c r="AL2263" s="42"/>
      <c r="AM2263" s="42"/>
      <c r="AN2263" s="42"/>
      <c r="AO2263" s="42"/>
      <c r="AP2263" s="42"/>
      <c r="AQ2263" s="42"/>
    </row>
    <row r="2264" customFormat="false" ht="12.75" hidden="false" customHeight="false" outlineLevel="0" collapsed="false">
      <c r="A2264" s="42"/>
      <c r="B2264" s="42"/>
      <c r="C2264" s="42"/>
      <c r="D2264" s="42"/>
      <c r="E2264" s="42"/>
      <c r="F2264" s="42"/>
      <c r="G2264" s="42"/>
      <c r="H2264" s="42"/>
      <c r="I2264" s="42"/>
      <c r="J2264" s="42"/>
      <c r="K2264" s="42"/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89"/>
      <c r="X2264" s="42"/>
      <c r="Y2264" s="89"/>
      <c r="Z2264" s="42"/>
      <c r="AA2264" s="42"/>
      <c r="AB2264" s="42"/>
      <c r="AC2264" s="42"/>
      <c r="AD2264" s="42"/>
      <c r="AE2264" s="42"/>
      <c r="AF2264" s="42"/>
      <c r="AG2264" s="42"/>
      <c r="AH2264" s="42"/>
      <c r="AI2264" s="42"/>
      <c r="AJ2264" s="42"/>
      <c r="AK2264" s="42"/>
      <c r="AL2264" s="42"/>
      <c r="AM2264" s="42"/>
      <c r="AN2264" s="42"/>
      <c r="AO2264" s="42"/>
      <c r="AP2264" s="42"/>
      <c r="AQ2264" s="42"/>
    </row>
    <row r="2265" customFormat="false" ht="12.75" hidden="false" customHeight="false" outlineLevel="0" collapsed="false">
      <c r="A2265" s="42"/>
      <c r="B2265" s="42"/>
      <c r="C2265" s="42"/>
      <c r="D2265" s="42"/>
      <c r="E2265" s="42"/>
      <c r="F2265" s="42"/>
      <c r="G2265" s="42"/>
      <c r="H2265" s="42"/>
      <c r="I2265" s="42"/>
      <c r="J2265" s="42"/>
      <c r="K2265" s="42"/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89"/>
      <c r="X2265" s="42"/>
      <c r="Y2265" s="89"/>
      <c r="Z2265" s="42"/>
      <c r="AA2265" s="42"/>
      <c r="AB2265" s="42"/>
      <c r="AC2265" s="42"/>
      <c r="AD2265" s="42"/>
      <c r="AE2265" s="42"/>
      <c r="AF2265" s="42"/>
      <c r="AG2265" s="42"/>
      <c r="AH2265" s="42"/>
      <c r="AI2265" s="42"/>
      <c r="AJ2265" s="42"/>
      <c r="AK2265" s="42"/>
      <c r="AL2265" s="42"/>
      <c r="AM2265" s="42"/>
      <c r="AN2265" s="42"/>
      <c r="AO2265" s="42"/>
      <c r="AP2265" s="42"/>
      <c r="AQ2265" s="42"/>
    </row>
    <row r="2266" customFormat="false" ht="12.75" hidden="false" customHeight="false" outlineLevel="0" collapsed="false">
      <c r="A2266" s="42"/>
      <c r="B2266" s="42"/>
      <c r="C2266" s="42"/>
      <c r="D2266" s="42"/>
      <c r="E2266" s="42"/>
      <c r="F2266" s="42"/>
      <c r="G2266" s="42"/>
      <c r="H2266" s="42"/>
      <c r="I2266" s="42"/>
      <c r="J2266" s="42"/>
      <c r="K2266" s="42"/>
      <c r="L2266" s="42"/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89"/>
      <c r="X2266" s="42"/>
      <c r="Y2266" s="89"/>
      <c r="Z2266" s="42"/>
      <c r="AA2266" s="42"/>
      <c r="AB2266" s="42"/>
      <c r="AC2266" s="42"/>
      <c r="AD2266" s="42"/>
      <c r="AE2266" s="42"/>
      <c r="AF2266" s="42"/>
      <c r="AG2266" s="42"/>
      <c r="AH2266" s="42"/>
      <c r="AI2266" s="42"/>
      <c r="AJ2266" s="42"/>
      <c r="AK2266" s="42"/>
      <c r="AL2266" s="42"/>
      <c r="AM2266" s="42"/>
      <c r="AN2266" s="42"/>
      <c r="AO2266" s="42"/>
      <c r="AP2266" s="42"/>
      <c r="AQ2266" s="42"/>
    </row>
    <row r="2267" customFormat="false" ht="12.75" hidden="false" customHeight="false" outlineLevel="0" collapsed="false">
      <c r="A2267" s="42"/>
      <c r="B2267" s="42"/>
      <c r="C2267" s="42"/>
      <c r="D2267" s="42"/>
      <c r="E2267" s="42"/>
      <c r="F2267" s="42"/>
      <c r="G2267" s="42"/>
      <c r="H2267" s="42"/>
      <c r="I2267" s="42"/>
      <c r="J2267" s="42"/>
      <c r="K2267" s="42"/>
      <c r="L2267" s="42"/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89"/>
      <c r="X2267" s="42"/>
      <c r="Y2267" s="89"/>
      <c r="Z2267" s="42"/>
      <c r="AA2267" s="42"/>
      <c r="AB2267" s="42"/>
      <c r="AC2267" s="42"/>
      <c r="AD2267" s="42"/>
      <c r="AE2267" s="42"/>
      <c r="AF2267" s="42"/>
      <c r="AG2267" s="42"/>
      <c r="AH2267" s="42"/>
      <c r="AI2267" s="42"/>
      <c r="AJ2267" s="42"/>
      <c r="AK2267" s="42"/>
      <c r="AL2267" s="42"/>
      <c r="AM2267" s="42"/>
      <c r="AN2267" s="42"/>
      <c r="AO2267" s="42"/>
      <c r="AP2267" s="42"/>
      <c r="AQ2267" s="42"/>
    </row>
    <row r="2268" customFormat="false" ht="12.75" hidden="false" customHeight="false" outlineLevel="0" collapsed="false">
      <c r="A2268" s="42"/>
      <c r="B2268" s="42"/>
      <c r="C2268" s="42"/>
      <c r="D2268" s="42"/>
      <c r="E2268" s="42"/>
      <c r="F2268" s="42"/>
      <c r="G2268" s="42"/>
      <c r="H2268" s="42"/>
      <c r="I2268" s="42"/>
      <c r="J2268" s="42"/>
      <c r="K2268" s="42"/>
      <c r="L2268" s="42"/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89"/>
      <c r="X2268" s="42"/>
      <c r="Y2268" s="89"/>
      <c r="Z2268" s="42"/>
      <c r="AA2268" s="42"/>
      <c r="AB2268" s="42"/>
      <c r="AC2268" s="42"/>
      <c r="AD2268" s="42"/>
      <c r="AE2268" s="42"/>
      <c r="AF2268" s="42"/>
      <c r="AG2268" s="42"/>
      <c r="AH2268" s="42"/>
      <c r="AI2268" s="42"/>
      <c r="AJ2268" s="42"/>
      <c r="AK2268" s="42"/>
      <c r="AL2268" s="42"/>
      <c r="AM2268" s="42"/>
      <c r="AN2268" s="42"/>
      <c r="AO2268" s="42"/>
      <c r="AP2268" s="42"/>
      <c r="AQ2268" s="42"/>
    </row>
    <row r="2269" customFormat="false" ht="12.75" hidden="false" customHeight="false" outlineLevel="0" collapsed="false">
      <c r="A2269" s="42"/>
      <c r="B2269" s="42"/>
      <c r="C2269" s="42"/>
      <c r="D2269" s="42"/>
      <c r="E2269" s="42"/>
      <c r="F2269" s="42"/>
      <c r="G2269" s="42"/>
      <c r="H2269" s="42"/>
      <c r="I2269" s="42"/>
      <c r="J2269" s="42"/>
      <c r="K2269" s="42"/>
      <c r="L2269" s="42"/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89"/>
      <c r="X2269" s="42"/>
      <c r="Y2269" s="89"/>
      <c r="Z2269" s="42"/>
      <c r="AA2269" s="42"/>
      <c r="AB2269" s="42"/>
      <c r="AC2269" s="42"/>
      <c r="AD2269" s="42"/>
      <c r="AE2269" s="42"/>
      <c r="AF2269" s="42"/>
      <c r="AG2269" s="42"/>
      <c r="AH2269" s="42"/>
      <c r="AI2269" s="42"/>
      <c r="AJ2269" s="42"/>
      <c r="AK2269" s="42"/>
      <c r="AL2269" s="42"/>
      <c r="AM2269" s="42"/>
      <c r="AN2269" s="42"/>
      <c r="AO2269" s="42"/>
      <c r="AP2269" s="42"/>
      <c r="AQ2269" s="42"/>
    </row>
    <row r="2270" customFormat="false" ht="12.75" hidden="false" customHeight="false" outlineLevel="0" collapsed="false">
      <c r="A2270" s="42"/>
      <c r="B2270" s="42"/>
      <c r="C2270" s="42"/>
      <c r="D2270" s="42"/>
      <c r="E2270" s="42"/>
      <c r="F2270" s="42"/>
      <c r="G2270" s="42"/>
      <c r="H2270" s="42"/>
      <c r="I2270" s="42"/>
      <c r="J2270" s="42"/>
      <c r="K2270" s="42"/>
      <c r="L2270" s="42"/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89"/>
      <c r="X2270" s="42"/>
      <c r="Y2270" s="89"/>
      <c r="Z2270" s="42"/>
      <c r="AA2270" s="42"/>
      <c r="AB2270" s="42"/>
      <c r="AC2270" s="42"/>
      <c r="AD2270" s="42"/>
      <c r="AE2270" s="42"/>
      <c r="AF2270" s="42"/>
      <c r="AG2270" s="42"/>
      <c r="AH2270" s="42"/>
      <c r="AI2270" s="42"/>
      <c r="AJ2270" s="42"/>
      <c r="AK2270" s="42"/>
      <c r="AL2270" s="42"/>
      <c r="AM2270" s="42"/>
      <c r="AN2270" s="42"/>
      <c r="AO2270" s="42"/>
      <c r="AP2270" s="42"/>
      <c r="AQ2270" s="42"/>
    </row>
    <row r="2271" customFormat="false" ht="12.75" hidden="false" customHeight="false" outlineLevel="0" collapsed="false">
      <c r="A2271" s="42"/>
      <c r="B2271" s="42"/>
      <c r="C2271" s="42"/>
      <c r="D2271" s="42"/>
      <c r="E2271" s="42"/>
      <c r="F2271" s="42"/>
      <c r="G2271" s="42"/>
      <c r="H2271" s="42"/>
      <c r="I2271" s="42"/>
      <c r="J2271" s="42"/>
      <c r="K2271" s="42"/>
      <c r="L2271" s="42"/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89"/>
      <c r="X2271" s="42"/>
      <c r="Y2271" s="89"/>
      <c r="Z2271" s="42"/>
      <c r="AA2271" s="42"/>
      <c r="AB2271" s="42"/>
      <c r="AC2271" s="42"/>
      <c r="AD2271" s="42"/>
      <c r="AE2271" s="42"/>
      <c r="AF2271" s="42"/>
      <c r="AG2271" s="42"/>
      <c r="AH2271" s="42"/>
      <c r="AI2271" s="42"/>
      <c r="AJ2271" s="42"/>
      <c r="AK2271" s="42"/>
      <c r="AL2271" s="42"/>
      <c r="AM2271" s="42"/>
      <c r="AN2271" s="42"/>
      <c r="AO2271" s="42"/>
      <c r="AP2271" s="42"/>
      <c r="AQ2271" s="42"/>
    </row>
    <row r="2272" customFormat="false" ht="12.75" hidden="false" customHeight="false" outlineLevel="0" collapsed="false">
      <c r="A2272" s="42"/>
      <c r="B2272" s="42"/>
      <c r="C2272" s="42"/>
      <c r="D2272" s="42"/>
      <c r="E2272" s="42"/>
      <c r="F2272" s="42"/>
      <c r="G2272" s="42"/>
      <c r="H2272" s="42"/>
      <c r="I2272" s="42"/>
      <c r="J2272" s="42"/>
      <c r="K2272" s="42"/>
      <c r="L2272" s="42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89"/>
      <c r="X2272" s="42"/>
      <c r="Y2272" s="89"/>
      <c r="Z2272" s="42"/>
      <c r="AA2272" s="42"/>
      <c r="AB2272" s="42"/>
      <c r="AC2272" s="42"/>
      <c r="AD2272" s="42"/>
      <c r="AE2272" s="42"/>
      <c r="AF2272" s="42"/>
      <c r="AG2272" s="42"/>
      <c r="AH2272" s="42"/>
      <c r="AI2272" s="42"/>
      <c r="AJ2272" s="42"/>
      <c r="AK2272" s="42"/>
      <c r="AL2272" s="42"/>
      <c r="AM2272" s="42"/>
      <c r="AN2272" s="42"/>
      <c r="AO2272" s="42"/>
      <c r="AP2272" s="42"/>
      <c r="AQ2272" s="42"/>
    </row>
    <row r="2273" customFormat="false" ht="12.75" hidden="false" customHeight="false" outlineLevel="0" collapsed="false">
      <c r="A2273" s="42"/>
      <c r="B2273" s="42"/>
      <c r="C2273" s="42"/>
      <c r="D2273" s="42"/>
      <c r="E2273" s="42"/>
      <c r="F2273" s="42"/>
      <c r="G2273" s="42"/>
      <c r="H2273" s="42"/>
      <c r="I2273" s="42"/>
      <c r="J2273" s="42"/>
      <c r="K2273" s="42"/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89"/>
      <c r="X2273" s="42"/>
      <c r="Y2273" s="89"/>
      <c r="Z2273" s="42"/>
      <c r="AA2273" s="42"/>
      <c r="AB2273" s="42"/>
      <c r="AC2273" s="42"/>
      <c r="AD2273" s="42"/>
      <c r="AE2273" s="42"/>
      <c r="AF2273" s="42"/>
      <c r="AG2273" s="42"/>
      <c r="AH2273" s="42"/>
      <c r="AI2273" s="42"/>
      <c r="AJ2273" s="42"/>
      <c r="AK2273" s="42"/>
      <c r="AL2273" s="42"/>
      <c r="AM2273" s="42"/>
      <c r="AN2273" s="42"/>
      <c r="AO2273" s="42"/>
      <c r="AP2273" s="42"/>
      <c r="AQ2273" s="42"/>
    </row>
    <row r="2274" customFormat="false" ht="12.75" hidden="false" customHeight="false" outlineLevel="0" collapsed="false">
      <c r="A2274" s="42"/>
      <c r="B2274" s="42"/>
      <c r="C2274" s="42"/>
      <c r="D2274" s="42"/>
      <c r="E2274" s="42"/>
      <c r="F2274" s="42"/>
      <c r="G2274" s="42"/>
      <c r="H2274" s="42"/>
      <c r="I2274" s="42"/>
      <c r="J2274" s="42"/>
      <c r="K2274" s="42"/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89"/>
      <c r="X2274" s="42"/>
      <c r="Y2274" s="89"/>
      <c r="Z2274" s="42"/>
      <c r="AA2274" s="42"/>
      <c r="AB2274" s="42"/>
      <c r="AC2274" s="42"/>
      <c r="AD2274" s="42"/>
      <c r="AE2274" s="42"/>
      <c r="AF2274" s="42"/>
      <c r="AG2274" s="42"/>
      <c r="AH2274" s="42"/>
      <c r="AI2274" s="42"/>
      <c r="AJ2274" s="42"/>
      <c r="AK2274" s="42"/>
      <c r="AL2274" s="42"/>
      <c r="AM2274" s="42"/>
      <c r="AN2274" s="42"/>
      <c r="AO2274" s="42"/>
      <c r="AP2274" s="42"/>
      <c r="AQ2274" s="42"/>
    </row>
    <row r="2275" customFormat="false" ht="12.75" hidden="false" customHeight="false" outlineLevel="0" collapsed="false">
      <c r="A2275" s="42"/>
      <c r="B2275" s="42"/>
      <c r="C2275" s="42"/>
      <c r="D2275" s="42"/>
      <c r="E2275" s="42"/>
      <c r="F2275" s="42"/>
      <c r="G2275" s="42"/>
      <c r="H2275" s="42"/>
      <c r="I2275" s="42"/>
      <c r="J2275" s="42"/>
      <c r="K2275" s="42"/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89"/>
      <c r="X2275" s="42"/>
      <c r="Y2275" s="89"/>
      <c r="Z2275" s="42"/>
      <c r="AA2275" s="42"/>
      <c r="AB2275" s="42"/>
      <c r="AC2275" s="42"/>
      <c r="AD2275" s="42"/>
      <c r="AE2275" s="42"/>
      <c r="AF2275" s="42"/>
      <c r="AG2275" s="42"/>
      <c r="AH2275" s="42"/>
      <c r="AI2275" s="42"/>
      <c r="AJ2275" s="42"/>
      <c r="AK2275" s="42"/>
      <c r="AL2275" s="42"/>
      <c r="AM2275" s="42"/>
      <c r="AN2275" s="42"/>
      <c r="AO2275" s="42"/>
      <c r="AP2275" s="42"/>
      <c r="AQ2275" s="42"/>
    </row>
    <row r="2276" customFormat="false" ht="12.75" hidden="false" customHeight="false" outlineLevel="0" collapsed="false">
      <c r="A2276" s="42"/>
      <c r="B2276" s="42"/>
      <c r="C2276" s="42"/>
      <c r="D2276" s="42"/>
      <c r="E2276" s="42"/>
      <c r="F2276" s="42"/>
      <c r="G2276" s="42"/>
      <c r="H2276" s="42"/>
      <c r="I2276" s="42"/>
      <c r="J2276" s="42"/>
      <c r="K2276" s="42"/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89"/>
      <c r="X2276" s="42"/>
      <c r="Y2276" s="89"/>
      <c r="Z2276" s="42"/>
      <c r="AA2276" s="42"/>
      <c r="AB2276" s="42"/>
      <c r="AC2276" s="42"/>
      <c r="AD2276" s="42"/>
      <c r="AE2276" s="42"/>
      <c r="AF2276" s="42"/>
      <c r="AG2276" s="42"/>
      <c r="AH2276" s="42"/>
      <c r="AI2276" s="42"/>
      <c r="AJ2276" s="42"/>
      <c r="AK2276" s="42"/>
      <c r="AL2276" s="42"/>
      <c r="AM2276" s="42"/>
      <c r="AN2276" s="42"/>
      <c r="AO2276" s="42"/>
      <c r="AP2276" s="42"/>
      <c r="AQ2276" s="42"/>
    </row>
    <row r="2277" customFormat="false" ht="12.75" hidden="false" customHeight="false" outlineLevel="0" collapsed="false">
      <c r="A2277" s="42"/>
      <c r="B2277" s="42"/>
      <c r="C2277" s="42"/>
      <c r="D2277" s="42"/>
      <c r="E2277" s="42"/>
      <c r="F2277" s="42"/>
      <c r="G2277" s="42"/>
      <c r="H2277" s="42"/>
      <c r="I2277" s="42"/>
      <c r="J2277" s="42"/>
      <c r="K2277" s="42"/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89"/>
      <c r="X2277" s="42"/>
      <c r="Y2277" s="89"/>
      <c r="Z2277" s="42"/>
      <c r="AA2277" s="42"/>
      <c r="AB2277" s="42"/>
      <c r="AC2277" s="42"/>
      <c r="AD2277" s="42"/>
      <c r="AE2277" s="42"/>
      <c r="AF2277" s="42"/>
      <c r="AG2277" s="42"/>
      <c r="AH2277" s="42"/>
      <c r="AI2277" s="42"/>
      <c r="AJ2277" s="42"/>
      <c r="AK2277" s="42"/>
      <c r="AL2277" s="42"/>
      <c r="AM2277" s="42"/>
      <c r="AN2277" s="42"/>
      <c r="AO2277" s="42"/>
      <c r="AP2277" s="42"/>
      <c r="AQ2277" s="42"/>
    </row>
    <row r="2278" customFormat="false" ht="12.75" hidden="false" customHeight="false" outlineLevel="0" collapsed="false">
      <c r="A2278" s="42"/>
      <c r="B2278" s="42"/>
      <c r="C2278" s="42"/>
      <c r="D2278" s="42"/>
      <c r="E2278" s="42"/>
      <c r="F2278" s="42"/>
      <c r="G2278" s="42"/>
      <c r="H2278" s="42"/>
      <c r="I2278" s="42"/>
      <c r="J2278" s="42"/>
      <c r="K2278" s="42"/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89"/>
      <c r="X2278" s="42"/>
      <c r="Y2278" s="89"/>
      <c r="Z2278" s="42"/>
      <c r="AA2278" s="42"/>
      <c r="AB2278" s="42"/>
      <c r="AC2278" s="42"/>
      <c r="AD2278" s="42"/>
      <c r="AE2278" s="42"/>
      <c r="AF2278" s="42"/>
      <c r="AG2278" s="42"/>
      <c r="AH2278" s="42"/>
      <c r="AI2278" s="42"/>
      <c r="AJ2278" s="42"/>
      <c r="AK2278" s="42"/>
      <c r="AL2278" s="42"/>
      <c r="AM2278" s="42"/>
      <c r="AN2278" s="42"/>
      <c r="AO2278" s="42"/>
      <c r="AP2278" s="42"/>
      <c r="AQ2278" s="42"/>
    </row>
    <row r="2279" customFormat="false" ht="12.75" hidden="false" customHeight="false" outlineLevel="0" collapsed="false">
      <c r="A2279" s="42"/>
      <c r="B2279" s="42"/>
      <c r="C2279" s="42"/>
      <c r="D2279" s="42"/>
      <c r="E2279" s="42"/>
      <c r="F2279" s="42"/>
      <c r="G2279" s="42"/>
      <c r="H2279" s="42"/>
      <c r="I2279" s="42"/>
      <c r="J2279" s="42"/>
      <c r="K2279" s="42"/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89"/>
      <c r="X2279" s="42"/>
      <c r="Y2279" s="89"/>
      <c r="Z2279" s="42"/>
      <c r="AA2279" s="42"/>
      <c r="AB2279" s="42"/>
      <c r="AC2279" s="42"/>
      <c r="AD2279" s="42"/>
      <c r="AE2279" s="42"/>
      <c r="AF2279" s="42"/>
      <c r="AG2279" s="42"/>
      <c r="AH2279" s="42"/>
      <c r="AI2279" s="42"/>
      <c r="AJ2279" s="42"/>
      <c r="AK2279" s="42"/>
      <c r="AL2279" s="42"/>
      <c r="AM2279" s="42"/>
      <c r="AN2279" s="42"/>
      <c r="AO2279" s="42"/>
      <c r="AP2279" s="42"/>
      <c r="AQ2279" s="42"/>
    </row>
    <row r="2280" customFormat="false" ht="12.75" hidden="false" customHeight="false" outlineLevel="0" collapsed="false">
      <c r="A2280" s="42"/>
      <c r="B2280" s="42"/>
      <c r="C2280" s="42"/>
      <c r="D2280" s="42"/>
      <c r="E2280" s="42"/>
      <c r="F2280" s="42"/>
      <c r="G2280" s="42"/>
      <c r="H2280" s="42"/>
      <c r="I2280" s="42"/>
      <c r="J2280" s="42"/>
      <c r="K2280" s="42"/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89"/>
      <c r="X2280" s="42"/>
      <c r="Y2280" s="89"/>
      <c r="Z2280" s="42"/>
      <c r="AA2280" s="42"/>
      <c r="AB2280" s="42"/>
      <c r="AC2280" s="42"/>
      <c r="AD2280" s="42"/>
      <c r="AE2280" s="42"/>
      <c r="AF2280" s="42"/>
      <c r="AG2280" s="42"/>
      <c r="AH2280" s="42"/>
      <c r="AI2280" s="42"/>
      <c r="AJ2280" s="42"/>
      <c r="AK2280" s="42"/>
      <c r="AL2280" s="42"/>
      <c r="AM2280" s="42"/>
      <c r="AN2280" s="42"/>
      <c r="AO2280" s="42"/>
      <c r="AP2280" s="42"/>
      <c r="AQ2280" s="42"/>
    </row>
    <row r="2281" customFormat="false" ht="12.75" hidden="false" customHeight="false" outlineLevel="0" collapsed="false">
      <c r="A2281" s="42"/>
      <c r="B2281" s="42"/>
      <c r="C2281" s="42"/>
      <c r="D2281" s="42"/>
      <c r="E2281" s="42"/>
      <c r="F2281" s="42"/>
      <c r="G2281" s="42"/>
      <c r="H2281" s="42"/>
      <c r="I2281" s="42"/>
      <c r="J2281" s="42"/>
      <c r="K2281" s="42"/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89"/>
      <c r="X2281" s="42"/>
      <c r="Y2281" s="89"/>
      <c r="Z2281" s="42"/>
      <c r="AA2281" s="42"/>
      <c r="AB2281" s="42"/>
      <c r="AC2281" s="42"/>
      <c r="AD2281" s="42"/>
      <c r="AE2281" s="42"/>
      <c r="AF2281" s="42"/>
      <c r="AG2281" s="42"/>
      <c r="AH2281" s="42"/>
      <c r="AI2281" s="42"/>
      <c r="AJ2281" s="42"/>
      <c r="AK2281" s="42"/>
      <c r="AL2281" s="42"/>
      <c r="AM2281" s="42"/>
      <c r="AN2281" s="42"/>
      <c r="AO2281" s="42"/>
      <c r="AP2281" s="42"/>
      <c r="AQ2281" s="42"/>
    </row>
    <row r="2282" customFormat="false" ht="12.75" hidden="false" customHeight="false" outlineLevel="0" collapsed="false">
      <c r="A2282" s="42"/>
      <c r="B2282" s="42"/>
      <c r="C2282" s="42"/>
      <c r="D2282" s="42"/>
      <c r="E2282" s="42"/>
      <c r="F2282" s="42"/>
      <c r="G2282" s="42"/>
      <c r="H2282" s="42"/>
      <c r="I2282" s="42"/>
      <c r="J2282" s="42"/>
      <c r="K2282" s="42"/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89"/>
      <c r="X2282" s="42"/>
      <c r="Y2282" s="89"/>
      <c r="Z2282" s="42"/>
      <c r="AA2282" s="42"/>
      <c r="AB2282" s="42"/>
      <c r="AC2282" s="42"/>
      <c r="AD2282" s="42"/>
      <c r="AE2282" s="42"/>
      <c r="AF2282" s="42"/>
      <c r="AG2282" s="42"/>
      <c r="AH2282" s="42"/>
      <c r="AI2282" s="42"/>
      <c r="AJ2282" s="42"/>
      <c r="AK2282" s="42"/>
      <c r="AL2282" s="42"/>
      <c r="AM2282" s="42"/>
      <c r="AN2282" s="42"/>
      <c r="AO2282" s="42"/>
      <c r="AP2282" s="42"/>
      <c r="AQ2282" s="42"/>
    </row>
    <row r="2283" customFormat="false" ht="12.75" hidden="false" customHeight="false" outlineLevel="0" collapsed="false">
      <c r="A2283" s="42"/>
      <c r="B2283" s="42"/>
      <c r="C2283" s="42"/>
      <c r="D2283" s="42"/>
      <c r="E2283" s="42"/>
      <c r="F2283" s="42"/>
      <c r="G2283" s="42"/>
      <c r="H2283" s="42"/>
      <c r="I2283" s="42"/>
      <c r="J2283" s="42"/>
      <c r="K2283" s="42"/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89"/>
      <c r="X2283" s="42"/>
      <c r="Y2283" s="89"/>
      <c r="Z2283" s="42"/>
      <c r="AA2283" s="42"/>
      <c r="AB2283" s="42"/>
      <c r="AC2283" s="42"/>
      <c r="AD2283" s="42"/>
      <c r="AE2283" s="42"/>
      <c r="AF2283" s="42"/>
      <c r="AG2283" s="42"/>
      <c r="AH2283" s="42"/>
      <c r="AI2283" s="42"/>
      <c r="AJ2283" s="42"/>
      <c r="AK2283" s="42"/>
      <c r="AL2283" s="42"/>
      <c r="AM2283" s="42"/>
      <c r="AN2283" s="42"/>
      <c r="AO2283" s="42"/>
      <c r="AP2283" s="42"/>
      <c r="AQ2283" s="42"/>
    </row>
    <row r="2284" customFormat="false" ht="12.75" hidden="false" customHeight="false" outlineLevel="0" collapsed="false">
      <c r="A2284" s="42"/>
      <c r="B2284" s="42"/>
      <c r="C2284" s="42"/>
      <c r="D2284" s="42"/>
      <c r="E2284" s="42"/>
      <c r="F2284" s="42"/>
      <c r="G2284" s="42"/>
      <c r="H2284" s="42"/>
      <c r="I2284" s="42"/>
      <c r="J2284" s="42"/>
      <c r="K2284" s="42"/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89"/>
      <c r="X2284" s="42"/>
      <c r="Y2284" s="89"/>
      <c r="Z2284" s="42"/>
      <c r="AA2284" s="42"/>
      <c r="AB2284" s="42"/>
      <c r="AC2284" s="42"/>
      <c r="AD2284" s="42"/>
      <c r="AE2284" s="42"/>
      <c r="AF2284" s="42"/>
      <c r="AG2284" s="42"/>
      <c r="AH2284" s="42"/>
      <c r="AI2284" s="42"/>
      <c r="AJ2284" s="42"/>
      <c r="AK2284" s="42"/>
      <c r="AL2284" s="42"/>
      <c r="AM2284" s="42"/>
      <c r="AN2284" s="42"/>
      <c r="AO2284" s="42"/>
      <c r="AP2284" s="42"/>
      <c r="AQ2284" s="42"/>
    </row>
    <row r="2285" customFormat="false" ht="12.75" hidden="false" customHeight="false" outlineLevel="0" collapsed="false">
      <c r="A2285" s="42"/>
      <c r="B2285" s="42"/>
      <c r="C2285" s="42"/>
      <c r="D2285" s="42"/>
      <c r="E2285" s="42"/>
      <c r="F2285" s="42"/>
      <c r="G2285" s="42"/>
      <c r="H2285" s="42"/>
      <c r="I2285" s="42"/>
      <c r="J2285" s="42"/>
      <c r="K2285" s="42"/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89"/>
      <c r="X2285" s="42"/>
      <c r="Y2285" s="89"/>
      <c r="Z2285" s="42"/>
      <c r="AA2285" s="42"/>
      <c r="AB2285" s="42"/>
      <c r="AC2285" s="42"/>
      <c r="AD2285" s="42"/>
      <c r="AE2285" s="42"/>
      <c r="AF2285" s="42"/>
      <c r="AG2285" s="42"/>
      <c r="AH2285" s="42"/>
      <c r="AI2285" s="42"/>
      <c r="AJ2285" s="42"/>
      <c r="AK2285" s="42"/>
      <c r="AL2285" s="42"/>
      <c r="AM2285" s="42"/>
      <c r="AN2285" s="42"/>
      <c r="AO2285" s="42"/>
      <c r="AP2285" s="42"/>
      <c r="AQ2285" s="42"/>
    </row>
    <row r="2286" customFormat="false" ht="12.75" hidden="false" customHeight="false" outlineLevel="0" collapsed="false">
      <c r="A2286" s="42"/>
      <c r="B2286" s="42"/>
      <c r="C2286" s="42"/>
      <c r="D2286" s="42"/>
      <c r="E2286" s="42"/>
      <c r="F2286" s="42"/>
      <c r="G2286" s="42"/>
      <c r="H2286" s="42"/>
      <c r="I2286" s="42"/>
      <c r="J2286" s="42"/>
      <c r="K2286" s="42"/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89"/>
      <c r="X2286" s="42"/>
      <c r="Y2286" s="89"/>
      <c r="Z2286" s="42"/>
      <c r="AA2286" s="42"/>
      <c r="AB2286" s="42"/>
      <c r="AC2286" s="42"/>
      <c r="AD2286" s="42"/>
      <c r="AE2286" s="42"/>
      <c r="AF2286" s="42"/>
      <c r="AG2286" s="42"/>
      <c r="AH2286" s="42"/>
      <c r="AI2286" s="42"/>
      <c r="AJ2286" s="42"/>
      <c r="AK2286" s="42"/>
      <c r="AL2286" s="42"/>
      <c r="AM2286" s="42"/>
      <c r="AN2286" s="42"/>
      <c r="AO2286" s="42"/>
      <c r="AP2286" s="42"/>
      <c r="AQ2286" s="42"/>
    </row>
    <row r="2287" customFormat="false" ht="12.75" hidden="false" customHeight="false" outlineLevel="0" collapsed="false">
      <c r="A2287" s="42"/>
      <c r="B2287" s="42"/>
      <c r="C2287" s="42"/>
      <c r="D2287" s="42"/>
      <c r="E2287" s="42"/>
      <c r="F2287" s="42"/>
      <c r="G2287" s="42"/>
      <c r="H2287" s="42"/>
      <c r="I2287" s="42"/>
      <c r="J2287" s="42"/>
      <c r="K2287" s="42"/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89"/>
      <c r="X2287" s="42"/>
      <c r="Y2287" s="89"/>
      <c r="Z2287" s="42"/>
      <c r="AA2287" s="42"/>
      <c r="AB2287" s="42"/>
      <c r="AC2287" s="42"/>
      <c r="AD2287" s="42"/>
      <c r="AE2287" s="42"/>
      <c r="AF2287" s="42"/>
      <c r="AG2287" s="42"/>
      <c r="AH2287" s="42"/>
      <c r="AI2287" s="42"/>
      <c r="AJ2287" s="42"/>
      <c r="AK2287" s="42"/>
      <c r="AL2287" s="42"/>
      <c r="AM2287" s="42"/>
      <c r="AN2287" s="42"/>
      <c r="AO2287" s="42"/>
      <c r="AP2287" s="42"/>
      <c r="AQ2287" s="42"/>
    </row>
    <row r="2288" customFormat="false" ht="12.75" hidden="false" customHeight="false" outlineLevel="0" collapsed="false">
      <c r="A2288" s="42"/>
      <c r="B2288" s="42"/>
      <c r="C2288" s="42"/>
      <c r="D2288" s="42"/>
      <c r="E2288" s="42"/>
      <c r="F2288" s="42"/>
      <c r="G2288" s="42"/>
      <c r="H2288" s="42"/>
      <c r="I2288" s="42"/>
      <c r="J2288" s="42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89"/>
      <c r="X2288" s="42"/>
      <c r="Y2288" s="89"/>
      <c r="Z2288" s="42"/>
      <c r="AA2288" s="42"/>
      <c r="AB2288" s="42"/>
      <c r="AC2288" s="42"/>
      <c r="AD2288" s="42"/>
      <c r="AE2288" s="42"/>
      <c r="AF2288" s="42"/>
      <c r="AG2288" s="42"/>
      <c r="AH2288" s="42"/>
      <c r="AI2288" s="42"/>
      <c r="AJ2288" s="42"/>
      <c r="AK2288" s="42"/>
      <c r="AL2288" s="42"/>
      <c r="AM2288" s="42"/>
      <c r="AN2288" s="42"/>
      <c r="AO2288" s="42"/>
      <c r="AP2288" s="42"/>
      <c r="AQ2288" s="42"/>
    </row>
    <row r="2289" customFormat="false" ht="12.75" hidden="false" customHeight="false" outlineLevel="0" collapsed="false">
      <c r="A2289" s="42"/>
      <c r="B2289" s="42"/>
      <c r="C2289" s="42"/>
      <c r="D2289" s="42"/>
      <c r="E2289" s="42"/>
      <c r="F2289" s="42"/>
      <c r="G2289" s="42"/>
      <c r="H2289" s="42"/>
      <c r="I2289" s="42"/>
      <c r="J2289" s="42"/>
      <c r="K2289" s="42"/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89"/>
      <c r="X2289" s="42"/>
      <c r="Y2289" s="89"/>
      <c r="Z2289" s="42"/>
      <c r="AA2289" s="42"/>
      <c r="AB2289" s="42"/>
      <c r="AC2289" s="42"/>
      <c r="AD2289" s="42"/>
      <c r="AE2289" s="42"/>
      <c r="AF2289" s="42"/>
      <c r="AG2289" s="42"/>
      <c r="AH2289" s="42"/>
      <c r="AI2289" s="42"/>
      <c r="AJ2289" s="42"/>
      <c r="AK2289" s="42"/>
      <c r="AL2289" s="42"/>
      <c r="AM2289" s="42"/>
      <c r="AN2289" s="42"/>
      <c r="AO2289" s="42"/>
      <c r="AP2289" s="42"/>
      <c r="AQ2289" s="42"/>
    </row>
    <row r="2290" customFormat="false" ht="12.75" hidden="false" customHeight="false" outlineLevel="0" collapsed="false">
      <c r="A2290" s="42"/>
      <c r="B2290" s="42"/>
      <c r="C2290" s="42"/>
      <c r="D2290" s="42"/>
      <c r="E2290" s="42"/>
      <c r="F2290" s="42"/>
      <c r="G2290" s="42"/>
      <c r="H2290" s="42"/>
      <c r="I2290" s="42"/>
      <c r="J2290" s="42"/>
      <c r="K2290" s="42"/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89"/>
      <c r="X2290" s="42"/>
      <c r="Y2290" s="89"/>
      <c r="Z2290" s="42"/>
      <c r="AA2290" s="42"/>
      <c r="AB2290" s="42"/>
      <c r="AC2290" s="42"/>
      <c r="AD2290" s="42"/>
      <c r="AE2290" s="42"/>
      <c r="AF2290" s="42"/>
      <c r="AG2290" s="42"/>
      <c r="AH2290" s="42"/>
      <c r="AI2290" s="42"/>
      <c r="AJ2290" s="42"/>
      <c r="AK2290" s="42"/>
      <c r="AL2290" s="42"/>
      <c r="AM2290" s="42"/>
      <c r="AN2290" s="42"/>
      <c r="AO2290" s="42"/>
      <c r="AP2290" s="42"/>
      <c r="AQ2290" s="42"/>
    </row>
    <row r="2291" customFormat="false" ht="12.75" hidden="false" customHeight="false" outlineLevel="0" collapsed="false">
      <c r="A2291" s="42"/>
      <c r="B2291" s="42"/>
      <c r="C2291" s="42"/>
      <c r="D2291" s="42"/>
      <c r="E2291" s="42"/>
      <c r="F2291" s="42"/>
      <c r="G2291" s="42"/>
      <c r="H2291" s="42"/>
      <c r="I2291" s="42"/>
      <c r="J2291" s="42"/>
      <c r="K2291" s="42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89"/>
      <c r="X2291" s="42"/>
      <c r="Y2291" s="42"/>
      <c r="Z2291" s="42"/>
      <c r="AA2291" s="42"/>
      <c r="AB2291" s="42"/>
      <c r="AC2291" s="42"/>
      <c r="AD2291" s="42"/>
      <c r="AE2291" s="42"/>
      <c r="AF2291" s="42"/>
      <c r="AG2291" s="42"/>
      <c r="AH2291" s="42"/>
      <c r="AI2291" s="42"/>
      <c r="AJ2291" s="42"/>
      <c r="AK2291" s="42"/>
      <c r="AL2291" s="42"/>
      <c r="AM2291" s="42"/>
      <c r="AN2291" s="42"/>
      <c r="AO2291" s="42"/>
      <c r="AP2291" s="42"/>
      <c r="AQ2291" s="42"/>
    </row>
    <row r="2292" customFormat="false" ht="12.75" hidden="false" customHeight="false" outlineLevel="0" collapsed="false">
      <c r="A2292" s="42"/>
      <c r="B2292" s="42"/>
      <c r="C2292" s="42"/>
      <c r="D2292" s="42"/>
      <c r="E2292" s="42"/>
      <c r="F2292" s="42"/>
      <c r="G2292" s="42"/>
      <c r="H2292" s="42"/>
      <c r="I2292" s="42"/>
      <c r="J2292" s="42"/>
      <c r="K2292" s="42"/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89"/>
      <c r="X2292" s="42"/>
      <c r="Y2292" s="42"/>
      <c r="Z2292" s="42"/>
      <c r="AA2292" s="42"/>
      <c r="AB2292" s="42"/>
      <c r="AC2292" s="42"/>
      <c r="AD2292" s="42"/>
      <c r="AE2292" s="42"/>
      <c r="AF2292" s="42"/>
      <c r="AG2292" s="42"/>
      <c r="AH2292" s="42"/>
      <c r="AI2292" s="42"/>
      <c r="AJ2292" s="42"/>
      <c r="AK2292" s="42"/>
      <c r="AL2292" s="42"/>
      <c r="AM2292" s="42"/>
      <c r="AN2292" s="42"/>
      <c r="AO2292" s="42"/>
      <c r="AP2292" s="42"/>
      <c r="AQ2292" s="42"/>
    </row>
    <row r="2293" customFormat="false" ht="12.75" hidden="false" customHeight="false" outlineLevel="0" collapsed="false">
      <c r="A2293" s="42"/>
      <c r="B2293" s="42"/>
      <c r="C2293" s="42"/>
      <c r="D2293" s="42"/>
      <c r="E2293" s="42"/>
      <c r="F2293" s="42"/>
      <c r="G2293" s="42"/>
      <c r="H2293" s="42"/>
      <c r="I2293" s="42"/>
      <c r="J2293" s="42"/>
      <c r="K2293" s="42"/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89"/>
      <c r="X2293" s="42"/>
      <c r="Y2293" s="42"/>
      <c r="Z2293" s="42"/>
      <c r="AA2293" s="42"/>
      <c r="AB2293" s="42"/>
      <c r="AC2293" s="42"/>
      <c r="AD2293" s="42"/>
      <c r="AE2293" s="42"/>
      <c r="AF2293" s="42"/>
      <c r="AG2293" s="42"/>
      <c r="AH2293" s="42"/>
      <c r="AI2293" s="42"/>
      <c r="AJ2293" s="42"/>
      <c r="AK2293" s="42"/>
      <c r="AL2293" s="42"/>
      <c r="AM2293" s="42"/>
      <c r="AN2293" s="42"/>
      <c r="AO2293" s="42"/>
      <c r="AP2293" s="42"/>
      <c r="AQ2293" s="42"/>
    </row>
    <row r="2294" customFormat="false" ht="12.75" hidden="false" customHeight="false" outlineLevel="0" collapsed="false">
      <c r="A2294" s="42"/>
      <c r="B2294" s="42"/>
      <c r="C2294" s="42"/>
      <c r="D2294" s="42"/>
      <c r="E2294" s="42"/>
      <c r="F2294" s="42"/>
      <c r="G2294" s="42"/>
      <c r="H2294" s="42"/>
      <c r="I2294" s="42"/>
      <c r="J2294" s="42"/>
      <c r="K2294" s="42"/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89"/>
      <c r="X2294" s="42"/>
      <c r="Y2294" s="42"/>
      <c r="Z2294" s="42"/>
      <c r="AA2294" s="42"/>
      <c r="AB2294" s="42"/>
      <c r="AC2294" s="42"/>
      <c r="AD2294" s="42"/>
      <c r="AE2294" s="42"/>
      <c r="AF2294" s="42"/>
      <c r="AG2294" s="42"/>
      <c r="AH2294" s="42"/>
      <c r="AI2294" s="42"/>
      <c r="AJ2294" s="42"/>
      <c r="AK2294" s="42"/>
      <c r="AL2294" s="42"/>
      <c r="AM2294" s="42"/>
      <c r="AN2294" s="42"/>
      <c r="AO2294" s="42"/>
      <c r="AP2294" s="42"/>
      <c r="AQ2294" s="42"/>
    </row>
    <row r="2295" customFormat="false" ht="12.75" hidden="false" customHeight="false" outlineLevel="0" collapsed="false">
      <c r="A2295" s="42"/>
      <c r="B2295" s="42"/>
      <c r="C2295" s="42"/>
      <c r="D2295" s="42"/>
      <c r="E2295" s="42"/>
      <c r="F2295" s="42"/>
      <c r="G2295" s="42"/>
      <c r="H2295" s="42"/>
      <c r="I2295" s="42"/>
      <c r="J2295" s="42"/>
      <c r="K2295" s="42"/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89"/>
      <c r="X2295" s="42"/>
      <c r="Y2295" s="42"/>
      <c r="Z2295" s="42"/>
      <c r="AA2295" s="42"/>
      <c r="AB2295" s="42"/>
      <c r="AC2295" s="42"/>
      <c r="AD2295" s="42"/>
      <c r="AE2295" s="42"/>
      <c r="AF2295" s="42"/>
      <c r="AG2295" s="42"/>
      <c r="AH2295" s="42"/>
      <c r="AI2295" s="42"/>
      <c r="AJ2295" s="42"/>
      <c r="AK2295" s="42"/>
      <c r="AL2295" s="42"/>
      <c r="AM2295" s="42"/>
      <c r="AN2295" s="42"/>
      <c r="AO2295" s="42"/>
      <c r="AP2295" s="42"/>
      <c r="AQ2295" s="42"/>
    </row>
    <row r="2296" customFormat="false" ht="12.75" hidden="false" customHeight="false" outlineLevel="0" collapsed="false">
      <c r="A2296" s="42"/>
      <c r="B2296" s="42"/>
      <c r="C2296" s="42"/>
      <c r="D2296" s="42"/>
      <c r="E2296" s="42"/>
      <c r="F2296" s="42"/>
      <c r="G2296" s="42"/>
      <c r="H2296" s="42"/>
      <c r="I2296" s="42"/>
      <c r="J2296" s="42"/>
      <c r="K2296" s="42"/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89"/>
      <c r="X2296" s="42"/>
      <c r="Y2296" s="42"/>
      <c r="Z2296" s="42"/>
      <c r="AA2296" s="42"/>
      <c r="AB2296" s="42"/>
      <c r="AC2296" s="42"/>
      <c r="AD2296" s="42"/>
      <c r="AE2296" s="42"/>
      <c r="AF2296" s="42"/>
      <c r="AG2296" s="42"/>
      <c r="AH2296" s="42"/>
      <c r="AI2296" s="42"/>
      <c r="AJ2296" s="42"/>
      <c r="AK2296" s="42"/>
      <c r="AL2296" s="42"/>
      <c r="AM2296" s="42"/>
      <c r="AN2296" s="42"/>
      <c r="AO2296" s="42"/>
      <c r="AP2296" s="42"/>
      <c r="AQ2296" s="42"/>
    </row>
    <row r="2297" customFormat="false" ht="12.75" hidden="false" customHeight="false" outlineLevel="0" collapsed="false">
      <c r="A2297" s="42"/>
      <c r="B2297" s="42"/>
      <c r="C2297" s="42"/>
      <c r="D2297" s="42"/>
      <c r="E2297" s="42"/>
      <c r="F2297" s="42"/>
      <c r="G2297" s="42"/>
      <c r="H2297" s="42"/>
      <c r="I2297" s="42"/>
      <c r="J2297" s="42"/>
      <c r="K2297" s="42"/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89"/>
      <c r="X2297" s="42"/>
      <c r="Y2297" s="42"/>
      <c r="Z2297" s="42"/>
      <c r="AA2297" s="42"/>
      <c r="AB2297" s="42"/>
      <c r="AC2297" s="42"/>
      <c r="AD2297" s="42"/>
      <c r="AE2297" s="42"/>
      <c r="AF2297" s="42"/>
      <c r="AG2297" s="42"/>
      <c r="AH2297" s="42"/>
      <c r="AI2297" s="42"/>
      <c r="AJ2297" s="42"/>
      <c r="AK2297" s="42"/>
      <c r="AL2297" s="42"/>
      <c r="AM2297" s="42"/>
      <c r="AN2297" s="42"/>
      <c r="AO2297" s="42"/>
      <c r="AP2297" s="42"/>
      <c r="AQ2297" s="42"/>
    </row>
    <row r="2298" customFormat="false" ht="12.75" hidden="false" customHeight="false" outlineLevel="0" collapsed="false">
      <c r="A2298" s="42"/>
      <c r="B2298" s="42"/>
      <c r="C2298" s="42"/>
      <c r="D2298" s="42"/>
      <c r="E2298" s="42"/>
      <c r="F2298" s="42"/>
      <c r="G2298" s="42"/>
      <c r="H2298" s="42"/>
      <c r="I2298" s="42"/>
      <c r="J2298" s="42"/>
      <c r="K2298" s="42"/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89"/>
      <c r="X2298" s="42"/>
      <c r="Y2298" s="42"/>
      <c r="Z2298" s="42"/>
      <c r="AA2298" s="42"/>
      <c r="AB2298" s="42"/>
      <c r="AC2298" s="42"/>
      <c r="AD2298" s="42"/>
      <c r="AE2298" s="42"/>
      <c r="AF2298" s="42"/>
      <c r="AG2298" s="42"/>
      <c r="AH2298" s="42"/>
      <c r="AI2298" s="42"/>
      <c r="AJ2298" s="42"/>
      <c r="AK2298" s="42"/>
      <c r="AL2298" s="42"/>
      <c r="AM2298" s="42"/>
      <c r="AN2298" s="42"/>
      <c r="AO2298" s="42"/>
      <c r="AP2298" s="42"/>
      <c r="AQ2298" s="42"/>
    </row>
    <row r="2299" customFormat="false" ht="12.75" hidden="false" customHeight="false" outlineLevel="0" collapsed="false">
      <c r="A2299" s="42"/>
      <c r="B2299" s="42"/>
      <c r="C2299" s="42"/>
      <c r="D2299" s="42"/>
      <c r="E2299" s="42"/>
      <c r="F2299" s="42"/>
      <c r="G2299" s="42"/>
      <c r="H2299" s="42"/>
      <c r="I2299" s="42"/>
      <c r="J2299" s="42"/>
      <c r="K2299" s="42"/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89"/>
      <c r="X2299" s="42"/>
      <c r="Y2299" s="42"/>
      <c r="Z2299" s="42"/>
      <c r="AA2299" s="42"/>
      <c r="AB2299" s="42"/>
      <c r="AC2299" s="42"/>
      <c r="AD2299" s="42"/>
      <c r="AE2299" s="42"/>
      <c r="AF2299" s="42"/>
      <c r="AG2299" s="42"/>
      <c r="AH2299" s="42"/>
      <c r="AI2299" s="42"/>
      <c r="AJ2299" s="42"/>
      <c r="AK2299" s="42"/>
      <c r="AL2299" s="42"/>
      <c r="AM2299" s="42"/>
      <c r="AN2299" s="42"/>
      <c r="AO2299" s="42"/>
      <c r="AP2299" s="42"/>
      <c r="AQ2299" s="42"/>
    </row>
    <row r="2300" customFormat="false" ht="12.75" hidden="false" customHeight="false" outlineLevel="0" collapsed="false">
      <c r="A2300" s="42"/>
      <c r="B2300" s="42"/>
      <c r="C2300" s="42"/>
      <c r="D2300" s="42"/>
      <c r="E2300" s="42"/>
      <c r="F2300" s="42"/>
      <c r="G2300" s="42"/>
      <c r="H2300" s="42"/>
      <c r="I2300" s="42"/>
      <c r="J2300" s="42"/>
      <c r="K2300" s="42"/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89"/>
      <c r="X2300" s="42"/>
      <c r="Y2300" s="42"/>
      <c r="Z2300" s="42"/>
      <c r="AA2300" s="42"/>
      <c r="AB2300" s="42"/>
      <c r="AC2300" s="42"/>
      <c r="AD2300" s="42"/>
      <c r="AE2300" s="42"/>
      <c r="AF2300" s="42"/>
      <c r="AG2300" s="42"/>
      <c r="AH2300" s="42"/>
      <c r="AI2300" s="42"/>
      <c r="AJ2300" s="42"/>
      <c r="AK2300" s="42"/>
      <c r="AL2300" s="42"/>
      <c r="AM2300" s="42"/>
      <c r="AN2300" s="42"/>
      <c r="AO2300" s="42"/>
      <c r="AP2300" s="42"/>
      <c r="AQ2300" s="42"/>
    </row>
    <row r="2301" customFormat="false" ht="12.75" hidden="false" customHeight="false" outlineLevel="0" collapsed="false">
      <c r="A2301" s="42"/>
      <c r="B2301" s="42"/>
      <c r="C2301" s="42"/>
      <c r="D2301" s="42"/>
      <c r="E2301" s="42"/>
      <c r="F2301" s="42"/>
      <c r="G2301" s="42"/>
      <c r="H2301" s="42"/>
      <c r="I2301" s="42"/>
      <c r="J2301" s="42"/>
      <c r="K2301" s="42"/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89"/>
      <c r="X2301" s="42"/>
      <c r="Y2301" s="42"/>
      <c r="Z2301" s="42"/>
      <c r="AA2301" s="42"/>
      <c r="AB2301" s="42"/>
      <c r="AC2301" s="42"/>
      <c r="AD2301" s="42"/>
      <c r="AE2301" s="42"/>
      <c r="AF2301" s="42"/>
      <c r="AG2301" s="42"/>
      <c r="AH2301" s="42"/>
      <c r="AI2301" s="42"/>
      <c r="AJ2301" s="42"/>
      <c r="AK2301" s="42"/>
      <c r="AL2301" s="42"/>
      <c r="AM2301" s="42"/>
      <c r="AN2301" s="42"/>
      <c r="AO2301" s="42"/>
      <c r="AP2301" s="42"/>
      <c r="AQ2301" s="42"/>
    </row>
    <row r="2302" customFormat="false" ht="12.75" hidden="false" customHeight="false" outlineLevel="0" collapsed="false">
      <c r="A2302" s="42"/>
      <c r="B2302" s="42"/>
      <c r="C2302" s="42"/>
      <c r="D2302" s="42"/>
      <c r="E2302" s="42"/>
      <c r="F2302" s="42"/>
      <c r="G2302" s="42"/>
      <c r="H2302" s="42"/>
      <c r="I2302" s="42"/>
      <c r="J2302" s="42"/>
      <c r="K2302" s="42"/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89"/>
      <c r="X2302" s="42"/>
      <c r="Y2302" s="42"/>
      <c r="Z2302" s="42"/>
      <c r="AA2302" s="42"/>
      <c r="AB2302" s="42"/>
      <c r="AC2302" s="42"/>
      <c r="AD2302" s="42"/>
      <c r="AE2302" s="42"/>
      <c r="AF2302" s="42"/>
      <c r="AG2302" s="42"/>
      <c r="AH2302" s="42"/>
      <c r="AI2302" s="42"/>
      <c r="AJ2302" s="42"/>
      <c r="AK2302" s="42"/>
      <c r="AL2302" s="42"/>
      <c r="AM2302" s="42"/>
      <c r="AN2302" s="42"/>
      <c r="AO2302" s="42"/>
      <c r="AP2302" s="42"/>
      <c r="AQ2302" s="42"/>
    </row>
    <row r="2303" customFormat="false" ht="12.75" hidden="false" customHeight="false" outlineLevel="0" collapsed="false">
      <c r="A2303" s="42"/>
      <c r="B2303" s="42"/>
      <c r="C2303" s="42"/>
      <c r="D2303" s="42"/>
      <c r="E2303" s="42"/>
      <c r="F2303" s="42"/>
      <c r="G2303" s="42"/>
      <c r="H2303" s="42"/>
      <c r="I2303" s="42"/>
      <c r="J2303" s="42"/>
      <c r="K2303" s="42"/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89"/>
      <c r="X2303" s="42"/>
      <c r="Y2303" s="42"/>
      <c r="Z2303" s="42"/>
      <c r="AA2303" s="42"/>
      <c r="AB2303" s="42"/>
      <c r="AC2303" s="42"/>
      <c r="AD2303" s="42"/>
      <c r="AE2303" s="42"/>
      <c r="AF2303" s="42"/>
      <c r="AG2303" s="42"/>
      <c r="AH2303" s="42"/>
      <c r="AI2303" s="42"/>
      <c r="AJ2303" s="42"/>
      <c r="AK2303" s="42"/>
      <c r="AL2303" s="42"/>
      <c r="AM2303" s="42"/>
      <c r="AN2303" s="42"/>
      <c r="AO2303" s="42"/>
      <c r="AP2303" s="42"/>
      <c r="AQ2303" s="42"/>
    </row>
    <row r="2304" customFormat="false" ht="12.75" hidden="false" customHeight="false" outlineLevel="0" collapsed="false">
      <c r="A2304" s="42"/>
      <c r="B2304" s="42"/>
      <c r="C2304" s="42"/>
      <c r="D2304" s="42"/>
      <c r="E2304" s="42"/>
      <c r="F2304" s="42"/>
      <c r="G2304" s="42"/>
      <c r="H2304" s="42"/>
      <c r="I2304" s="42"/>
      <c r="J2304" s="42"/>
      <c r="K2304" s="42"/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89"/>
      <c r="X2304" s="42"/>
      <c r="Y2304" s="42"/>
      <c r="Z2304" s="42"/>
      <c r="AA2304" s="42"/>
      <c r="AB2304" s="42"/>
      <c r="AC2304" s="42"/>
      <c r="AD2304" s="42"/>
      <c r="AE2304" s="42"/>
      <c r="AF2304" s="42"/>
      <c r="AG2304" s="42"/>
      <c r="AH2304" s="42"/>
      <c r="AI2304" s="42"/>
      <c r="AJ2304" s="42"/>
      <c r="AK2304" s="42"/>
      <c r="AL2304" s="42"/>
      <c r="AM2304" s="42"/>
      <c r="AN2304" s="42"/>
      <c r="AO2304" s="42"/>
      <c r="AP2304" s="42"/>
      <c r="AQ2304" s="42"/>
    </row>
    <row r="2305" customFormat="false" ht="12.75" hidden="false" customHeight="false" outlineLevel="0" collapsed="false">
      <c r="A2305" s="42"/>
      <c r="B2305" s="42"/>
      <c r="C2305" s="42"/>
      <c r="D2305" s="42"/>
      <c r="E2305" s="42"/>
      <c r="F2305" s="42"/>
      <c r="G2305" s="42"/>
      <c r="H2305" s="42"/>
      <c r="I2305" s="42"/>
      <c r="J2305" s="42"/>
      <c r="K2305" s="42"/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89"/>
      <c r="X2305" s="42"/>
      <c r="Y2305" s="42"/>
      <c r="Z2305" s="42"/>
      <c r="AA2305" s="42"/>
      <c r="AB2305" s="42"/>
      <c r="AC2305" s="42"/>
      <c r="AD2305" s="42"/>
      <c r="AE2305" s="42"/>
      <c r="AF2305" s="42"/>
      <c r="AG2305" s="42"/>
      <c r="AH2305" s="42"/>
      <c r="AI2305" s="42"/>
      <c r="AJ2305" s="42"/>
      <c r="AK2305" s="42"/>
      <c r="AL2305" s="42"/>
      <c r="AM2305" s="42"/>
      <c r="AN2305" s="42"/>
      <c r="AO2305" s="42"/>
      <c r="AP2305" s="42"/>
      <c r="AQ2305" s="42"/>
    </row>
    <row r="2306" customFormat="false" ht="12.75" hidden="false" customHeight="false" outlineLevel="0" collapsed="false">
      <c r="A2306" s="42"/>
      <c r="B2306" s="42"/>
      <c r="C2306" s="42"/>
      <c r="D2306" s="42"/>
      <c r="E2306" s="42"/>
      <c r="F2306" s="42"/>
      <c r="G2306" s="42"/>
      <c r="H2306" s="42"/>
      <c r="I2306" s="42"/>
      <c r="J2306" s="42"/>
      <c r="K2306" s="42"/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89"/>
      <c r="X2306" s="42"/>
      <c r="Y2306" s="42"/>
      <c r="Z2306" s="42"/>
      <c r="AA2306" s="42"/>
      <c r="AB2306" s="42"/>
      <c r="AC2306" s="42"/>
      <c r="AD2306" s="42"/>
      <c r="AE2306" s="42"/>
      <c r="AF2306" s="42"/>
      <c r="AG2306" s="42"/>
      <c r="AH2306" s="42"/>
      <c r="AI2306" s="42"/>
      <c r="AJ2306" s="42"/>
      <c r="AK2306" s="42"/>
      <c r="AL2306" s="42"/>
      <c r="AM2306" s="42"/>
      <c r="AN2306" s="42"/>
      <c r="AO2306" s="42"/>
      <c r="AP2306" s="42"/>
      <c r="AQ2306" s="42"/>
    </row>
    <row r="2307" customFormat="false" ht="12.75" hidden="false" customHeight="false" outlineLevel="0" collapsed="false">
      <c r="A2307" s="42"/>
      <c r="B2307" s="42"/>
      <c r="C2307" s="42"/>
      <c r="D2307" s="42"/>
      <c r="E2307" s="42"/>
      <c r="F2307" s="42"/>
      <c r="G2307" s="42"/>
      <c r="H2307" s="42"/>
      <c r="I2307" s="42"/>
      <c r="J2307" s="42"/>
      <c r="K2307" s="42"/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89"/>
      <c r="X2307" s="42"/>
      <c r="Y2307" s="42"/>
      <c r="Z2307" s="42"/>
      <c r="AA2307" s="42"/>
      <c r="AB2307" s="42"/>
      <c r="AC2307" s="42"/>
      <c r="AD2307" s="42"/>
      <c r="AE2307" s="42"/>
      <c r="AF2307" s="42"/>
      <c r="AG2307" s="42"/>
      <c r="AH2307" s="42"/>
      <c r="AI2307" s="42"/>
      <c r="AJ2307" s="42"/>
      <c r="AK2307" s="42"/>
      <c r="AL2307" s="42"/>
      <c r="AM2307" s="42"/>
      <c r="AN2307" s="42"/>
      <c r="AO2307" s="42"/>
      <c r="AP2307" s="42"/>
      <c r="AQ2307" s="42"/>
    </row>
    <row r="2308" customFormat="false" ht="12.75" hidden="false" customHeight="false" outlineLevel="0" collapsed="false">
      <c r="A2308" s="42"/>
      <c r="B2308" s="42"/>
      <c r="C2308" s="42"/>
      <c r="D2308" s="42"/>
      <c r="E2308" s="42"/>
      <c r="F2308" s="42"/>
      <c r="G2308" s="42"/>
      <c r="H2308" s="42"/>
      <c r="I2308" s="42"/>
      <c r="J2308" s="42"/>
      <c r="K2308" s="42"/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89"/>
      <c r="X2308" s="42"/>
      <c r="Y2308" s="42"/>
      <c r="Z2308" s="42"/>
      <c r="AA2308" s="42"/>
      <c r="AB2308" s="42"/>
      <c r="AC2308" s="42"/>
      <c r="AD2308" s="42"/>
      <c r="AE2308" s="42"/>
      <c r="AF2308" s="42"/>
      <c r="AG2308" s="42"/>
      <c r="AH2308" s="42"/>
      <c r="AI2308" s="42"/>
      <c r="AJ2308" s="42"/>
      <c r="AK2308" s="42"/>
      <c r="AL2308" s="42"/>
      <c r="AM2308" s="42"/>
      <c r="AN2308" s="42"/>
      <c r="AO2308" s="42"/>
      <c r="AP2308" s="42"/>
      <c r="AQ2308" s="42"/>
    </row>
    <row r="2309" customFormat="false" ht="12.75" hidden="false" customHeight="false" outlineLevel="0" collapsed="false">
      <c r="A2309" s="42"/>
      <c r="B2309" s="42"/>
      <c r="C2309" s="42"/>
      <c r="D2309" s="42"/>
      <c r="E2309" s="42"/>
      <c r="F2309" s="42"/>
      <c r="G2309" s="42"/>
      <c r="H2309" s="42"/>
      <c r="I2309" s="42"/>
      <c r="J2309" s="42"/>
      <c r="K2309" s="42"/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89"/>
      <c r="X2309" s="42"/>
      <c r="Y2309" s="42"/>
      <c r="Z2309" s="42"/>
      <c r="AA2309" s="42"/>
      <c r="AB2309" s="42"/>
      <c r="AC2309" s="42"/>
      <c r="AD2309" s="42"/>
      <c r="AE2309" s="42"/>
      <c r="AF2309" s="42"/>
      <c r="AG2309" s="42"/>
      <c r="AH2309" s="42"/>
      <c r="AI2309" s="42"/>
      <c r="AJ2309" s="42"/>
      <c r="AK2309" s="42"/>
      <c r="AL2309" s="42"/>
      <c r="AM2309" s="42"/>
      <c r="AN2309" s="42"/>
      <c r="AO2309" s="42"/>
      <c r="AP2309" s="42"/>
      <c r="AQ2309" s="42"/>
    </row>
    <row r="2310" customFormat="false" ht="12.75" hidden="false" customHeight="false" outlineLevel="0" collapsed="false">
      <c r="A2310" s="42"/>
      <c r="B2310" s="42"/>
      <c r="C2310" s="42"/>
      <c r="D2310" s="42"/>
      <c r="E2310" s="42"/>
      <c r="F2310" s="42"/>
      <c r="G2310" s="42"/>
      <c r="H2310" s="42"/>
      <c r="I2310" s="42"/>
      <c r="J2310" s="42"/>
      <c r="K2310" s="42"/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89"/>
      <c r="X2310" s="42"/>
      <c r="Y2310" s="42"/>
      <c r="Z2310" s="42"/>
      <c r="AA2310" s="42"/>
      <c r="AB2310" s="42"/>
      <c r="AC2310" s="42"/>
      <c r="AD2310" s="42"/>
      <c r="AE2310" s="42"/>
      <c r="AF2310" s="42"/>
      <c r="AG2310" s="42"/>
      <c r="AH2310" s="42"/>
      <c r="AI2310" s="42"/>
      <c r="AJ2310" s="42"/>
      <c r="AK2310" s="42"/>
      <c r="AL2310" s="42"/>
      <c r="AM2310" s="42"/>
      <c r="AN2310" s="42"/>
      <c r="AO2310" s="42"/>
      <c r="AP2310" s="42"/>
      <c r="AQ2310" s="42"/>
    </row>
    <row r="2311" customFormat="false" ht="12.75" hidden="false" customHeight="false" outlineLevel="0" collapsed="false">
      <c r="A2311" s="42"/>
      <c r="B2311" s="42"/>
      <c r="C2311" s="42"/>
      <c r="D2311" s="42"/>
      <c r="E2311" s="42"/>
      <c r="F2311" s="42"/>
      <c r="G2311" s="42"/>
      <c r="H2311" s="42"/>
      <c r="I2311" s="42"/>
      <c r="J2311" s="42"/>
      <c r="K2311" s="42"/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89"/>
      <c r="X2311" s="42"/>
      <c r="Y2311" s="42"/>
      <c r="Z2311" s="42"/>
      <c r="AA2311" s="42"/>
      <c r="AB2311" s="42"/>
      <c r="AC2311" s="42"/>
      <c r="AD2311" s="42"/>
      <c r="AE2311" s="42"/>
      <c r="AF2311" s="42"/>
      <c r="AG2311" s="42"/>
      <c r="AH2311" s="42"/>
      <c r="AI2311" s="42"/>
      <c r="AJ2311" s="42"/>
      <c r="AK2311" s="42"/>
      <c r="AL2311" s="42"/>
      <c r="AM2311" s="42"/>
      <c r="AN2311" s="42"/>
      <c r="AO2311" s="42"/>
      <c r="AP2311" s="42"/>
      <c r="AQ2311" s="42"/>
    </row>
    <row r="2312" customFormat="false" ht="12.75" hidden="false" customHeight="false" outlineLevel="0" collapsed="false">
      <c r="A2312" s="42"/>
      <c r="B2312" s="42"/>
      <c r="C2312" s="42"/>
      <c r="D2312" s="42"/>
      <c r="E2312" s="42"/>
      <c r="F2312" s="42"/>
      <c r="G2312" s="42"/>
      <c r="H2312" s="42"/>
      <c r="I2312" s="42"/>
      <c r="J2312" s="42"/>
      <c r="K2312" s="42"/>
      <c r="L2312" s="42"/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89"/>
      <c r="X2312" s="42"/>
      <c r="Y2312" s="42"/>
      <c r="Z2312" s="42"/>
      <c r="AA2312" s="42"/>
      <c r="AB2312" s="42"/>
      <c r="AC2312" s="42"/>
      <c r="AD2312" s="42"/>
      <c r="AE2312" s="42"/>
      <c r="AF2312" s="42"/>
      <c r="AG2312" s="42"/>
      <c r="AH2312" s="42"/>
      <c r="AI2312" s="42"/>
      <c r="AJ2312" s="42"/>
      <c r="AK2312" s="42"/>
      <c r="AL2312" s="42"/>
      <c r="AM2312" s="42"/>
      <c r="AN2312" s="42"/>
      <c r="AO2312" s="42"/>
      <c r="AP2312" s="42"/>
      <c r="AQ2312" s="42"/>
    </row>
    <row r="2313" customFormat="false" ht="12.75" hidden="false" customHeight="false" outlineLevel="0" collapsed="false">
      <c r="A2313" s="42"/>
      <c r="B2313" s="42"/>
      <c r="C2313" s="42"/>
      <c r="D2313" s="42"/>
      <c r="E2313" s="42"/>
      <c r="F2313" s="42"/>
      <c r="G2313" s="42"/>
      <c r="H2313" s="42"/>
      <c r="I2313" s="42"/>
      <c r="J2313" s="42"/>
      <c r="K2313" s="42"/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89"/>
      <c r="X2313" s="42"/>
      <c r="Y2313" s="42"/>
      <c r="Z2313" s="42"/>
      <c r="AA2313" s="42"/>
      <c r="AB2313" s="42"/>
      <c r="AC2313" s="42"/>
      <c r="AD2313" s="42"/>
      <c r="AE2313" s="42"/>
      <c r="AF2313" s="42"/>
      <c r="AG2313" s="42"/>
      <c r="AH2313" s="42"/>
      <c r="AI2313" s="42"/>
      <c r="AJ2313" s="42"/>
      <c r="AK2313" s="42"/>
      <c r="AL2313" s="42"/>
      <c r="AM2313" s="42"/>
      <c r="AN2313" s="42"/>
      <c r="AO2313" s="42"/>
      <c r="AP2313" s="42"/>
      <c r="AQ2313" s="42"/>
    </row>
    <row r="2314" customFormat="false" ht="12.75" hidden="false" customHeight="false" outlineLevel="0" collapsed="false">
      <c r="A2314" s="42"/>
      <c r="B2314" s="42"/>
      <c r="C2314" s="42"/>
      <c r="D2314" s="42"/>
      <c r="E2314" s="42"/>
      <c r="F2314" s="42"/>
      <c r="G2314" s="42"/>
      <c r="H2314" s="42"/>
      <c r="I2314" s="42"/>
      <c r="J2314" s="42"/>
      <c r="K2314" s="42"/>
      <c r="L2314" s="42"/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89"/>
      <c r="X2314" s="42"/>
      <c r="Y2314" s="42"/>
      <c r="Z2314" s="42"/>
      <c r="AA2314" s="42"/>
      <c r="AB2314" s="42"/>
      <c r="AC2314" s="42"/>
      <c r="AD2314" s="42"/>
      <c r="AE2314" s="42"/>
      <c r="AF2314" s="42"/>
      <c r="AG2314" s="42"/>
      <c r="AH2314" s="42"/>
      <c r="AI2314" s="42"/>
      <c r="AJ2314" s="42"/>
      <c r="AK2314" s="42"/>
      <c r="AL2314" s="42"/>
      <c r="AM2314" s="42"/>
      <c r="AN2314" s="42"/>
      <c r="AO2314" s="42"/>
      <c r="AP2314" s="42"/>
      <c r="AQ2314" s="42"/>
    </row>
    <row r="2315" customFormat="false" ht="12.75" hidden="false" customHeight="false" outlineLevel="0" collapsed="false">
      <c r="A2315" s="42"/>
      <c r="B2315" s="42"/>
      <c r="C2315" s="42"/>
      <c r="D2315" s="42"/>
      <c r="E2315" s="42"/>
      <c r="F2315" s="42"/>
      <c r="G2315" s="42"/>
      <c r="H2315" s="42"/>
      <c r="I2315" s="42"/>
      <c r="J2315" s="42"/>
      <c r="K2315" s="42"/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89"/>
      <c r="X2315" s="42"/>
      <c r="Y2315" s="42"/>
      <c r="Z2315" s="42"/>
      <c r="AA2315" s="42"/>
      <c r="AB2315" s="42"/>
      <c r="AC2315" s="42"/>
      <c r="AD2315" s="42"/>
      <c r="AE2315" s="42"/>
      <c r="AF2315" s="42"/>
      <c r="AG2315" s="42"/>
      <c r="AH2315" s="42"/>
      <c r="AI2315" s="42"/>
      <c r="AJ2315" s="42"/>
      <c r="AK2315" s="42"/>
      <c r="AL2315" s="42"/>
      <c r="AM2315" s="42"/>
      <c r="AN2315" s="42"/>
      <c r="AO2315" s="42"/>
      <c r="AP2315" s="42"/>
      <c r="AQ2315" s="42"/>
    </row>
    <row r="2316" customFormat="false" ht="12.75" hidden="false" customHeight="false" outlineLevel="0" collapsed="false">
      <c r="A2316" s="42"/>
      <c r="B2316" s="42"/>
      <c r="C2316" s="42"/>
      <c r="D2316" s="42"/>
      <c r="E2316" s="42"/>
      <c r="F2316" s="42"/>
      <c r="G2316" s="42"/>
      <c r="H2316" s="42"/>
      <c r="I2316" s="42"/>
      <c r="J2316" s="42"/>
      <c r="K2316" s="42"/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89"/>
      <c r="X2316" s="42"/>
      <c r="Y2316" s="42"/>
      <c r="Z2316" s="42"/>
      <c r="AA2316" s="42"/>
      <c r="AB2316" s="42"/>
      <c r="AC2316" s="42"/>
      <c r="AD2316" s="42"/>
      <c r="AE2316" s="42"/>
      <c r="AF2316" s="42"/>
      <c r="AG2316" s="42"/>
      <c r="AH2316" s="42"/>
      <c r="AI2316" s="42"/>
      <c r="AJ2316" s="42"/>
      <c r="AK2316" s="42"/>
      <c r="AL2316" s="42"/>
      <c r="AM2316" s="42"/>
      <c r="AN2316" s="42"/>
      <c r="AO2316" s="42"/>
      <c r="AP2316" s="42"/>
      <c r="AQ2316" s="42"/>
    </row>
    <row r="2317" customFormat="false" ht="12.75" hidden="false" customHeight="false" outlineLevel="0" collapsed="false">
      <c r="A2317" s="42"/>
      <c r="B2317" s="42"/>
      <c r="C2317" s="42"/>
      <c r="D2317" s="42"/>
      <c r="E2317" s="42"/>
      <c r="F2317" s="42"/>
      <c r="G2317" s="42"/>
      <c r="H2317" s="42"/>
      <c r="I2317" s="42"/>
      <c r="J2317" s="42"/>
      <c r="K2317" s="42"/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89"/>
      <c r="X2317" s="42"/>
      <c r="Y2317" s="42"/>
      <c r="Z2317" s="42"/>
      <c r="AA2317" s="42"/>
      <c r="AB2317" s="42"/>
      <c r="AC2317" s="42"/>
      <c r="AD2317" s="42"/>
      <c r="AE2317" s="42"/>
      <c r="AF2317" s="42"/>
      <c r="AG2317" s="42"/>
      <c r="AH2317" s="42"/>
      <c r="AI2317" s="42"/>
      <c r="AJ2317" s="42"/>
      <c r="AK2317" s="42"/>
      <c r="AL2317" s="42"/>
      <c r="AM2317" s="42"/>
      <c r="AN2317" s="42"/>
      <c r="AO2317" s="42"/>
      <c r="AP2317" s="42"/>
      <c r="AQ2317" s="42"/>
    </row>
    <row r="2318" customFormat="false" ht="12.75" hidden="false" customHeight="false" outlineLevel="0" collapsed="false">
      <c r="A2318" s="42"/>
      <c r="B2318" s="42"/>
      <c r="C2318" s="42"/>
      <c r="D2318" s="42"/>
      <c r="E2318" s="42"/>
      <c r="F2318" s="42"/>
      <c r="G2318" s="42"/>
      <c r="H2318" s="42"/>
      <c r="I2318" s="42"/>
      <c r="J2318" s="42"/>
      <c r="K2318" s="42"/>
      <c r="L2318" s="42"/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89"/>
      <c r="X2318" s="42"/>
      <c r="Y2318" s="42"/>
      <c r="Z2318" s="42"/>
      <c r="AA2318" s="42"/>
      <c r="AB2318" s="42"/>
      <c r="AC2318" s="42"/>
      <c r="AD2318" s="42"/>
      <c r="AE2318" s="42"/>
      <c r="AF2318" s="42"/>
      <c r="AG2318" s="42"/>
      <c r="AH2318" s="42"/>
      <c r="AI2318" s="42"/>
      <c r="AJ2318" s="42"/>
      <c r="AK2318" s="42"/>
      <c r="AL2318" s="42"/>
      <c r="AM2318" s="42"/>
      <c r="AN2318" s="42"/>
      <c r="AO2318" s="42"/>
      <c r="AP2318" s="42"/>
      <c r="AQ2318" s="42"/>
    </row>
    <row r="2319" customFormat="false" ht="12.75" hidden="false" customHeight="false" outlineLevel="0" collapsed="false">
      <c r="A2319" s="42"/>
      <c r="B2319" s="42"/>
      <c r="C2319" s="42"/>
      <c r="D2319" s="42"/>
      <c r="E2319" s="42"/>
      <c r="F2319" s="42"/>
      <c r="G2319" s="42"/>
      <c r="H2319" s="42"/>
      <c r="I2319" s="42"/>
      <c r="J2319" s="42"/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89"/>
      <c r="X2319" s="42"/>
      <c r="Y2319" s="42"/>
      <c r="Z2319" s="42"/>
      <c r="AA2319" s="42"/>
      <c r="AB2319" s="42"/>
      <c r="AC2319" s="42"/>
      <c r="AD2319" s="42"/>
      <c r="AE2319" s="42"/>
      <c r="AF2319" s="42"/>
      <c r="AG2319" s="42"/>
      <c r="AH2319" s="42"/>
      <c r="AI2319" s="42"/>
      <c r="AJ2319" s="42"/>
      <c r="AK2319" s="42"/>
      <c r="AL2319" s="42"/>
      <c r="AM2319" s="42"/>
      <c r="AN2319" s="42"/>
      <c r="AO2319" s="42"/>
      <c r="AP2319" s="42"/>
      <c r="AQ2319" s="42"/>
    </row>
    <row r="2320" customFormat="false" ht="12.75" hidden="false" customHeight="false" outlineLevel="0" collapsed="false">
      <c r="A2320" s="42"/>
      <c r="B2320" s="42"/>
      <c r="C2320" s="42"/>
      <c r="D2320" s="42"/>
      <c r="E2320" s="42"/>
      <c r="F2320" s="42"/>
      <c r="G2320" s="42"/>
      <c r="H2320" s="42"/>
      <c r="I2320" s="42"/>
      <c r="J2320" s="42"/>
      <c r="K2320" s="42"/>
      <c r="L2320" s="42"/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89"/>
      <c r="X2320" s="42"/>
      <c r="Y2320" s="42"/>
      <c r="Z2320" s="42"/>
      <c r="AA2320" s="42"/>
      <c r="AB2320" s="42"/>
      <c r="AC2320" s="42"/>
      <c r="AD2320" s="42"/>
      <c r="AE2320" s="42"/>
      <c r="AF2320" s="42"/>
      <c r="AG2320" s="42"/>
      <c r="AH2320" s="42"/>
      <c r="AI2320" s="42"/>
      <c r="AJ2320" s="42"/>
      <c r="AK2320" s="42"/>
      <c r="AL2320" s="42"/>
      <c r="AM2320" s="42"/>
      <c r="AN2320" s="42"/>
      <c r="AO2320" s="42"/>
      <c r="AP2320" s="42"/>
      <c r="AQ2320" s="42"/>
    </row>
    <row r="2321" customFormat="false" ht="12.75" hidden="false" customHeight="false" outlineLevel="0" collapsed="false">
      <c r="A2321" s="42"/>
      <c r="B2321" s="42"/>
      <c r="C2321" s="42"/>
      <c r="D2321" s="42"/>
      <c r="E2321" s="42"/>
      <c r="F2321" s="42"/>
      <c r="G2321" s="42"/>
      <c r="H2321" s="42"/>
      <c r="I2321" s="42"/>
      <c r="J2321" s="42"/>
      <c r="K2321" s="42"/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89"/>
      <c r="X2321" s="42"/>
      <c r="Y2321" s="42"/>
      <c r="Z2321" s="42"/>
      <c r="AA2321" s="42"/>
      <c r="AB2321" s="42"/>
      <c r="AC2321" s="42"/>
      <c r="AD2321" s="42"/>
      <c r="AE2321" s="42"/>
      <c r="AF2321" s="42"/>
      <c r="AG2321" s="42"/>
      <c r="AH2321" s="42"/>
      <c r="AI2321" s="42"/>
      <c r="AJ2321" s="42"/>
      <c r="AK2321" s="42"/>
      <c r="AL2321" s="42"/>
      <c r="AM2321" s="42"/>
      <c r="AN2321" s="42"/>
      <c r="AO2321" s="42"/>
      <c r="AP2321" s="42"/>
      <c r="AQ2321" s="42"/>
    </row>
    <row r="2322" customFormat="false" ht="12.75" hidden="false" customHeight="false" outlineLevel="0" collapsed="false">
      <c r="A2322" s="42"/>
      <c r="B2322" s="42"/>
      <c r="C2322" s="42"/>
      <c r="D2322" s="42"/>
      <c r="E2322" s="42"/>
      <c r="F2322" s="42"/>
      <c r="G2322" s="42"/>
      <c r="H2322" s="42"/>
      <c r="I2322" s="42"/>
      <c r="J2322" s="42"/>
      <c r="K2322" s="42"/>
      <c r="L2322" s="42"/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89"/>
      <c r="X2322" s="42"/>
      <c r="Y2322" s="42"/>
      <c r="Z2322" s="42"/>
      <c r="AA2322" s="42"/>
      <c r="AB2322" s="42"/>
      <c r="AC2322" s="42"/>
      <c r="AD2322" s="42"/>
      <c r="AE2322" s="42"/>
      <c r="AF2322" s="42"/>
      <c r="AG2322" s="42"/>
      <c r="AH2322" s="42"/>
      <c r="AI2322" s="42"/>
      <c r="AJ2322" s="42"/>
      <c r="AK2322" s="42"/>
      <c r="AL2322" s="42"/>
      <c r="AM2322" s="42"/>
      <c r="AN2322" s="42"/>
      <c r="AO2322" s="42"/>
      <c r="AP2322" s="42"/>
      <c r="AQ2322" s="42"/>
    </row>
    <row r="2323" customFormat="false" ht="12.75" hidden="false" customHeight="false" outlineLevel="0" collapsed="false">
      <c r="A2323" s="42"/>
      <c r="B2323" s="42"/>
      <c r="C2323" s="42"/>
      <c r="D2323" s="42"/>
      <c r="E2323" s="42"/>
      <c r="F2323" s="42"/>
      <c r="G2323" s="42"/>
      <c r="H2323" s="42"/>
      <c r="I2323" s="42"/>
      <c r="J2323" s="42"/>
      <c r="K2323" s="42"/>
      <c r="L2323" s="42"/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89"/>
      <c r="X2323" s="42"/>
      <c r="Y2323" s="42"/>
      <c r="Z2323" s="42"/>
      <c r="AA2323" s="42"/>
      <c r="AB2323" s="42"/>
      <c r="AC2323" s="42"/>
      <c r="AD2323" s="42"/>
      <c r="AE2323" s="42"/>
      <c r="AF2323" s="42"/>
      <c r="AG2323" s="42"/>
      <c r="AH2323" s="42"/>
      <c r="AI2323" s="42"/>
      <c r="AJ2323" s="42"/>
      <c r="AK2323" s="42"/>
      <c r="AL2323" s="42"/>
      <c r="AM2323" s="42"/>
      <c r="AN2323" s="42"/>
      <c r="AO2323" s="42"/>
      <c r="AP2323" s="42"/>
      <c r="AQ2323" s="42"/>
    </row>
    <row r="2324" customFormat="false" ht="12.75" hidden="false" customHeight="false" outlineLevel="0" collapsed="false">
      <c r="A2324" s="42"/>
      <c r="B2324" s="42"/>
      <c r="C2324" s="42"/>
      <c r="D2324" s="42"/>
      <c r="E2324" s="42"/>
      <c r="F2324" s="42"/>
      <c r="G2324" s="42"/>
      <c r="H2324" s="42"/>
      <c r="I2324" s="42"/>
      <c r="J2324" s="42"/>
      <c r="K2324" s="42"/>
      <c r="L2324" s="42"/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89"/>
      <c r="X2324" s="42"/>
      <c r="Y2324" s="42"/>
      <c r="Z2324" s="42"/>
      <c r="AA2324" s="42"/>
      <c r="AB2324" s="42"/>
      <c r="AC2324" s="42"/>
      <c r="AD2324" s="42"/>
      <c r="AE2324" s="42"/>
      <c r="AF2324" s="42"/>
      <c r="AG2324" s="42"/>
      <c r="AH2324" s="42"/>
      <c r="AI2324" s="42"/>
      <c r="AJ2324" s="42"/>
      <c r="AK2324" s="42"/>
      <c r="AL2324" s="42"/>
      <c r="AM2324" s="42"/>
      <c r="AN2324" s="42"/>
      <c r="AO2324" s="42"/>
      <c r="AP2324" s="42"/>
      <c r="AQ2324" s="42"/>
    </row>
    <row r="2325" customFormat="false" ht="12.75" hidden="false" customHeight="false" outlineLevel="0" collapsed="false">
      <c r="A2325" s="42"/>
      <c r="B2325" s="42"/>
      <c r="C2325" s="42"/>
      <c r="D2325" s="42"/>
      <c r="E2325" s="42"/>
      <c r="F2325" s="42"/>
      <c r="G2325" s="42"/>
      <c r="H2325" s="42"/>
      <c r="I2325" s="42"/>
      <c r="J2325" s="42"/>
      <c r="K2325" s="42"/>
      <c r="L2325" s="42"/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89"/>
      <c r="X2325" s="42"/>
      <c r="Y2325" s="42"/>
      <c r="Z2325" s="42"/>
      <c r="AA2325" s="42"/>
      <c r="AB2325" s="42"/>
      <c r="AC2325" s="42"/>
      <c r="AD2325" s="42"/>
      <c r="AE2325" s="42"/>
      <c r="AF2325" s="42"/>
      <c r="AG2325" s="42"/>
      <c r="AH2325" s="42"/>
      <c r="AI2325" s="42"/>
      <c r="AJ2325" s="42"/>
      <c r="AK2325" s="42"/>
      <c r="AL2325" s="42"/>
      <c r="AM2325" s="42"/>
      <c r="AN2325" s="42"/>
      <c r="AO2325" s="42"/>
      <c r="AP2325" s="42"/>
      <c r="AQ2325" s="42"/>
    </row>
    <row r="2326" customFormat="false" ht="12.75" hidden="false" customHeight="false" outlineLevel="0" collapsed="false">
      <c r="A2326" s="42"/>
      <c r="B2326" s="42"/>
      <c r="C2326" s="42"/>
      <c r="D2326" s="42"/>
      <c r="E2326" s="42"/>
      <c r="F2326" s="42"/>
      <c r="G2326" s="42"/>
      <c r="H2326" s="42"/>
      <c r="I2326" s="42"/>
      <c r="J2326" s="42"/>
      <c r="K2326" s="42"/>
      <c r="L2326" s="42"/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89"/>
      <c r="X2326" s="42"/>
      <c r="Y2326" s="42"/>
      <c r="Z2326" s="42"/>
      <c r="AA2326" s="42"/>
      <c r="AB2326" s="42"/>
      <c r="AC2326" s="42"/>
      <c r="AD2326" s="42"/>
      <c r="AE2326" s="42"/>
      <c r="AF2326" s="42"/>
      <c r="AG2326" s="42"/>
      <c r="AH2326" s="42"/>
      <c r="AI2326" s="42"/>
      <c r="AJ2326" s="42"/>
      <c r="AK2326" s="42"/>
      <c r="AL2326" s="42"/>
      <c r="AM2326" s="42"/>
      <c r="AN2326" s="42"/>
      <c r="AO2326" s="42"/>
      <c r="AP2326" s="42"/>
      <c r="AQ2326" s="42"/>
    </row>
    <row r="2327" customFormat="false" ht="12.75" hidden="false" customHeight="false" outlineLevel="0" collapsed="false">
      <c r="A2327" s="42"/>
      <c r="B2327" s="42"/>
      <c r="C2327" s="42"/>
      <c r="D2327" s="42"/>
      <c r="E2327" s="42"/>
      <c r="F2327" s="42"/>
      <c r="G2327" s="42"/>
      <c r="H2327" s="42"/>
      <c r="I2327" s="42"/>
      <c r="J2327" s="42"/>
      <c r="K2327" s="42"/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89"/>
      <c r="X2327" s="42"/>
      <c r="Y2327" s="42"/>
      <c r="Z2327" s="42"/>
      <c r="AA2327" s="42"/>
      <c r="AB2327" s="42"/>
      <c r="AC2327" s="42"/>
      <c r="AD2327" s="42"/>
      <c r="AE2327" s="42"/>
      <c r="AF2327" s="42"/>
      <c r="AG2327" s="42"/>
      <c r="AH2327" s="42"/>
      <c r="AI2327" s="42"/>
      <c r="AJ2327" s="42"/>
      <c r="AK2327" s="42"/>
      <c r="AL2327" s="42"/>
      <c r="AM2327" s="42"/>
      <c r="AN2327" s="42"/>
      <c r="AO2327" s="42"/>
      <c r="AP2327" s="42"/>
      <c r="AQ2327" s="42"/>
    </row>
    <row r="2328" customFormat="false" ht="12.75" hidden="false" customHeight="false" outlineLevel="0" collapsed="false">
      <c r="A2328" s="42"/>
      <c r="B2328" s="42"/>
      <c r="C2328" s="42"/>
      <c r="D2328" s="42"/>
      <c r="E2328" s="42"/>
      <c r="F2328" s="42"/>
      <c r="G2328" s="42"/>
      <c r="H2328" s="42"/>
      <c r="I2328" s="42"/>
      <c r="J2328" s="42"/>
      <c r="K2328" s="42"/>
      <c r="L2328" s="42"/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89"/>
      <c r="X2328" s="42"/>
      <c r="Y2328" s="42"/>
      <c r="Z2328" s="42"/>
      <c r="AA2328" s="42"/>
      <c r="AB2328" s="42"/>
      <c r="AC2328" s="42"/>
      <c r="AD2328" s="42"/>
      <c r="AE2328" s="42"/>
      <c r="AF2328" s="42"/>
      <c r="AG2328" s="42"/>
      <c r="AH2328" s="42"/>
      <c r="AI2328" s="42"/>
      <c r="AJ2328" s="42"/>
      <c r="AK2328" s="42"/>
      <c r="AL2328" s="42"/>
      <c r="AM2328" s="42"/>
      <c r="AN2328" s="42"/>
      <c r="AO2328" s="42"/>
      <c r="AP2328" s="42"/>
      <c r="AQ2328" s="42"/>
    </row>
    <row r="2329" customFormat="false" ht="12.75" hidden="false" customHeight="false" outlineLevel="0" collapsed="false">
      <c r="A2329" s="42"/>
      <c r="B2329" s="42"/>
      <c r="C2329" s="42"/>
      <c r="D2329" s="42"/>
      <c r="E2329" s="42"/>
      <c r="F2329" s="42"/>
      <c r="G2329" s="42"/>
      <c r="H2329" s="42"/>
      <c r="I2329" s="42"/>
      <c r="J2329" s="42"/>
      <c r="K2329" s="42"/>
      <c r="L2329" s="42"/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89"/>
      <c r="X2329" s="42"/>
      <c r="Y2329" s="42"/>
      <c r="Z2329" s="42"/>
      <c r="AA2329" s="42"/>
      <c r="AB2329" s="42"/>
      <c r="AC2329" s="42"/>
      <c r="AD2329" s="42"/>
      <c r="AE2329" s="42"/>
      <c r="AF2329" s="42"/>
      <c r="AG2329" s="42"/>
      <c r="AH2329" s="42"/>
      <c r="AI2329" s="42"/>
      <c r="AJ2329" s="42"/>
      <c r="AK2329" s="42"/>
      <c r="AL2329" s="42"/>
      <c r="AM2329" s="42"/>
      <c r="AN2329" s="42"/>
      <c r="AO2329" s="42"/>
      <c r="AP2329" s="42"/>
      <c r="AQ2329" s="42"/>
    </row>
    <row r="2330" customFormat="false" ht="12.75" hidden="false" customHeight="false" outlineLevel="0" collapsed="false">
      <c r="A2330" s="42"/>
      <c r="B2330" s="42"/>
      <c r="C2330" s="42"/>
      <c r="D2330" s="42"/>
      <c r="E2330" s="42"/>
      <c r="F2330" s="42"/>
      <c r="G2330" s="42"/>
      <c r="H2330" s="42"/>
      <c r="I2330" s="42"/>
      <c r="J2330" s="42"/>
      <c r="K2330" s="42"/>
      <c r="L2330" s="42"/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89"/>
      <c r="X2330" s="42"/>
      <c r="Y2330" s="42"/>
      <c r="Z2330" s="42"/>
      <c r="AA2330" s="42"/>
      <c r="AB2330" s="42"/>
      <c r="AC2330" s="42"/>
      <c r="AD2330" s="42"/>
      <c r="AE2330" s="42"/>
      <c r="AF2330" s="42"/>
      <c r="AG2330" s="42"/>
      <c r="AH2330" s="42"/>
      <c r="AI2330" s="42"/>
      <c r="AJ2330" s="42"/>
      <c r="AK2330" s="42"/>
      <c r="AL2330" s="42"/>
      <c r="AM2330" s="42"/>
      <c r="AN2330" s="42"/>
      <c r="AO2330" s="42"/>
      <c r="AP2330" s="42"/>
      <c r="AQ2330" s="42"/>
    </row>
    <row r="2331" customFormat="false" ht="12.75" hidden="false" customHeight="false" outlineLevel="0" collapsed="false">
      <c r="A2331" s="42"/>
      <c r="B2331" s="42"/>
      <c r="C2331" s="42"/>
      <c r="D2331" s="42"/>
      <c r="E2331" s="42"/>
      <c r="F2331" s="42"/>
      <c r="G2331" s="42"/>
      <c r="H2331" s="42"/>
      <c r="I2331" s="42"/>
      <c r="J2331" s="42"/>
      <c r="K2331" s="42"/>
      <c r="L2331" s="42"/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89"/>
      <c r="X2331" s="42"/>
      <c r="Y2331" s="42"/>
      <c r="Z2331" s="42"/>
      <c r="AA2331" s="42"/>
      <c r="AB2331" s="42"/>
      <c r="AC2331" s="42"/>
      <c r="AD2331" s="42"/>
      <c r="AE2331" s="42"/>
      <c r="AF2331" s="42"/>
      <c r="AG2331" s="42"/>
      <c r="AH2331" s="42"/>
      <c r="AI2331" s="42"/>
      <c r="AJ2331" s="42"/>
      <c r="AK2331" s="42"/>
      <c r="AL2331" s="42"/>
      <c r="AM2331" s="42"/>
      <c r="AN2331" s="42"/>
      <c r="AO2331" s="42"/>
      <c r="AP2331" s="42"/>
      <c r="AQ2331" s="42"/>
    </row>
    <row r="2332" customFormat="false" ht="12.75" hidden="false" customHeight="false" outlineLevel="0" collapsed="false">
      <c r="A2332" s="42"/>
      <c r="B2332" s="42"/>
      <c r="C2332" s="42"/>
      <c r="D2332" s="42"/>
      <c r="E2332" s="42"/>
      <c r="F2332" s="42"/>
      <c r="G2332" s="42"/>
      <c r="H2332" s="42"/>
      <c r="I2332" s="42"/>
      <c r="J2332" s="42"/>
      <c r="K2332" s="42"/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89"/>
      <c r="X2332" s="42"/>
      <c r="Y2332" s="42"/>
      <c r="Z2332" s="42"/>
      <c r="AA2332" s="42"/>
      <c r="AB2332" s="42"/>
      <c r="AC2332" s="42"/>
      <c r="AD2332" s="42"/>
      <c r="AE2332" s="42"/>
      <c r="AF2332" s="42"/>
      <c r="AG2332" s="42"/>
      <c r="AH2332" s="42"/>
      <c r="AI2332" s="42"/>
      <c r="AJ2332" s="42"/>
      <c r="AK2332" s="42"/>
      <c r="AL2332" s="42"/>
      <c r="AM2332" s="42"/>
      <c r="AN2332" s="42"/>
      <c r="AO2332" s="42"/>
      <c r="AP2332" s="42"/>
      <c r="AQ2332" s="42"/>
    </row>
    <row r="2333" customFormat="false" ht="12.75" hidden="false" customHeight="false" outlineLevel="0" collapsed="false">
      <c r="A2333" s="42"/>
      <c r="B2333" s="42"/>
      <c r="C2333" s="42"/>
      <c r="D2333" s="42"/>
      <c r="E2333" s="42"/>
      <c r="F2333" s="42"/>
      <c r="G2333" s="42"/>
      <c r="H2333" s="42"/>
      <c r="I2333" s="42"/>
      <c r="J2333" s="42"/>
      <c r="K2333" s="42"/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89"/>
      <c r="X2333" s="42"/>
      <c r="Y2333" s="42"/>
      <c r="Z2333" s="42"/>
      <c r="AA2333" s="42"/>
      <c r="AB2333" s="42"/>
      <c r="AC2333" s="42"/>
      <c r="AD2333" s="42"/>
      <c r="AE2333" s="42"/>
      <c r="AF2333" s="42"/>
      <c r="AG2333" s="42"/>
      <c r="AH2333" s="42"/>
      <c r="AI2333" s="42"/>
      <c r="AJ2333" s="42"/>
      <c r="AK2333" s="42"/>
      <c r="AL2333" s="42"/>
      <c r="AM2333" s="42"/>
      <c r="AN2333" s="42"/>
      <c r="AO2333" s="42"/>
      <c r="AP2333" s="42"/>
      <c r="AQ2333" s="42"/>
    </row>
    <row r="2334" customFormat="false" ht="12.75" hidden="false" customHeight="false" outlineLevel="0" collapsed="false">
      <c r="A2334" s="42"/>
      <c r="B2334" s="42"/>
      <c r="C2334" s="42"/>
      <c r="D2334" s="42"/>
      <c r="E2334" s="42"/>
      <c r="F2334" s="42"/>
      <c r="G2334" s="42"/>
      <c r="H2334" s="42"/>
      <c r="I2334" s="42"/>
      <c r="J2334" s="42"/>
      <c r="K2334" s="42"/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89"/>
      <c r="X2334" s="42"/>
      <c r="Y2334" s="42"/>
      <c r="Z2334" s="42"/>
      <c r="AA2334" s="42"/>
      <c r="AB2334" s="42"/>
      <c r="AC2334" s="42"/>
      <c r="AD2334" s="42"/>
      <c r="AE2334" s="42"/>
      <c r="AF2334" s="42"/>
      <c r="AG2334" s="42"/>
      <c r="AH2334" s="42"/>
      <c r="AI2334" s="42"/>
      <c r="AJ2334" s="42"/>
      <c r="AK2334" s="42"/>
      <c r="AL2334" s="42"/>
      <c r="AM2334" s="42"/>
      <c r="AN2334" s="42"/>
      <c r="AO2334" s="42"/>
      <c r="AP2334" s="42"/>
      <c r="AQ2334" s="42"/>
    </row>
    <row r="2335" customFormat="false" ht="12.75" hidden="false" customHeight="false" outlineLevel="0" collapsed="false">
      <c r="A2335" s="42"/>
      <c r="B2335" s="42"/>
      <c r="C2335" s="42"/>
      <c r="D2335" s="42"/>
      <c r="E2335" s="42"/>
      <c r="F2335" s="42"/>
      <c r="G2335" s="42"/>
      <c r="H2335" s="42"/>
      <c r="I2335" s="42"/>
      <c r="J2335" s="42"/>
      <c r="K2335" s="42"/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89"/>
      <c r="X2335" s="42"/>
      <c r="Y2335" s="42"/>
      <c r="Z2335" s="42"/>
      <c r="AA2335" s="42"/>
      <c r="AB2335" s="42"/>
      <c r="AC2335" s="42"/>
      <c r="AD2335" s="42"/>
      <c r="AE2335" s="42"/>
      <c r="AF2335" s="42"/>
      <c r="AG2335" s="42"/>
      <c r="AH2335" s="42"/>
      <c r="AI2335" s="42"/>
      <c r="AJ2335" s="42"/>
      <c r="AK2335" s="42"/>
      <c r="AL2335" s="42"/>
      <c r="AM2335" s="42"/>
      <c r="AN2335" s="42"/>
      <c r="AO2335" s="42"/>
      <c r="AP2335" s="42"/>
      <c r="AQ2335" s="42"/>
    </row>
    <row r="2336" customFormat="false" ht="12.75" hidden="false" customHeight="false" outlineLevel="0" collapsed="false">
      <c r="A2336" s="42"/>
      <c r="B2336" s="42"/>
      <c r="C2336" s="42"/>
      <c r="D2336" s="42"/>
      <c r="E2336" s="42"/>
      <c r="F2336" s="42"/>
      <c r="G2336" s="42"/>
      <c r="H2336" s="42"/>
      <c r="I2336" s="42"/>
      <c r="J2336" s="42"/>
      <c r="K2336" s="42"/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89"/>
      <c r="X2336" s="42"/>
      <c r="Y2336" s="42"/>
      <c r="Z2336" s="42"/>
      <c r="AA2336" s="42"/>
      <c r="AB2336" s="42"/>
      <c r="AC2336" s="42"/>
      <c r="AD2336" s="42"/>
      <c r="AE2336" s="42"/>
      <c r="AF2336" s="42"/>
      <c r="AG2336" s="42"/>
      <c r="AH2336" s="42"/>
      <c r="AI2336" s="42"/>
      <c r="AJ2336" s="42"/>
      <c r="AK2336" s="42"/>
      <c r="AL2336" s="42"/>
      <c r="AM2336" s="42"/>
      <c r="AN2336" s="42"/>
      <c r="AO2336" s="42"/>
      <c r="AP2336" s="42"/>
      <c r="AQ2336" s="42"/>
    </row>
    <row r="2337" customFormat="false" ht="12.75" hidden="false" customHeight="false" outlineLevel="0" collapsed="false">
      <c r="A2337" s="42"/>
      <c r="B2337" s="42"/>
      <c r="C2337" s="42"/>
      <c r="D2337" s="42"/>
      <c r="E2337" s="42"/>
      <c r="F2337" s="42"/>
      <c r="G2337" s="42"/>
      <c r="H2337" s="42"/>
      <c r="I2337" s="42"/>
      <c r="J2337" s="42"/>
      <c r="K2337" s="42"/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89"/>
      <c r="X2337" s="42"/>
      <c r="Y2337" s="42"/>
      <c r="Z2337" s="42"/>
      <c r="AA2337" s="42"/>
      <c r="AB2337" s="42"/>
      <c r="AC2337" s="42"/>
      <c r="AD2337" s="42"/>
      <c r="AE2337" s="42"/>
      <c r="AF2337" s="42"/>
      <c r="AG2337" s="42"/>
      <c r="AH2337" s="42"/>
      <c r="AI2337" s="42"/>
      <c r="AJ2337" s="42"/>
      <c r="AK2337" s="42"/>
      <c r="AL2337" s="42"/>
      <c r="AM2337" s="42"/>
      <c r="AN2337" s="42"/>
      <c r="AO2337" s="42"/>
      <c r="AP2337" s="42"/>
      <c r="AQ2337" s="42"/>
    </row>
    <row r="2338" customFormat="false" ht="12.75" hidden="false" customHeight="false" outlineLevel="0" collapsed="false">
      <c r="A2338" s="42"/>
      <c r="B2338" s="42"/>
      <c r="C2338" s="42"/>
      <c r="D2338" s="42"/>
      <c r="E2338" s="42"/>
      <c r="F2338" s="42"/>
      <c r="G2338" s="42"/>
      <c r="H2338" s="42"/>
      <c r="I2338" s="42"/>
      <c r="J2338" s="42"/>
      <c r="K2338" s="42"/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89"/>
      <c r="X2338" s="42"/>
      <c r="Y2338" s="42"/>
      <c r="Z2338" s="42"/>
      <c r="AA2338" s="42"/>
      <c r="AB2338" s="42"/>
      <c r="AC2338" s="42"/>
      <c r="AD2338" s="42"/>
      <c r="AE2338" s="42"/>
      <c r="AF2338" s="42"/>
      <c r="AG2338" s="42"/>
      <c r="AH2338" s="42"/>
      <c r="AI2338" s="42"/>
      <c r="AJ2338" s="42"/>
      <c r="AK2338" s="42"/>
      <c r="AL2338" s="42"/>
      <c r="AM2338" s="42"/>
      <c r="AN2338" s="42"/>
      <c r="AO2338" s="42"/>
      <c r="AP2338" s="42"/>
      <c r="AQ2338" s="42"/>
    </row>
    <row r="2339" customFormat="false" ht="12.75" hidden="false" customHeight="false" outlineLevel="0" collapsed="false">
      <c r="A2339" s="42"/>
      <c r="B2339" s="42"/>
      <c r="C2339" s="42"/>
      <c r="D2339" s="42"/>
      <c r="E2339" s="42"/>
      <c r="F2339" s="42"/>
      <c r="G2339" s="42"/>
      <c r="H2339" s="42"/>
      <c r="I2339" s="42"/>
      <c r="J2339" s="42"/>
      <c r="K2339" s="42"/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89"/>
      <c r="X2339" s="42"/>
      <c r="Y2339" s="42"/>
      <c r="Z2339" s="42"/>
      <c r="AA2339" s="42"/>
      <c r="AB2339" s="42"/>
      <c r="AC2339" s="42"/>
      <c r="AD2339" s="42"/>
      <c r="AE2339" s="42"/>
      <c r="AF2339" s="42"/>
      <c r="AG2339" s="42"/>
      <c r="AH2339" s="42"/>
      <c r="AI2339" s="42"/>
      <c r="AJ2339" s="42"/>
      <c r="AK2339" s="42"/>
      <c r="AL2339" s="42"/>
      <c r="AM2339" s="42"/>
      <c r="AN2339" s="42"/>
      <c r="AO2339" s="42"/>
      <c r="AP2339" s="42"/>
      <c r="AQ2339" s="42"/>
    </row>
    <row r="2340" customFormat="false" ht="12.75" hidden="false" customHeight="false" outlineLevel="0" collapsed="false">
      <c r="A2340" s="42"/>
      <c r="B2340" s="42"/>
      <c r="C2340" s="42"/>
      <c r="D2340" s="42"/>
      <c r="E2340" s="42"/>
      <c r="F2340" s="42"/>
      <c r="G2340" s="42"/>
      <c r="H2340" s="42"/>
      <c r="I2340" s="42"/>
      <c r="J2340" s="42"/>
      <c r="K2340" s="42"/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89"/>
      <c r="X2340" s="42"/>
      <c r="Y2340" s="42"/>
      <c r="Z2340" s="42"/>
      <c r="AA2340" s="42"/>
      <c r="AB2340" s="42"/>
      <c r="AC2340" s="42"/>
      <c r="AD2340" s="42"/>
      <c r="AE2340" s="42"/>
      <c r="AF2340" s="42"/>
      <c r="AG2340" s="42"/>
      <c r="AH2340" s="42"/>
      <c r="AI2340" s="42"/>
      <c r="AJ2340" s="42"/>
      <c r="AK2340" s="42"/>
      <c r="AL2340" s="42"/>
      <c r="AM2340" s="42"/>
      <c r="AN2340" s="42"/>
      <c r="AO2340" s="42"/>
      <c r="AP2340" s="42"/>
      <c r="AQ2340" s="42"/>
    </row>
    <row r="2341" customFormat="false" ht="12.75" hidden="false" customHeight="false" outlineLevel="0" collapsed="false">
      <c r="A2341" s="42"/>
      <c r="B2341" s="42"/>
      <c r="C2341" s="42"/>
      <c r="D2341" s="42"/>
      <c r="E2341" s="42"/>
      <c r="F2341" s="42"/>
      <c r="G2341" s="42"/>
      <c r="H2341" s="42"/>
      <c r="I2341" s="42"/>
      <c r="J2341" s="42"/>
      <c r="K2341" s="42"/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89"/>
      <c r="X2341" s="42"/>
      <c r="Y2341" s="42"/>
      <c r="Z2341" s="42"/>
      <c r="AA2341" s="42"/>
      <c r="AB2341" s="42"/>
      <c r="AC2341" s="42"/>
      <c r="AD2341" s="42"/>
      <c r="AE2341" s="42"/>
      <c r="AF2341" s="42"/>
      <c r="AG2341" s="42"/>
      <c r="AH2341" s="42"/>
      <c r="AI2341" s="42"/>
      <c r="AJ2341" s="42"/>
      <c r="AK2341" s="42"/>
      <c r="AL2341" s="42"/>
      <c r="AM2341" s="42"/>
      <c r="AN2341" s="42"/>
      <c r="AO2341" s="42"/>
      <c r="AP2341" s="42"/>
      <c r="AQ2341" s="42"/>
    </row>
    <row r="2342" customFormat="false" ht="12.75" hidden="false" customHeight="false" outlineLevel="0" collapsed="false">
      <c r="A2342" s="42"/>
      <c r="B2342" s="42"/>
      <c r="C2342" s="42"/>
      <c r="D2342" s="42"/>
      <c r="E2342" s="42"/>
      <c r="F2342" s="42"/>
      <c r="G2342" s="42"/>
      <c r="H2342" s="42"/>
      <c r="I2342" s="42"/>
      <c r="J2342" s="42"/>
      <c r="K2342" s="42"/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89"/>
      <c r="X2342" s="42"/>
      <c r="Y2342" s="42"/>
      <c r="Z2342" s="42"/>
      <c r="AA2342" s="42"/>
      <c r="AB2342" s="42"/>
      <c r="AC2342" s="42"/>
      <c r="AD2342" s="42"/>
      <c r="AE2342" s="42"/>
      <c r="AF2342" s="42"/>
      <c r="AG2342" s="42"/>
      <c r="AH2342" s="42"/>
      <c r="AI2342" s="42"/>
      <c r="AJ2342" s="42"/>
      <c r="AK2342" s="42"/>
      <c r="AL2342" s="42"/>
      <c r="AM2342" s="42"/>
      <c r="AN2342" s="42"/>
      <c r="AO2342" s="42"/>
      <c r="AP2342" s="42"/>
      <c r="AQ2342" s="42"/>
    </row>
    <row r="2343" customFormat="false" ht="12.75" hidden="false" customHeight="false" outlineLevel="0" collapsed="false">
      <c r="A2343" s="42"/>
      <c r="B2343" s="42"/>
      <c r="C2343" s="42"/>
      <c r="D2343" s="42"/>
      <c r="E2343" s="42"/>
      <c r="F2343" s="42"/>
      <c r="G2343" s="42"/>
      <c r="H2343" s="42"/>
      <c r="I2343" s="42"/>
      <c r="J2343" s="42"/>
      <c r="K2343" s="42"/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89"/>
      <c r="X2343" s="42"/>
      <c r="Y2343" s="42"/>
      <c r="Z2343" s="42"/>
      <c r="AA2343" s="42"/>
      <c r="AB2343" s="42"/>
      <c r="AC2343" s="42"/>
      <c r="AD2343" s="42"/>
      <c r="AE2343" s="42"/>
      <c r="AF2343" s="42"/>
      <c r="AG2343" s="42"/>
      <c r="AH2343" s="42"/>
      <c r="AI2343" s="42"/>
      <c r="AJ2343" s="42"/>
      <c r="AK2343" s="42"/>
      <c r="AL2343" s="42"/>
      <c r="AM2343" s="42"/>
      <c r="AN2343" s="42"/>
      <c r="AO2343" s="42"/>
      <c r="AP2343" s="42"/>
      <c r="AQ2343" s="42"/>
    </row>
    <row r="2344" customFormat="false" ht="12.75" hidden="false" customHeight="false" outlineLevel="0" collapsed="false">
      <c r="A2344" s="42"/>
      <c r="B2344" s="42"/>
      <c r="C2344" s="42"/>
      <c r="D2344" s="42"/>
      <c r="E2344" s="42"/>
      <c r="F2344" s="42"/>
      <c r="G2344" s="42"/>
      <c r="H2344" s="42"/>
      <c r="I2344" s="42"/>
      <c r="J2344" s="42"/>
      <c r="K2344" s="42"/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89"/>
      <c r="X2344" s="42"/>
      <c r="Y2344" s="42"/>
      <c r="Z2344" s="42"/>
      <c r="AA2344" s="42"/>
      <c r="AB2344" s="42"/>
      <c r="AC2344" s="42"/>
      <c r="AD2344" s="42"/>
      <c r="AE2344" s="42"/>
      <c r="AF2344" s="42"/>
      <c r="AG2344" s="42"/>
      <c r="AH2344" s="42"/>
      <c r="AI2344" s="42"/>
      <c r="AJ2344" s="42"/>
      <c r="AK2344" s="42"/>
      <c r="AL2344" s="42"/>
      <c r="AM2344" s="42"/>
      <c r="AN2344" s="42"/>
      <c r="AO2344" s="42"/>
      <c r="AP2344" s="42"/>
      <c r="AQ2344" s="42"/>
    </row>
    <row r="2345" customFormat="false" ht="12.75" hidden="false" customHeight="false" outlineLevel="0" collapsed="false">
      <c r="A2345" s="42"/>
      <c r="B2345" s="42"/>
      <c r="C2345" s="42"/>
      <c r="D2345" s="42"/>
      <c r="E2345" s="42"/>
      <c r="F2345" s="42"/>
      <c r="G2345" s="42"/>
      <c r="H2345" s="42"/>
      <c r="I2345" s="42"/>
      <c r="J2345" s="42"/>
      <c r="K2345" s="42"/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89"/>
      <c r="X2345" s="42"/>
      <c r="Y2345" s="42"/>
      <c r="Z2345" s="42"/>
      <c r="AA2345" s="42"/>
      <c r="AB2345" s="42"/>
      <c r="AC2345" s="42"/>
      <c r="AD2345" s="42"/>
      <c r="AE2345" s="42"/>
      <c r="AF2345" s="42"/>
      <c r="AG2345" s="42"/>
      <c r="AH2345" s="42"/>
      <c r="AI2345" s="42"/>
      <c r="AJ2345" s="42"/>
      <c r="AK2345" s="42"/>
      <c r="AL2345" s="42"/>
      <c r="AM2345" s="42"/>
      <c r="AN2345" s="42"/>
      <c r="AO2345" s="42"/>
      <c r="AP2345" s="42"/>
      <c r="AQ2345" s="42"/>
    </row>
    <row r="2346" customFormat="false" ht="12.75" hidden="false" customHeight="false" outlineLevel="0" collapsed="false">
      <c r="A2346" s="42"/>
      <c r="B2346" s="42"/>
      <c r="C2346" s="42"/>
      <c r="D2346" s="42"/>
      <c r="E2346" s="42"/>
      <c r="F2346" s="42"/>
      <c r="G2346" s="42"/>
      <c r="H2346" s="42"/>
      <c r="I2346" s="42"/>
      <c r="J2346" s="42"/>
      <c r="K2346" s="42"/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89"/>
      <c r="X2346" s="42"/>
      <c r="Y2346" s="42"/>
      <c r="Z2346" s="42"/>
      <c r="AA2346" s="42"/>
      <c r="AB2346" s="42"/>
      <c r="AC2346" s="42"/>
      <c r="AD2346" s="42"/>
      <c r="AE2346" s="42"/>
      <c r="AF2346" s="42"/>
      <c r="AG2346" s="42"/>
      <c r="AH2346" s="42"/>
      <c r="AI2346" s="42"/>
      <c r="AJ2346" s="42"/>
      <c r="AK2346" s="42"/>
      <c r="AL2346" s="42"/>
      <c r="AM2346" s="42"/>
      <c r="AN2346" s="42"/>
      <c r="AO2346" s="42"/>
      <c r="AP2346" s="42"/>
      <c r="AQ2346" s="42"/>
    </row>
    <row r="2347" customFormat="false" ht="12.75" hidden="false" customHeight="false" outlineLevel="0" collapsed="false">
      <c r="A2347" s="42"/>
      <c r="B2347" s="42"/>
      <c r="C2347" s="42"/>
      <c r="D2347" s="42"/>
      <c r="E2347" s="42"/>
      <c r="F2347" s="42"/>
      <c r="G2347" s="42"/>
      <c r="H2347" s="42"/>
      <c r="I2347" s="42"/>
      <c r="J2347" s="42"/>
      <c r="K2347" s="42"/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89"/>
      <c r="X2347" s="42"/>
      <c r="Y2347" s="42"/>
      <c r="Z2347" s="42"/>
      <c r="AA2347" s="42"/>
      <c r="AB2347" s="42"/>
      <c r="AC2347" s="42"/>
      <c r="AD2347" s="42"/>
      <c r="AE2347" s="42"/>
      <c r="AF2347" s="42"/>
      <c r="AG2347" s="42"/>
      <c r="AH2347" s="42"/>
      <c r="AI2347" s="42"/>
      <c r="AJ2347" s="42"/>
      <c r="AK2347" s="42"/>
      <c r="AL2347" s="42"/>
      <c r="AM2347" s="42"/>
      <c r="AN2347" s="42"/>
      <c r="AO2347" s="42"/>
      <c r="AP2347" s="42"/>
      <c r="AQ2347" s="42"/>
    </row>
    <row r="2348" customFormat="false" ht="12.75" hidden="false" customHeight="false" outlineLevel="0" collapsed="false">
      <c r="A2348" s="42"/>
      <c r="B2348" s="42"/>
      <c r="C2348" s="42"/>
      <c r="D2348" s="42"/>
      <c r="E2348" s="42"/>
      <c r="F2348" s="42"/>
      <c r="G2348" s="42"/>
      <c r="H2348" s="42"/>
      <c r="I2348" s="42"/>
      <c r="J2348" s="42"/>
      <c r="K2348" s="42"/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89"/>
      <c r="X2348" s="42"/>
      <c r="Y2348" s="42"/>
      <c r="Z2348" s="42"/>
      <c r="AA2348" s="42"/>
      <c r="AB2348" s="42"/>
      <c r="AC2348" s="42"/>
      <c r="AD2348" s="42"/>
      <c r="AE2348" s="42"/>
      <c r="AF2348" s="42"/>
      <c r="AG2348" s="42"/>
      <c r="AH2348" s="42"/>
      <c r="AI2348" s="42"/>
      <c r="AJ2348" s="42"/>
      <c r="AK2348" s="42"/>
      <c r="AL2348" s="42"/>
      <c r="AM2348" s="42"/>
      <c r="AN2348" s="42"/>
      <c r="AO2348" s="42"/>
      <c r="AP2348" s="42"/>
      <c r="AQ2348" s="42"/>
    </row>
    <row r="2349" customFormat="false" ht="12.75" hidden="false" customHeight="false" outlineLevel="0" collapsed="false">
      <c r="A2349" s="42"/>
      <c r="B2349" s="42"/>
      <c r="C2349" s="42"/>
      <c r="D2349" s="42"/>
      <c r="E2349" s="42"/>
      <c r="F2349" s="42"/>
      <c r="G2349" s="42"/>
      <c r="H2349" s="42"/>
      <c r="I2349" s="42"/>
      <c r="J2349" s="42"/>
      <c r="K2349" s="42"/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89"/>
      <c r="X2349" s="42"/>
      <c r="Y2349" s="42"/>
      <c r="Z2349" s="42"/>
      <c r="AA2349" s="42"/>
      <c r="AB2349" s="42"/>
      <c r="AC2349" s="42"/>
      <c r="AD2349" s="42"/>
      <c r="AE2349" s="42"/>
      <c r="AF2349" s="42"/>
      <c r="AG2349" s="42"/>
      <c r="AH2349" s="42"/>
      <c r="AI2349" s="42"/>
      <c r="AJ2349" s="42"/>
      <c r="AK2349" s="42"/>
      <c r="AL2349" s="42"/>
      <c r="AM2349" s="42"/>
      <c r="AN2349" s="42"/>
      <c r="AO2349" s="42"/>
      <c r="AP2349" s="42"/>
      <c r="AQ2349" s="42"/>
    </row>
    <row r="2350" customFormat="false" ht="12.75" hidden="false" customHeight="false" outlineLevel="0" collapsed="false">
      <c r="A2350" s="42"/>
      <c r="B2350" s="42"/>
      <c r="C2350" s="42"/>
      <c r="D2350" s="42"/>
      <c r="E2350" s="42"/>
      <c r="F2350" s="42"/>
      <c r="G2350" s="42"/>
      <c r="H2350" s="42"/>
      <c r="I2350" s="42"/>
      <c r="J2350" s="42"/>
      <c r="K2350" s="42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89"/>
      <c r="X2350" s="42"/>
      <c r="Y2350" s="42"/>
      <c r="Z2350" s="42"/>
      <c r="AA2350" s="42"/>
      <c r="AB2350" s="42"/>
      <c r="AC2350" s="42"/>
      <c r="AD2350" s="42"/>
      <c r="AE2350" s="42"/>
      <c r="AF2350" s="42"/>
      <c r="AG2350" s="42"/>
      <c r="AH2350" s="42"/>
      <c r="AI2350" s="42"/>
      <c r="AJ2350" s="42"/>
      <c r="AK2350" s="42"/>
      <c r="AL2350" s="42"/>
      <c r="AM2350" s="42"/>
      <c r="AN2350" s="42"/>
      <c r="AO2350" s="42"/>
      <c r="AP2350" s="42"/>
      <c r="AQ2350" s="42"/>
    </row>
    <row r="2351" customFormat="false" ht="12.75" hidden="false" customHeight="false" outlineLevel="0" collapsed="false">
      <c r="A2351" s="42"/>
      <c r="B2351" s="42"/>
      <c r="C2351" s="42"/>
      <c r="D2351" s="42"/>
      <c r="E2351" s="42"/>
      <c r="F2351" s="42"/>
      <c r="G2351" s="42"/>
      <c r="H2351" s="42"/>
      <c r="I2351" s="42"/>
      <c r="J2351" s="42"/>
      <c r="K2351" s="42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89"/>
      <c r="X2351" s="42"/>
      <c r="Y2351" s="42"/>
      <c r="Z2351" s="42"/>
      <c r="AA2351" s="42"/>
      <c r="AB2351" s="42"/>
      <c r="AC2351" s="42"/>
      <c r="AD2351" s="42"/>
      <c r="AE2351" s="42"/>
      <c r="AF2351" s="42"/>
      <c r="AG2351" s="42"/>
      <c r="AH2351" s="42"/>
      <c r="AI2351" s="42"/>
      <c r="AJ2351" s="42"/>
      <c r="AK2351" s="42"/>
      <c r="AL2351" s="42"/>
      <c r="AM2351" s="42"/>
      <c r="AN2351" s="42"/>
      <c r="AO2351" s="42"/>
      <c r="AP2351" s="42"/>
      <c r="AQ2351" s="42"/>
    </row>
    <row r="2352" customFormat="false" ht="12.75" hidden="false" customHeight="false" outlineLevel="0" collapsed="false">
      <c r="A2352" s="42"/>
      <c r="B2352" s="42"/>
      <c r="C2352" s="42"/>
      <c r="D2352" s="42"/>
      <c r="E2352" s="42"/>
      <c r="F2352" s="42"/>
      <c r="G2352" s="42"/>
      <c r="H2352" s="42"/>
      <c r="I2352" s="42"/>
      <c r="J2352" s="42"/>
      <c r="K2352" s="42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89"/>
      <c r="X2352" s="42"/>
      <c r="Y2352" s="42"/>
      <c r="Z2352" s="42"/>
      <c r="AA2352" s="42"/>
      <c r="AB2352" s="42"/>
      <c r="AC2352" s="42"/>
      <c r="AD2352" s="42"/>
      <c r="AE2352" s="42"/>
      <c r="AF2352" s="42"/>
      <c r="AG2352" s="42"/>
      <c r="AH2352" s="42"/>
      <c r="AI2352" s="42"/>
      <c r="AJ2352" s="42"/>
      <c r="AK2352" s="42"/>
      <c r="AL2352" s="42"/>
      <c r="AM2352" s="42"/>
      <c r="AN2352" s="42"/>
      <c r="AO2352" s="42"/>
      <c r="AP2352" s="42"/>
      <c r="AQ2352" s="42"/>
    </row>
    <row r="2353" customFormat="false" ht="12.75" hidden="false" customHeight="false" outlineLevel="0" collapsed="false">
      <c r="A2353" s="42"/>
      <c r="B2353" s="42"/>
      <c r="C2353" s="42"/>
      <c r="D2353" s="42"/>
      <c r="E2353" s="42"/>
      <c r="F2353" s="42"/>
      <c r="G2353" s="42"/>
      <c r="H2353" s="42"/>
      <c r="I2353" s="42"/>
      <c r="J2353" s="42"/>
      <c r="K2353" s="42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89"/>
      <c r="X2353" s="42"/>
      <c r="Y2353" s="42"/>
      <c r="Z2353" s="42"/>
      <c r="AA2353" s="42"/>
      <c r="AB2353" s="42"/>
      <c r="AC2353" s="42"/>
      <c r="AD2353" s="42"/>
      <c r="AE2353" s="42"/>
      <c r="AF2353" s="42"/>
      <c r="AG2353" s="42"/>
      <c r="AH2353" s="42"/>
      <c r="AI2353" s="42"/>
      <c r="AJ2353" s="42"/>
      <c r="AK2353" s="42"/>
      <c r="AL2353" s="42"/>
      <c r="AM2353" s="42"/>
      <c r="AN2353" s="42"/>
      <c r="AO2353" s="42"/>
      <c r="AP2353" s="42"/>
      <c r="AQ2353" s="42"/>
    </row>
    <row r="2354" customFormat="false" ht="12.75" hidden="false" customHeight="false" outlineLevel="0" collapsed="false">
      <c r="A2354" s="42"/>
      <c r="B2354" s="42"/>
      <c r="C2354" s="42"/>
      <c r="D2354" s="42"/>
      <c r="E2354" s="42"/>
      <c r="F2354" s="42"/>
      <c r="G2354" s="42"/>
      <c r="H2354" s="42"/>
      <c r="I2354" s="42"/>
      <c r="J2354" s="42"/>
      <c r="K2354" s="42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89"/>
      <c r="X2354" s="42"/>
      <c r="Y2354" s="42"/>
      <c r="Z2354" s="42"/>
      <c r="AA2354" s="42"/>
      <c r="AB2354" s="42"/>
      <c r="AC2354" s="42"/>
      <c r="AD2354" s="42"/>
      <c r="AE2354" s="42"/>
      <c r="AF2354" s="42"/>
      <c r="AG2354" s="42"/>
      <c r="AH2354" s="42"/>
      <c r="AI2354" s="42"/>
      <c r="AJ2354" s="42"/>
      <c r="AK2354" s="42"/>
      <c r="AL2354" s="42"/>
      <c r="AM2354" s="42"/>
      <c r="AN2354" s="42"/>
      <c r="AO2354" s="42"/>
      <c r="AP2354" s="42"/>
      <c r="AQ2354" s="42"/>
    </row>
    <row r="2355" customFormat="false" ht="12.75" hidden="false" customHeight="false" outlineLevel="0" collapsed="false">
      <c r="A2355" s="42"/>
      <c r="B2355" s="42"/>
      <c r="C2355" s="42"/>
      <c r="D2355" s="42"/>
      <c r="E2355" s="42"/>
      <c r="F2355" s="42"/>
      <c r="G2355" s="42"/>
      <c r="H2355" s="42"/>
      <c r="I2355" s="42"/>
      <c r="J2355" s="42"/>
      <c r="K2355" s="42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89"/>
      <c r="X2355" s="42"/>
      <c r="Y2355" s="42"/>
      <c r="Z2355" s="42"/>
      <c r="AA2355" s="42"/>
      <c r="AB2355" s="42"/>
      <c r="AC2355" s="42"/>
      <c r="AD2355" s="42"/>
      <c r="AE2355" s="42"/>
      <c r="AF2355" s="42"/>
      <c r="AG2355" s="42"/>
      <c r="AH2355" s="42"/>
      <c r="AI2355" s="42"/>
      <c r="AJ2355" s="42"/>
      <c r="AK2355" s="42"/>
      <c r="AL2355" s="42"/>
      <c r="AM2355" s="42"/>
      <c r="AN2355" s="42"/>
      <c r="AO2355" s="42"/>
      <c r="AP2355" s="42"/>
      <c r="AQ2355" s="42"/>
    </row>
    <row r="2356" customFormat="false" ht="12.75" hidden="false" customHeight="false" outlineLevel="0" collapsed="false">
      <c r="A2356" s="42"/>
      <c r="B2356" s="42"/>
      <c r="C2356" s="42"/>
      <c r="D2356" s="42"/>
      <c r="E2356" s="42"/>
      <c r="F2356" s="42"/>
      <c r="G2356" s="42"/>
      <c r="H2356" s="42"/>
      <c r="I2356" s="42"/>
      <c r="J2356" s="42"/>
      <c r="K2356" s="42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89"/>
      <c r="X2356" s="42"/>
      <c r="Y2356" s="42"/>
      <c r="Z2356" s="42"/>
      <c r="AA2356" s="42"/>
      <c r="AB2356" s="42"/>
      <c r="AC2356" s="42"/>
      <c r="AD2356" s="42"/>
      <c r="AE2356" s="42"/>
      <c r="AF2356" s="42"/>
      <c r="AG2356" s="42"/>
      <c r="AH2356" s="42"/>
      <c r="AI2356" s="42"/>
      <c r="AJ2356" s="42"/>
      <c r="AK2356" s="42"/>
      <c r="AL2356" s="42"/>
      <c r="AM2356" s="42"/>
      <c r="AN2356" s="42"/>
      <c r="AO2356" s="42"/>
      <c r="AP2356" s="42"/>
      <c r="AQ2356" s="42"/>
    </row>
    <row r="2357" customFormat="false" ht="12.75" hidden="false" customHeight="false" outlineLevel="0" collapsed="false">
      <c r="A2357" s="42"/>
      <c r="B2357" s="42"/>
      <c r="C2357" s="42"/>
      <c r="D2357" s="42"/>
      <c r="E2357" s="42"/>
      <c r="F2357" s="42"/>
      <c r="G2357" s="42"/>
      <c r="H2357" s="42"/>
      <c r="I2357" s="42"/>
      <c r="J2357" s="42"/>
      <c r="K2357" s="42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89"/>
      <c r="X2357" s="42"/>
      <c r="Y2357" s="42"/>
      <c r="Z2357" s="42"/>
      <c r="AA2357" s="42"/>
      <c r="AB2357" s="42"/>
      <c r="AC2357" s="42"/>
      <c r="AD2357" s="42"/>
      <c r="AE2357" s="42"/>
      <c r="AF2357" s="42"/>
      <c r="AG2357" s="42"/>
      <c r="AH2357" s="42"/>
      <c r="AI2357" s="42"/>
      <c r="AJ2357" s="42"/>
      <c r="AK2357" s="42"/>
      <c r="AL2357" s="42"/>
      <c r="AM2357" s="42"/>
      <c r="AN2357" s="42"/>
      <c r="AO2357" s="42"/>
      <c r="AP2357" s="42"/>
      <c r="AQ2357" s="42"/>
    </row>
    <row r="2358" customFormat="false" ht="12.75" hidden="false" customHeight="false" outlineLevel="0" collapsed="false">
      <c r="A2358" s="42"/>
      <c r="B2358" s="42"/>
      <c r="C2358" s="42"/>
      <c r="D2358" s="42"/>
      <c r="E2358" s="42"/>
      <c r="F2358" s="42"/>
      <c r="G2358" s="42"/>
      <c r="H2358" s="42"/>
      <c r="I2358" s="42"/>
      <c r="J2358" s="42"/>
      <c r="K2358" s="42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89"/>
      <c r="X2358" s="42"/>
      <c r="Y2358" s="42"/>
      <c r="Z2358" s="42"/>
      <c r="AA2358" s="42"/>
      <c r="AB2358" s="42"/>
      <c r="AC2358" s="42"/>
      <c r="AD2358" s="42"/>
      <c r="AE2358" s="42"/>
      <c r="AF2358" s="42"/>
      <c r="AG2358" s="42"/>
      <c r="AH2358" s="42"/>
      <c r="AI2358" s="42"/>
      <c r="AJ2358" s="42"/>
      <c r="AK2358" s="42"/>
      <c r="AL2358" s="42"/>
      <c r="AM2358" s="42"/>
      <c r="AN2358" s="42"/>
      <c r="AO2358" s="42"/>
      <c r="AP2358" s="42"/>
      <c r="AQ2358" s="42"/>
    </row>
    <row r="2359" customFormat="false" ht="12.75" hidden="false" customHeight="false" outlineLevel="0" collapsed="false">
      <c r="A2359" s="42"/>
      <c r="B2359" s="42"/>
      <c r="C2359" s="42"/>
      <c r="D2359" s="42"/>
      <c r="E2359" s="42"/>
      <c r="F2359" s="42"/>
      <c r="G2359" s="42"/>
      <c r="H2359" s="42"/>
      <c r="I2359" s="42"/>
      <c r="J2359" s="42"/>
      <c r="K2359" s="42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89"/>
      <c r="X2359" s="42"/>
      <c r="Y2359" s="42"/>
      <c r="Z2359" s="42"/>
      <c r="AA2359" s="42"/>
      <c r="AB2359" s="42"/>
      <c r="AC2359" s="42"/>
      <c r="AD2359" s="42"/>
      <c r="AE2359" s="42"/>
      <c r="AF2359" s="42"/>
      <c r="AG2359" s="42"/>
      <c r="AH2359" s="42"/>
      <c r="AI2359" s="42"/>
      <c r="AJ2359" s="42"/>
      <c r="AK2359" s="42"/>
      <c r="AL2359" s="42"/>
      <c r="AM2359" s="42"/>
      <c r="AN2359" s="42"/>
      <c r="AO2359" s="42"/>
      <c r="AP2359" s="42"/>
      <c r="AQ2359" s="42"/>
    </row>
    <row r="2360" customFormat="false" ht="12.75" hidden="false" customHeight="false" outlineLevel="0" collapsed="false">
      <c r="A2360" s="42"/>
      <c r="B2360" s="42"/>
      <c r="C2360" s="42"/>
      <c r="D2360" s="42"/>
      <c r="E2360" s="42"/>
      <c r="F2360" s="42"/>
      <c r="G2360" s="42"/>
      <c r="H2360" s="42"/>
      <c r="I2360" s="42"/>
      <c r="J2360" s="42"/>
      <c r="K2360" s="42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89"/>
      <c r="X2360" s="42"/>
      <c r="Y2360" s="42"/>
      <c r="Z2360" s="42"/>
      <c r="AA2360" s="42"/>
      <c r="AB2360" s="42"/>
      <c r="AC2360" s="42"/>
      <c r="AD2360" s="42"/>
      <c r="AE2360" s="42"/>
      <c r="AF2360" s="42"/>
      <c r="AG2360" s="42"/>
      <c r="AH2360" s="42"/>
      <c r="AI2360" s="42"/>
      <c r="AJ2360" s="42"/>
      <c r="AK2360" s="42"/>
      <c r="AL2360" s="42"/>
      <c r="AM2360" s="42"/>
      <c r="AN2360" s="42"/>
      <c r="AO2360" s="42"/>
      <c r="AP2360" s="42"/>
      <c r="AQ2360" s="42"/>
    </row>
    <row r="2361" customFormat="false" ht="12.75" hidden="false" customHeight="false" outlineLevel="0" collapsed="false">
      <c r="A2361" s="42"/>
      <c r="B2361" s="42"/>
      <c r="C2361" s="42"/>
      <c r="D2361" s="42"/>
      <c r="E2361" s="42"/>
      <c r="F2361" s="42"/>
      <c r="G2361" s="42"/>
      <c r="H2361" s="42"/>
      <c r="I2361" s="42"/>
      <c r="J2361" s="42"/>
      <c r="K2361" s="42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89"/>
      <c r="X2361" s="42"/>
      <c r="Y2361" s="42"/>
      <c r="Z2361" s="42"/>
      <c r="AA2361" s="42"/>
      <c r="AB2361" s="42"/>
      <c r="AC2361" s="42"/>
      <c r="AD2361" s="42"/>
      <c r="AE2361" s="42"/>
      <c r="AF2361" s="42"/>
      <c r="AG2361" s="42"/>
      <c r="AH2361" s="42"/>
      <c r="AI2361" s="42"/>
      <c r="AJ2361" s="42"/>
      <c r="AK2361" s="42"/>
      <c r="AL2361" s="42"/>
      <c r="AM2361" s="42"/>
      <c r="AN2361" s="42"/>
      <c r="AO2361" s="42"/>
      <c r="AP2361" s="42"/>
      <c r="AQ2361" s="42"/>
    </row>
    <row r="2362" customFormat="false" ht="12.75" hidden="false" customHeight="false" outlineLevel="0" collapsed="false">
      <c r="A2362" s="42"/>
      <c r="B2362" s="42"/>
      <c r="C2362" s="42"/>
      <c r="D2362" s="42"/>
      <c r="E2362" s="42"/>
      <c r="F2362" s="42"/>
      <c r="G2362" s="42"/>
      <c r="H2362" s="42"/>
      <c r="I2362" s="42"/>
      <c r="J2362" s="42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89"/>
      <c r="X2362" s="42"/>
      <c r="Y2362" s="42"/>
      <c r="Z2362" s="42"/>
      <c r="AA2362" s="42"/>
      <c r="AB2362" s="42"/>
      <c r="AC2362" s="42"/>
      <c r="AD2362" s="42"/>
      <c r="AE2362" s="42"/>
      <c r="AF2362" s="42"/>
      <c r="AG2362" s="42"/>
      <c r="AH2362" s="42"/>
      <c r="AI2362" s="42"/>
      <c r="AJ2362" s="42"/>
      <c r="AK2362" s="42"/>
      <c r="AL2362" s="42"/>
      <c r="AM2362" s="42"/>
      <c r="AN2362" s="42"/>
      <c r="AO2362" s="42"/>
      <c r="AP2362" s="42"/>
      <c r="AQ2362" s="42"/>
    </row>
    <row r="2363" customFormat="false" ht="12.75" hidden="false" customHeight="false" outlineLevel="0" collapsed="false">
      <c r="A2363" s="42"/>
      <c r="B2363" s="42"/>
      <c r="C2363" s="42"/>
      <c r="D2363" s="42"/>
      <c r="E2363" s="42"/>
      <c r="F2363" s="42"/>
      <c r="G2363" s="42"/>
      <c r="H2363" s="42"/>
      <c r="I2363" s="42"/>
      <c r="J2363" s="42"/>
      <c r="K2363" s="42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89"/>
      <c r="X2363" s="42"/>
      <c r="Y2363" s="42"/>
      <c r="Z2363" s="42"/>
      <c r="AA2363" s="42"/>
      <c r="AB2363" s="42"/>
      <c r="AC2363" s="42"/>
      <c r="AD2363" s="42"/>
      <c r="AE2363" s="42"/>
      <c r="AF2363" s="42"/>
      <c r="AG2363" s="42"/>
      <c r="AH2363" s="42"/>
      <c r="AI2363" s="42"/>
      <c r="AJ2363" s="42"/>
      <c r="AK2363" s="42"/>
      <c r="AL2363" s="42"/>
      <c r="AM2363" s="42"/>
      <c r="AN2363" s="42"/>
      <c r="AO2363" s="42"/>
      <c r="AP2363" s="42"/>
      <c r="AQ2363" s="42"/>
    </row>
    <row r="2364" customFormat="false" ht="12.75" hidden="false" customHeight="false" outlineLevel="0" collapsed="false">
      <c r="A2364" s="42"/>
      <c r="B2364" s="42"/>
      <c r="C2364" s="42"/>
      <c r="D2364" s="42"/>
      <c r="E2364" s="42"/>
      <c r="F2364" s="42"/>
      <c r="G2364" s="42"/>
      <c r="H2364" s="42"/>
      <c r="I2364" s="42"/>
      <c r="J2364" s="42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89"/>
      <c r="X2364" s="42"/>
      <c r="Y2364" s="42"/>
      <c r="Z2364" s="42"/>
      <c r="AA2364" s="42"/>
      <c r="AB2364" s="42"/>
      <c r="AC2364" s="42"/>
      <c r="AD2364" s="42"/>
      <c r="AE2364" s="42"/>
      <c r="AF2364" s="42"/>
      <c r="AG2364" s="42"/>
      <c r="AH2364" s="42"/>
      <c r="AI2364" s="42"/>
      <c r="AJ2364" s="42"/>
      <c r="AK2364" s="42"/>
      <c r="AL2364" s="42"/>
      <c r="AM2364" s="42"/>
      <c r="AN2364" s="42"/>
      <c r="AO2364" s="42"/>
      <c r="AP2364" s="42"/>
      <c r="AQ2364" s="42"/>
    </row>
    <row r="2365" customFormat="false" ht="12.75" hidden="false" customHeight="false" outlineLevel="0" collapsed="false">
      <c r="A2365" s="42"/>
      <c r="B2365" s="42"/>
      <c r="C2365" s="42"/>
      <c r="D2365" s="42"/>
      <c r="E2365" s="42"/>
      <c r="F2365" s="42"/>
      <c r="G2365" s="42"/>
      <c r="H2365" s="42"/>
      <c r="I2365" s="42"/>
      <c r="J2365" s="42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89"/>
      <c r="X2365" s="42"/>
      <c r="Y2365" s="42"/>
      <c r="Z2365" s="42"/>
      <c r="AA2365" s="42"/>
      <c r="AB2365" s="42"/>
      <c r="AC2365" s="42"/>
      <c r="AD2365" s="42"/>
      <c r="AE2365" s="42"/>
      <c r="AF2365" s="42"/>
      <c r="AG2365" s="42"/>
      <c r="AH2365" s="42"/>
      <c r="AI2365" s="42"/>
      <c r="AJ2365" s="42"/>
      <c r="AK2365" s="42"/>
      <c r="AL2365" s="42"/>
      <c r="AM2365" s="42"/>
      <c r="AN2365" s="42"/>
      <c r="AO2365" s="42"/>
      <c r="AP2365" s="42"/>
      <c r="AQ2365" s="42"/>
    </row>
    <row r="2366" customFormat="false" ht="12.75" hidden="false" customHeight="false" outlineLevel="0" collapsed="false">
      <c r="A2366" s="42"/>
      <c r="B2366" s="42"/>
      <c r="C2366" s="42"/>
      <c r="D2366" s="42"/>
      <c r="E2366" s="42"/>
      <c r="F2366" s="42"/>
      <c r="G2366" s="42"/>
      <c r="H2366" s="42"/>
      <c r="I2366" s="42"/>
      <c r="J2366" s="42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89"/>
      <c r="X2366" s="42"/>
      <c r="Y2366" s="42"/>
      <c r="Z2366" s="42"/>
      <c r="AA2366" s="42"/>
      <c r="AB2366" s="42"/>
      <c r="AC2366" s="42"/>
      <c r="AD2366" s="42"/>
      <c r="AE2366" s="42"/>
      <c r="AF2366" s="42"/>
      <c r="AG2366" s="42"/>
      <c r="AH2366" s="42"/>
      <c r="AI2366" s="42"/>
      <c r="AJ2366" s="42"/>
      <c r="AK2366" s="42"/>
      <c r="AL2366" s="42"/>
      <c r="AM2366" s="42"/>
      <c r="AN2366" s="42"/>
      <c r="AO2366" s="42"/>
      <c r="AP2366" s="42"/>
      <c r="AQ2366" s="42"/>
    </row>
    <row r="2367" customFormat="false" ht="12.75" hidden="false" customHeight="false" outlineLevel="0" collapsed="false">
      <c r="A2367" s="42"/>
      <c r="B2367" s="42"/>
      <c r="C2367" s="42"/>
      <c r="D2367" s="42"/>
      <c r="E2367" s="42"/>
      <c r="F2367" s="42"/>
      <c r="G2367" s="42"/>
      <c r="H2367" s="42"/>
      <c r="I2367" s="42"/>
      <c r="J2367" s="42"/>
      <c r="K2367" s="42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89"/>
      <c r="X2367" s="42"/>
      <c r="Y2367" s="42"/>
      <c r="Z2367" s="42"/>
      <c r="AA2367" s="42"/>
      <c r="AB2367" s="42"/>
      <c r="AC2367" s="42"/>
      <c r="AD2367" s="42"/>
      <c r="AE2367" s="42"/>
      <c r="AF2367" s="42"/>
      <c r="AG2367" s="42"/>
      <c r="AH2367" s="42"/>
      <c r="AI2367" s="42"/>
      <c r="AJ2367" s="42"/>
      <c r="AK2367" s="42"/>
      <c r="AL2367" s="42"/>
      <c r="AM2367" s="42"/>
      <c r="AN2367" s="42"/>
      <c r="AO2367" s="42"/>
      <c r="AP2367" s="42"/>
      <c r="AQ2367" s="42"/>
    </row>
    <row r="2368" customFormat="false" ht="12.75" hidden="false" customHeight="false" outlineLevel="0" collapsed="false">
      <c r="A2368" s="42"/>
      <c r="B2368" s="42"/>
      <c r="C2368" s="42"/>
      <c r="D2368" s="42"/>
      <c r="E2368" s="42"/>
      <c r="F2368" s="42"/>
      <c r="G2368" s="42"/>
      <c r="H2368" s="42"/>
      <c r="I2368" s="42"/>
      <c r="J2368" s="42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89"/>
      <c r="X2368" s="42"/>
      <c r="Y2368" s="42"/>
      <c r="Z2368" s="42"/>
      <c r="AA2368" s="42"/>
      <c r="AB2368" s="42"/>
      <c r="AC2368" s="42"/>
      <c r="AD2368" s="42"/>
      <c r="AE2368" s="42"/>
      <c r="AF2368" s="42"/>
      <c r="AG2368" s="42"/>
      <c r="AH2368" s="42"/>
      <c r="AI2368" s="42"/>
      <c r="AJ2368" s="42"/>
      <c r="AK2368" s="42"/>
      <c r="AL2368" s="42"/>
      <c r="AM2368" s="42"/>
      <c r="AN2368" s="42"/>
      <c r="AO2368" s="42"/>
      <c r="AP2368" s="42"/>
      <c r="AQ2368" s="42"/>
    </row>
    <row r="2369" customFormat="false" ht="12.75" hidden="false" customHeight="false" outlineLevel="0" collapsed="false">
      <c r="A2369" s="42"/>
      <c r="B2369" s="42"/>
      <c r="C2369" s="42"/>
      <c r="D2369" s="42"/>
      <c r="E2369" s="42"/>
      <c r="F2369" s="42"/>
      <c r="G2369" s="42"/>
      <c r="H2369" s="42"/>
      <c r="I2369" s="42"/>
      <c r="J2369" s="42"/>
      <c r="K2369" s="42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89"/>
      <c r="X2369" s="42"/>
      <c r="Y2369" s="42"/>
      <c r="Z2369" s="42"/>
      <c r="AA2369" s="42"/>
      <c r="AB2369" s="42"/>
      <c r="AC2369" s="42"/>
      <c r="AD2369" s="42"/>
      <c r="AE2369" s="42"/>
      <c r="AF2369" s="42"/>
      <c r="AG2369" s="42"/>
      <c r="AH2369" s="42"/>
      <c r="AI2369" s="42"/>
      <c r="AJ2369" s="42"/>
      <c r="AK2369" s="42"/>
      <c r="AL2369" s="42"/>
      <c r="AM2369" s="42"/>
      <c r="AN2369" s="42"/>
      <c r="AO2369" s="42"/>
      <c r="AP2369" s="42"/>
      <c r="AQ2369" s="42"/>
    </row>
    <row r="2370" customFormat="false" ht="12.75" hidden="false" customHeight="false" outlineLevel="0" collapsed="false">
      <c r="A2370" s="42"/>
      <c r="B2370" s="42"/>
      <c r="C2370" s="42"/>
      <c r="D2370" s="42"/>
      <c r="E2370" s="42"/>
      <c r="F2370" s="42"/>
      <c r="G2370" s="42"/>
      <c r="H2370" s="42"/>
      <c r="I2370" s="42"/>
      <c r="J2370" s="42"/>
      <c r="K2370" s="42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89"/>
      <c r="X2370" s="42"/>
      <c r="Y2370" s="42"/>
      <c r="Z2370" s="42"/>
      <c r="AA2370" s="42"/>
      <c r="AB2370" s="42"/>
      <c r="AC2370" s="42"/>
      <c r="AD2370" s="42"/>
      <c r="AE2370" s="42"/>
      <c r="AF2370" s="42"/>
      <c r="AG2370" s="42"/>
      <c r="AH2370" s="42"/>
      <c r="AI2370" s="42"/>
      <c r="AJ2370" s="42"/>
      <c r="AK2370" s="42"/>
      <c r="AL2370" s="42"/>
      <c r="AM2370" s="42"/>
      <c r="AN2370" s="42"/>
      <c r="AO2370" s="42"/>
      <c r="AP2370" s="42"/>
      <c r="AQ2370" s="42"/>
    </row>
    <row r="2371" customFormat="false" ht="12.75" hidden="false" customHeight="false" outlineLevel="0" collapsed="false">
      <c r="A2371" s="42"/>
      <c r="B2371" s="42"/>
      <c r="C2371" s="42"/>
      <c r="D2371" s="42"/>
      <c r="E2371" s="42"/>
      <c r="F2371" s="42"/>
      <c r="G2371" s="42"/>
      <c r="H2371" s="42"/>
      <c r="I2371" s="42"/>
      <c r="J2371" s="42"/>
      <c r="K2371" s="42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89"/>
      <c r="X2371" s="42"/>
      <c r="Y2371" s="42"/>
      <c r="Z2371" s="42"/>
      <c r="AA2371" s="42"/>
      <c r="AB2371" s="42"/>
      <c r="AC2371" s="42"/>
      <c r="AD2371" s="42"/>
      <c r="AE2371" s="42"/>
      <c r="AF2371" s="42"/>
      <c r="AG2371" s="42"/>
      <c r="AH2371" s="42"/>
      <c r="AI2371" s="42"/>
      <c r="AJ2371" s="42"/>
      <c r="AK2371" s="42"/>
      <c r="AL2371" s="42"/>
      <c r="AM2371" s="42"/>
      <c r="AN2371" s="42"/>
      <c r="AO2371" s="42"/>
      <c r="AP2371" s="42"/>
      <c r="AQ2371" s="42"/>
    </row>
    <row r="2372" customFormat="false" ht="12.75" hidden="false" customHeight="false" outlineLevel="0" collapsed="false">
      <c r="A2372" s="42"/>
      <c r="B2372" s="42"/>
      <c r="C2372" s="42"/>
      <c r="D2372" s="42"/>
      <c r="E2372" s="42"/>
      <c r="F2372" s="42"/>
      <c r="G2372" s="42"/>
      <c r="H2372" s="42"/>
      <c r="I2372" s="42"/>
      <c r="J2372" s="42"/>
      <c r="K2372" s="42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89"/>
      <c r="X2372" s="42"/>
      <c r="Y2372" s="42"/>
      <c r="Z2372" s="42"/>
      <c r="AA2372" s="42"/>
      <c r="AB2372" s="42"/>
      <c r="AC2372" s="42"/>
      <c r="AD2372" s="42"/>
      <c r="AE2372" s="42"/>
      <c r="AF2372" s="42"/>
      <c r="AG2372" s="42"/>
      <c r="AH2372" s="42"/>
      <c r="AI2372" s="42"/>
      <c r="AJ2372" s="42"/>
      <c r="AK2372" s="42"/>
      <c r="AL2372" s="42"/>
      <c r="AM2372" s="42"/>
      <c r="AN2372" s="42"/>
      <c r="AO2372" s="42"/>
      <c r="AP2372" s="42"/>
      <c r="AQ2372" s="42"/>
    </row>
    <row r="2373" customFormat="false" ht="12.75" hidden="false" customHeight="false" outlineLevel="0" collapsed="false">
      <c r="A2373" s="42"/>
      <c r="B2373" s="42"/>
      <c r="C2373" s="42"/>
      <c r="D2373" s="42"/>
      <c r="E2373" s="42"/>
      <c r="F2373" s="42"/>
      <c r="G2373" s="42"/>
      <c r="H2373" s="42"/>
      <c r="I2373" s="42"/>
      <c r="J2373" s="42"/>
      <c r="K2373" s="42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89"/>
      <c r="X2373" s="42"/>
      <c r="Y2373" s="42"/>
      <c r="Z2373" s="42"/>
      <c r="AA2373" s="42"/>
      <c r="AB2373" s="42"/>
      <c r="AC2373" s="42"/>
      <c r="AD2373" s="42"/>
      <c r="AE2373" s="42"/>
      <c r="AF2373" s="42"/>
      <c r="AG2373" s="42"/>
      <c r="AH2373" s="42"/>
      <c r="AI2373" s="42"/>
      <c r="AJ2373" s="42"/>
      <c r="AK2373" s="42"/>
      <c r="AL2373" s="42"/>
      <c r="AM2373" s="42"/>
      <c r="AN2373" s="42"/>
      <c r="AO2373" s="42"/>
      <c r="AP2373" s="42"/>
      <c r="AQ2373" s="42"/>
    </row>
    <row r="2374" customFormat="false" ht="12.75" hidden="false" customHeight="false" outlineLevel="0" collapsed="false">
      <c r="A2374" s="42"/>
      <c r="B2374" s="42"/>
      <c r="C2374" s="42"/>
      <c r="D2374" s="42"/>
      <c r="E2374" s="42"/>
      <c r="F2374" s="42"/>
      <c r="G2374" s="42"/>
      <c r="H2374" s="42"/>
      <c r="I2374" s="42"/>
      <c r="J2374" s="42"/>
      <c r="K2374" s="42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89"/>
      <c r="X2374" s="42"/>
      <c r="Y2374" s="42"/>
      <c r="Z2374" s="42"/>
      <c r="AA2374" s="42"/>
      <c r="AB2374" s="42"/>
      <c r="AC2374" s="42"/>
      <c r="AD2374" s="42"/>
      <c r="AE2374" s="42"/>
      <c r="AF2374" s="42"/>
      <c r="AG2374" s="42"/>
      <c r="AH2374" s="42"/>
      <c r="AI2374" s="42"/>
      <c r="AJ2374" s="42"/>
      <c r="AK2374" s="42"/>
      <c r="AL2374" s="42"/>
      <c r="AM2374" s="42"/>
      <c r="AN2374" s="42"/>
      <c r="AO2374" s="42"/>
      <c r="AP2374" s="42"/>
      <c r="AQ2374" s="42"/>
    </row>
    <row r="2375" customFormat="false" ht="12.75" hidden="false" customHeight="false" outlineLevel="0" collapsed="false">
      <c r="A2375" s="42"/>
      <c r="B2375" s="42"/>
      <c r="C2375" s="42"/>
      <c r="D2375" s="42"/>
      <c r="E2375" s="42"/>
      <c r="F2375" s="42"/>
      <c r="G2375" s="42"/>
      <c r="H2375" s="42"/>
      <c r="I2375" s="42"/>
      <c r="J2375" s="42"/>
      <c r="K2375" s="42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89"/>
      <c r="X2375" s="42"/>
      <c r="Y2375" s="42"/>
      <c r="Z2375" s="42"/>
      <c r="AA2375" s="42"/>
      <c r="AB2375" s="42"/>
      <c r="AC2375" s="42"/>
      <c r="AD2375" s="42"/>
      <c r="AE2375" s="42"/>
      <c r="AF2375" s="42"/>
      <c r="AG2375" s="42"/>
      <c r="AH2375" s="42"/>
      <c r="AI2375" s="42"/>
      <c r="AJ2375" s="42"/>
      <c r="AK2375" s="42"/>
      <c r="AL2375" s="42"/>
      <c r="AM2375" s="42"/>
      <c r="AN2375" s="42"/>
      <c r="AO2375" s="42"/>
      <c r="AP2375" s="42"/>
      <c r="AQ2375" s="42"/>
    </row>
    <row r="2376" customFormat="false" ht="12.75" hidden="false" customHeight="false" outlineLevel="0" collapsed="false">
      <c r="A2376" s="42"/>
      <c r="B2376" s="42"/>
      <c r="C2376" s="42"/>
      <c r="D2376" s="42"/>
      <c r="E2376" s="42"/>
      <c r="F2376" s="42"/>
      <c r="G2376" s="42"/>
      <c r="H2376" s="42"/>
      <c r="I2376" s="42"/>
      <c r="J2376" s="42"/>
      <c r="K2376" s="42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89"/>
      <c r="X2376" s="42"/>
      <c r="Y2376" s="42"/>
      <c r="Z2376" s="42"/>
      <c r="AA2376" s="42"/>
      <c r="AB2376" s="42"/>
      <c r="AC2376" s="42"/>
      <c r="AD2376" s="42"/>
      <c r="AE2376" s="42"/>
      <c r="AF2376" s="42"/>
      <c r="AG2376" s="42"/>
      <c r="AH2376" s="42"/>
      <c r="AI2376" s="42"/>
      <c r="AJ2376" s="42"/>
      <c r="AK2376" s="42"/>
      <c r="AL2376" s="42"/>
      <c r="AM2376" s="42"/>
      <c r="AN2376" s="42"/>
      <c r="AO2376" s="42"/>
      <c r="AP2376" s="42"/>
      <c r="AQ2376" s="42"/>
    </row>
    <row r="2377" customFormat="false" ht="12.75" hidden="false" customHeight="false" outlineLevel="0" collapsed="false">
      <c r="A2377" s="42"/>
      <c r="B2377" s="42"/>
      <c r="C2377" s="42"/>
      <c r="D2377" s="42"/>
      <c r="E2377" s="42"/>
      <c r="F2377" s="42"/>
      <c r="G2377" s="42"/>
      <c r="H2377" s="42"/>
      <c r="I2377" s="42"/>
      <c r="J2377" s="42"/>
      <c r="K2377" s="42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89"/>
      <c r="X2377" s="42"/>
      <c r="Y2377" s="42"/>
      <c r="Z2377" s="42"/>
      <c r="AA2377" s="42"/>
      <c r="AB2377" s="42"/>
      <c r="AC2377" s="42"/>
      <c r="AD2377" s="42"/>
      <c r="AE2377" s="42"/>
      <c r="AF2377" s="42"/>
      <c r="AG2377" s="42"/>
      <c r="AH2377" s="42"/>
      <c r="AI2377" s="42"/>
      <c r="AJ2377" s="42"/>
      <c r="AK2377" s="42"/>
      <c r="AL2377" s="42"/>
      <c r="AM2377" s="42"/>
      <c r="AN2377" s="42"/>
      <c r="AO2377" s="42"/>
      <c r="AP2377" s="42"/>
      <c r="AQ2377" s="42"/>
    </row>
    <row r="2378" customFormat="false" ht="12.75" hidden="false" customHeight="false" outlineLevel="0" collapsed="false">
      <c r="A2378" s="42"/>
      <c r="B2378" s="42"/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89"/>
      <c r="X2378" s="42"/>
      <c r="Y2378" s="42"/>
      <c r="Z2378" s="42"/>
      <c r="AA2378" s="42"/>
      <c r="AB2378" s="42"/>
      <c r="AC2378" s="42"/>
      <c r="AD2378" s="42"/>
      <c r="AE2378" s="42"/>
      <c r="AF2378" s="42"/>
      <c r="AG2378" s="42"/>
      <c r="AH2378" s="42"/>
      <c r="AI2378" s="42"/>
      <c r="AJ2378" s="42"/>
      <c r="AK2378" s="42"/>
      <c r="AL2378" s="42"/>
      <c r="AM2378" s="42"/>
      <c r="AN2378" s="42"/>
      <c r="AO2378" s="42"/>
      <c r="AP2378" s="42"/>
      <c r="AQ2378" s="42"/>
    </row>
    <row r="2379" customFormat="false" ht="12.75" hidden="false" customHeight="false" outlineLevel="0" collapsed="false">
      <c r="A2379" s="42"/>
      <c r="B2379" s="42"/>
      <c r="C2379" s="42"/>
      <c r="D2379" s="42"/>
      <c r="E2379" s="42"/>
      <c r="F2379" s="42"/>
      <c r="G2379" s="42"/>
      <c r="H2379" s="42"/>
      <c r="I2379" s="42"/>
      <c r="J2379" s="42"/>
      <c r="K2379" s="42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89"/>
      <c r="X2379" s="42"/>
      <c r="Y2379" s="42"/>
      <c r="Z2379" s="42"/>
      <c r="AA2379" s="42"/>
      <c r="AB2379" s="42"/>
      <c r="AC2379" s="42"/>
      <c r="AD2379" s="42"/>
      <c r="AE2379" s="42"/>
      <c r="AF2379" s="42"/>
      <c r="AG2379" s="42"/>
      <c r="AH2379" s="42"/>
      <c r="AI2379" s="42"/>
      <c r="AJ2379" s="42"/>
      <c r="AK2379" s="42"/>
      <c r="AL2379" s="42"/>
      <c r="AM2379" s="42"/>
      <c r="AN2379" s="42"/>
      <c r="AO2379" s="42"/>
      <c r="AP2379" s="42"/>
      <c r="AQ2379" s="42"/>
    </row>
    <row r="2380" customFormat="false" ht="12.75" hidden="false" customHeight="false" outlineLevel="0" collapsed="false">
      <c r="A2380" s="42"/>
      <c r="B2380" s="42"/>
      <c r="C2380" s="42"/>
      <c r="D2380" s="42"/>
      <c r="E2380" s="42"/>
      <c r="F2380" s="42"/>
      <c r="G2380" s="42"/>
      <c r="H2380" s="42"/>
      <c r="I2380" s="42"/>
      <c r="J2380" s="42"/>
      <c r="K2380" s="42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89"/>
      <c r="X2380" s="42"/>
      <c r="Y2380" s="42"/>
      <c r="Z2380" s="42"/>
      <c r="AA2380" s="42"/>
      <c r="AB2380" s="42"/>
      <c r="AC2380" s="42"/>
      <c r="AD2380" s="42"/>
      <c r="AE2380" s="42"/>
      <c r="AF2380" s="42"/>
      <c r="AG2380" s="42"/>
      <c r="AH2380" s="42"/>
      <c r="AI2380" s="42"/>
      <c r="AJ2380" s="42"/>
      <c r="AK2380" s="42"/>
      <c r="AL2380" s="42"/>
      <c r="AM2380" s="42"/>
      <c r="AN2380" s="42"/>
      <c r="AO2380" s="42"/>
      <c r="AP2380" s="42"/>
      <c r="AQ2380" s="42"/>
    </row>
    <row r="2381" customFormat="false" ht="12.75" hidden="false" customHeight="false" outlineLevel="0" collapsed="false">
      <c r="A2381" s="42"/>
      <c r="B2381" s="42"/>
      <c r="C2381" s="42"/>
      <c r="D2381" s="42"/>
      <c r="E2381" s="42"/>
      <c r="F2381" s="42"/>
      <c r="G2381" s="42"/>
      <c r="H2381" s="42"/>
      <c r="I2381" s="42"/>
      <c r="J2381" s="42"/>
      <c r="K2381" s="42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89"/>
      <c r="X2381" s="42"/>
      <c r="Y2381" s="42"/>
      <c r="Z2381" s="42"/>
      <c r="AA2381" s="42"/>
      <c r="AB2381" s="42"/>
      <c r="AC2381" s="42"/>
      <c r="AD2381" s="42"/>
      <c r="AE2381" s="42"/>
      <c r="AF2381" s="42"/>
      <c r="AG2381" s="42"/>
      <c r="AH2381" s="42"/>
      <c r="AI2381" s="42"/>
      <c r="AJ2381" s="42"/>
      <c r="AK2381" s="42"/>
      <c r="AL2381" s="42"/>
      <c r="AM2381" s="42"/>
      <c r="AN2381" s="42"/>
      <c r="AO2381" s="42"/>
      <c r="AP2381" s="42"/>
      <c r="AQ2381" s="42"/>
    </row>
    <row r="2382" customFormat="false" ht="12.75" hidden="false" customHeight="false" outlineLevel="0" collapsed="false">
      <c r="A2382" s="42"/>
      <c r="B2382" s="42"/>
      <c r="C2382" s="42"/>
      <c r="D2382" s="42"/>
      <c r="E2382" s="42"/>
      <c r="F2382" s="42"/>
      <c r="G2382" s="42"/>
      <c r="H2382" s="42"/>
      <c r="I2382" s="42"/>
      <c r="J2382" s="42"/>
      <c r="K2382" s="42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89"/>
      <c r="X2382" s="42"/>
      <c r="Y2382" s="42"/>
      <c r="Z2382" s="42"/>
      <c r="AA2382" s="42"/>
      <c r="AB2382" s="42"/>
      <c r="AC2382" s="42"/>
      <c r="AD2382" s="42"/>
      <c r="AE2382" s="42"/>
      <c r="AF2382" s="42"/>
      <c r="AG2382" s="42"/>
      <c r="AH2382" s="42"/>
      <c r="AI2382" s="42"/>
      <c r="AJ2382" s="42"/>
      <c r="AK2382" s="42"/>
      <c r="AL2382" s="42"/>
      <c r="AM2382" s="42"/>
      <c r="AN2382" s="42"/>
      <c r="AO2382" s="42"/>
      <c r="AP2382" s="42"/>
      <c r="AQ2382" s="42"/>
    </row>
    <row r="2383" customFormat="false" ht="12.75" hidden="false" customHeight="false" outlineLevel="0" collapsed="false">
      <c r="A2383" s="42"/>
      <c r="B2383" s="42"/>
      <c r="C2383" s="42"/>
      <c r="D2383" s="42"/>
      <c r="E2383" s="42"/>
      <c r="F2383" s="42"/>
      <c r="G2383" s="42"/>
      <c r="H2383" s="42"/>
      <c r="I2383" s="42"/>
      <c r="J2383" s="42"/>
      <c r="K2383" s="42"/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89"/>
      <c r="X2383" s="42"/>
      <c r="Y2383" s="42"/>
      <c r="Z2383" s="42"/>
      <c r="AA2383" s="42"/>
      <c r="AB2383" s="42"/>
      <c r="AC2383" s="42"/>
      <c r="AD2383" s="42"/>
      <c r="AE2383" s="42"/>
      <c r="AF2383" s="42"/>
      <c r="AG2383" s="42"/>
      <c r="AH2383" s="42"/>
      <c r="AI2383" s="42"/>
      <c r="AJ2383" s="42"/>
      <c r="AK2383" s="42"/>
      <c r="AL2383" s="42"/>
      <c r="AM2383" s="42"/>
      <c r="AN2383" s="42"/>
      <c r="AO2383" s="42"/>
      <c r="AP2383" s="42"/>
      <c r="AQ2383" s="42"/>
    </row>
    <row r="2384" customFormat="false" ht="12.75" hidden="false" customHeight="false" outlineLevel="0" collapsed="false">
      <c r="A2384" s="42"/>
      <c r="B2384" s="42"/>
      <c r="C2384" s="42"/>
      <c r="D2384" s="42"/>
      <c r="E2384" s="42"/>
      <c r="F2384" s="42"/>
      <c r="G2384" s="42"/>
      <c r="H2384" s="42"/>
      <c r="I2384" s="42"/>
      <c r="J2384" s="42"/>
      <c r="K2384" s="42"/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89"/>
      <c r="X2384" s="42"/>
      <c r="Y2384" s="42"/>
      <c r="Z2384" s="42"/>
      <c r="AA2384" s="42"/>
      <c r="AB2384" s="42"/>
      <c r="AC2384" s="42"/>
      <c r="AD2384" s="42"/>
      <c r="AE2384" s="42"/>
      <c r="AF2384" s="42"/>
      <c r="AG2384" s="42"/>
      <c r="AH2384" s="42"/>
      <c r="AI2384" s="42"/>
      <c r="AJ2384" s="42"/>
      <c r="AK2384" s="42"/>
      <c r="AL2384" s="42"/>
      <c r="AM2384" s="42"/>
      <c r="AN2384" s="42"/>
      <c r="AO2384" s="42"/>
      <c r="AP2384" s="42"/>
      <c r="AQ2384" s="42"/>
    </row>
    <row r="2385" customFormat="false" ht="12.75" hidden="false" customHeight="false" outlineLevel="0" collapsed="false">
      <c r="A2385" s="42"/>
      <c r="B2385" s="42"/>
      <c r="C2385" s="42"/>
      <c r="D2385" s="42"/>
      <c r="E2385" s="42"/>
      <c r="F2385" s="42"/>
      <c r="G2385" s="42"/>
      <c r="H2385" s="42"/>
      <c r="I2385" s="42"/>
      <c r="J2385" s="42"/>
      <c r="K2385" s="42"/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89"/>
      <c r="X2385" s="42"/>
      <c r="Y2385" s="42"/>
      <c r="Z2385" s="42"/>
      <c r="AA2385" s="42"/>
      <c r="AB2385" s="42"/>
      <c r="AC2385" s="42"/>
      <c r="AD2385" s="42"/>
      <c r="AE2385" s="42"/>
      <c r="AF2385" s="42"/>
      <c r="AG2385" s="42"/>
      <c r="AH2385" s="42"/>
      <c r="AI2385" s="42"/>
      <c r="AJ2385" s="42"/>
      <c r="AK2385" s="42"/>
      <c r="AL2385" s="42"/>
      <c r="AM2385" s="42"/>
      <c r="AN2385" s="42"/>
      <c r="AO2385" s="42"/>
      <c r="AP2385" s="42"/>
      <c r="AQ2385" s="42"/>
    </row>
    <row r="2386" customFormat="false" ht="12.75" hidden="false" customHeight="false" outlineLevel="0" collapsed="false">
      <c r="A2386" s="42"/>
      <c r="B2386" s="42"/>
      <c r="C2386" s="42"/>
      <c r="D2386" s="42"/>
      <c r="E2386" s="42"/>
      <c r="F2386" s="42"/>
      <c r="G2386" s="42"/>
      <c r="H2386" s="42"/>
      <c r="I2386" s="42"/>
      <c r="J2386" s="42"/>
      <c r="K2386" s="42"/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89"/>
      <c r="X2386" s="42"/>
      <c r="Y2386" s="42"/>
      <c r="Z2386" s="42"/>
      <c r="AA2386" s="42"/>
      <c r="AB2386" s="42"/>
      <c r="AC2386" s="42"/>
      <c r="AD2386" s="42"/>
      <c r="AE2386" s="42"/>
      <c r="AF2386" s="42"/>
      <c r="AG2386" s="42"/>
      <c r="AH2386" s="42"/>
      <c r="AI2386" s="42"/>
      <c r="AJ2386" s="42"/>
      <c r="AK2386" s="42"/>
      <c r="AL2386" s="42"/>
      <c r="AM2386" s="42"/>
      <c r="AN2386" s="42"/>
      <c r="AO2386" s="42"/>
      <c r="AP2386" s="42"/>
      <c r="AQ2386" s="42"/>
    </row>
    <row r="2387" customFormat="false" ht="12.75" hidden="false" customHeight="false" outlineLevel="0" collapsed="false">
      <c r="A2387" s="42"/>
      <c r="B2387" s="42"/>
      <c r="C2387" s="42"/>
      <c r="D2387" s="42"/>
      <c r="E2387" s="42"/>
      <c r="F2387" s="42"/>
      <c r="G2387" s="42"/>
      <c r="H2387" s="42"/>
      <c r="I2387" s="42"/>
      <c r="J2387" s="42"/>
      <c r="K2387" s="42"/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89"/>
      <c r="X2387" s="42"/>
      <c r="Y2387" s="42"/>
      <c r="Z2387" s="42"/>
      <c r="AA2387" s="42"/>
      <c r="AB2387" s="42"/>
      <c r="AC2387" s="42"/>
      <c r="AD2387" s="42"/>
      <c r="AE2387" s="42"/>
      <c r="AF2387" s="42"/>
      <c r="AG2387" s="42"/>
      <c r="AH2387" s="42"/>
      <c r="AI2387" s="42"/>
      <c r="AJ2387" s="42"/>
      <c r="AK2387" s="42"/>
      <c r="AL2387" s="42"/>
      <c r="AM2387" s="42"/>
      <c r="AN2387" s="42"/>
      <c r="AO2387" s="42"/>
      <c r="AP2387" s="42"/>
      <c r="AQ2387" s="42"/>
    </row>
    <row r="2388" customFormat="false" ht="12.75" hidden="false" customHeight="false" outlineLevel="0" collapsed="false">
      <c r="A2388" s="42"/>
      <c r="B2388" s="42"/>
      <c r="C2388" s="42"/>
      <c r="D2388" s="42"/>
      <c r="E2388" s="42"/>
      <c r="F2388" s="42"/>
      <c r="G2388" s="42"/>
      <c r="H2388" s="42"/>
      <c r="I2388" s="42"/>
      <c r="J2388" s="42"/>
      <c r="K2388" s="42"/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89"/>
      <c r="X2388" s="42"/>
      <c r="Y2388" s="42"/>
      <c r="Z2388" s="42"/>
      <c r="AA2388" s="42"/>
      <c r="AB2388" s="42"/>
      <c r="AC2388" s="42"/>
      <c r="AD2388" s="42"/>
      <c r="AE2388" s="42"/>
      <c r="AF2388" s="42"/>
      <c r="AG2388" s="42"/>
      <c r="AH2388" s="42"/>
      <c r="AI2388" s="42"/>
      <c r="AJ2388" s="42"/>
      <c r="AK2388" s="42"/>
      <c r="AL2388" s="42"/>
      <c r="AM2388" s="42"/>
      <c r="AN2388" s="42"/>
      <c r="AO2388" s="42"/>
      <c r="AP2388" s="42"/>
      <c r="AQ2388" s="42"/>
    </row>
    <row r="2389" customFormat="false" ht="12.75" hidden="false" customHeight="false" outlineLevel="0" collapsed="false">
      <c r="A2389" s="42"/>
      <c r="B2389" s="42"/>
      <c r="C2389" s="42"/>
      <c r="D2389" s="42"/>
      <c r="E2389" s="42"/>
      <c r="F2389" s="42"/>
      <c r="G2389" s="42"/>
      <c r="H2389" s="42"/>
      <c r="I2389" s="42"/>
      <c r="J2389" s="42"/>
      <c r="K2389" s="42"/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89"/>
      <c r="X2389" s="42"/>
      <c r="Y2389" s="42"/>
      <c r="Z2389" s="42"/>
      <c r="AA2389" s="42"/>
      <c r="AB2389" s="42"/>
      <c r="AC2389" s="42"/>
      <c r="AD2389" s="42"/>
      <c r="AE2389" s="42"/>
      <c r="AF2389" s="42"/>
      <c r="AG2389" s="42"/>
      <c r="AH2389" s="42"/>
      <c r="AI2389" s="42"/>
      <c r="AJ2389" s="42"/>
      <c r="AK2389" s="42"/>
      <c r="AL2389" s="42"/>
      <c r="AM2389" s="42"/>
      <c r="AN2389" s="42"/>
      <c r="AO2389" s="42"/>
      <c r="AP2389" s="42"/>
      <c r="AQ2389" s="42"/>
    </row>
    <row r="2390" customFormat="false" ht="12.75" hidden="false" customHeight="false" outlineLevel="0" collapsed="false">
      <c r="A2390" s="42"/>
      <c r="B2390" s="42"/>
      <c r="C2390" s="42"/>
      <c r="D2390" s="42"/>
      <c r="E2390" s="42"/>
      <c r="F2390" s="42"/>
      <c r="G2390" s="42"/>
      <c r="H2390" s="42"/>
      <c r="I2390" s="42"/>
      <c r="J2390" s="42"/>
      <c r="K2390" s="42"/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89"/>
      <c r="X2390" s="42"/>
      <c r="Y2390" s="42"/>
      <c r="Z2390" s="42"/>
      <c r="AA2390" s="42"/>
      <c r="AB2390" s="42"/>
      <c r="AC2390" s="42"/>
      <c r="AD2390" s="42"/>
      <c r="AE2390" s="42"/>
      <c r="AF2390" s="42"/>
      <c r="AG2390" s="42"/>
      <c r="AH2390" s="42"/>
      <c r="AI2390" s="42"/>
      <c r="AJ2390" s="42"/>
      <c r="AK2390" s="42"/>
      <c r="AL2390" s="42"/>
      <c r="AM2390" s="42"/>
      <c r="AN2390" s="42"/>
      <c r="AO2390" s="42"/>
      <c r="AP2390" s="42"/>
      <c r="AQ2390" s="42"/>
    </row>
    <row r="2391" customFormat="false" ht="12.75" hidden="false" customHeight="false" outlineLevel="0" collapsed="false">
      <c r="A2391" s="42"/>
      <c r="B2391" s="42"/>
      <c r="C2391" s="42"/>
      <c r="D2391" s="42"/>
      <c r="E2391" s="42"/>
      <c r="F2391" s="42"/>
      <c r="G2391" s="42"/>
      <c r="H2391" s="42"/>
      <c r="I2391" s="42"/>
      <c r="J2391" s="42"/>
      <c r="K2391" s="42"/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89"/>
      <c r="X2391" s="42"/>
      <c r="Y2391" s="42"/>
      <c r="Z2391" s="42"/>
      <c r="AA2391" s="42"/>
      <c r="AB2391" s="42"/>
      <c r="AC2391" s="42"/>
      <c r="AD2391" s="42"/>
      <c r="AE2391" s="42"/>
      <c r="AF2391" s="42"/>
      <c r="AG2391" s="42"/>
      <c r="AH2391" s="42"/>
      <c r="AI2391" s="42"/>
      <c r="AJ2391" s="42"/>
      <c r="AK2391" s="42"/>
      <c r="AL2391" s="42"/>
      <c r="AM2391" s="42"/>
      <c r="AN2391" s="42"/>
      <c r="AO2391" s="42"/>
      <c r="AP2391" s="42"/>
      <c r="AQ2391" s="42"/>
    </row>
    <row r="2392" customFormat="false" ht="12.75" hidden="false" customHeight="false" outlineLevel="0" collapsed="false">
      <c r="A2392" s="42"/>
      <c r="B2392" s="42"/>
      <c r="C2392" s="42"/>
      <c r="D2392" s="42"/>
      <c r="E2392" s="42"/>
      <c r="F2392" s="42"/>
      <c r="G2392" s="42"/>
      <c r="H2392" s="42"/>
      <c r="I2392" s="42"/>
      <c r="J2392" s="42"/>
      <c r="K2392" s="42"/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89"/>
      <c r="X2392" s="42"/>
      <c r="Y2392" s="42"/>
      <c r="Z2392" s="42"/>
      <c r="AA2392" s="42"/>
      <c r="AB2392" s="42"/>
      <c r="AC2392" s="42"/>
      <c r="AD2392" s="42"/>
      <c r="AE2392" s="42"/>
      <c r="AF2392" s="42"/>
      <c r="AG2392" s="42"/>
      <c r="AH2392" s="42"/>
      <c r="AI2392" s="42"/>
      <c r="AJ2392" s="42"/>
      <c r="AK2392" s="42"/>
      <c r="AL2392" s="42"/>
      <c r="AM2392" s="42"/>
      <c r="AN2392" s="42"/>
      <c r="AO2392" s="42"/>
      <c r="AP2392" s="42"/>
      <c r="AQ2392" s="42"/>
    </row>
    <row r="2393" customFormat="false" ht="12.75" hidden="false" customHeight="false" outlineLevel="0" collapsed="false">
      <c r="A2393" s="42"/>
      <c r="B2393" s="42"/>
      <c r="C2393" s="42"/>
      <c r="D2393" s="42"/>
      <c r="E2393" s="42"/>
      <c r="F2393" s="42"/>
      <c r="G2393" s="42"/>
      <c r="H2393" s="42"/>
      <c r="I2393" s="42"/>
      <c r="J2393" s="42"/>
      <c r="K2393" s="42"/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89"/>
      <c r="X2393" s="42"/>
      <c r="Y2393" s="42"/>
      <c r="Z2393" s="42"/>
      <c r="AA2393" s="42"/>
      <c r="AB2393" s="42"/>
      <c r="AC2393" s="42"/>
      <c r="AD2393" s="42"/>
      <c r="AE2393" s="42"/>
      <c r="AF2393" s="42"/>
      <c r="AG2393" s="42"/>
      <c r="AH2393" s="42"/>
      <c r="AI2393" s="42"/>
      <c r="AJ2393" s="42"/>
      <c r="AK2393" s="42"/>
      <c r="AL2393" s="42"/>
      <c r="AM2393" s="42"/>
      <c r="AN2393" s="42"/>
      <c r="AO2393" s="42"/>
      <c r="AP2393" s="42"/>
      <c r="AQ2393" s="42"/>
    </row>
    <row r="2394" customFormat="false" ht="12.75" hidden="false" customHeight="false" outlineLevel="0" collapsed="false">
      <c r="A2394" s="42"/>
      <c r="B2394" s="42"/>
      <c r="C2394" s="42"/>
      <c r="D2394" s="42"/>
      <c r="E2394" s="42"/>
      <c r="F2394" s="42"/>
      <c r="G2394" s="42"/>
      <c r="H2394" s="42"/>
      <c r="I2394" s="42"/>
      <c r="J2394" s="42"/>
      <c r="K2394" s="42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89"/>
      <c r="X2394" s="42"/>
      <c r="Y2394" s="42"/>
      <c r="Z2394" s="42"/>
      <c r="AA2394" s="42"/>
      <c r="AB2394" s="42"/>
      <c r="AC2394" s="42"/>
      <c r="AD2394" s="42"/>
      <c r="AE2394" s="42"/>
      <c r="AF2394" s="42"/>
      <c r="AG2394" s="42"/>
      <c r="AH2394" s="42"/>
      <c r="AI2394" s="42"/>
      <c r="AJ2394" s="42"/>
      <c r="AK2394" s="42"/>
      <c r="AL2394" s="42"/>
      <c r="AM2394" s="42"/>
      <c r="AN2394" s="42"/>
      <c r="AO2394" s="42"/>
      <c r="AP2394" s="42"/>
      <c r="AQ2394" s="42"/>
    </row>
    <row r="2395" customFormat="false" ht="12.75" hidden="false" customHeight="false" outlineLevel="0" collapsed="false">
      <c r="A2395" s="42"/>
      <c r="B2395" s="42"/>
      <c r="C2395" s="42"/>
      <c r="D2395" s="42"/>
      <c r="E2395" s="42"/>
      <c r="F2395" s="42"/>
      <c r="G2395" s="42"/>
      <c r="H2395" s="42"/>
      <c r="I2395" s="42"/>
      <c r="J2395" s="42"/>
      <c r="K2395" s="42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89"/>
      <c r="X2395" s="42"/>
      <c r="Y2395" s="42"/>
      <c r="Z2395" s="42"/>
      <c r="AA2395" s="42"/>
      <c r="AB2395" s="42"/>
      <c r="AC2395" s="42"/>
      <c r="AD2395" s="42"/>
      <c r="AE2395" s="42"/>
      <c r="AF2395" s="42"/>
      <c r="AG2395" s="42"/>
      <c r="AH2395" s="42"/>
      <c r="AI2395" s="42"/>
      <c r="AJ2395" s="42"/>
      <c r="AK2395" s="42"/>
      <c r="AL2395" s="42"/>
      <c r="AM2395" s="42"/>
      <c r="AN2395" s="42"/>
      <c r="AO2395" s="42"/>
      <c r="AP2395" s="42"/>
      <c r="AQ2395" s="42"/>
    </row>
    <row r="2396" customFormat="false" ht="12.75" hidden="false" customHeight="false" outlineLevel="0" collapsed="false">
      <c r="A2396" s="42"/>
      <c r="B2396" s="42"/>
      <c r="C2396" s="42"/>
      <c r="D2396" s="42"/>
      <c r="E2396" s="42"/>
      <c r="F2396" s="42"/>
      <c r="G2396" s="42"/>
      <c r="H2396" s="42"/>
      <c r="I2396" s="42"/>
      <c r="J2396" s="42"/>
      <c r="K2396" s="42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89"/>
      <c r="X2396" s="42"/>
      <c r="Y2396" s="42"/>
      <c r="Z2396" s="42"/>
      <c r="AA2396" s="42"/>
      <c r="AB2396" s="42"/>
      <c r="AC2396" s="42"/>
      <c r="AD2396" s="42"/>
      <c r="AE2396" s="42"/>
      <c r="AF2396" s="42"/>
      <c r="AG2396" s="42"/>
      <c r="AH2396" s="42"/>
      <c r="AI2396" s="42"/>
      <c r="AJ2396" s="42"/>
      <c r="AK2396" s="42"/>
      <c r="AL2396" s="42"/>
      <c r="AM2396" s="42"/>
      <c r="AN2396" s="42"/>
      <c r="AO2396" s="42"/>
      <c r="AP2396" s="42"/>
      <c r="AQ2396" s="42"/>
    </row>
    <row r="2397" customFormat="false" ht="12.75" hidden="false" customHeight="false" outlineLevel="0" collapsed="false">
      <c r="A2397" s="42"/>
      <c r="B2397" s="42"/>
      <c r="C2397" s="42"/>
      <c r="D2397" s="42"/>
      <c r="E2397" s="42"/>
      <c r="F2397" s="42"/>
      <c r="G2397" s="42"/>
      <c r="H2397" s="42"/>
      <c r="I2397" s="42"/>
      <c r="J2397" s="42"/>
      <c r="K2397" s="42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89"/>
      <c r="X2397" s="42"/>
      <c r="Y2397" s="42"/>
      <c r="Z2397" s="42"/>
      <c r="AA2397" s="42"/>
      <c r="AB2397" s="42"/>
      <c r="AC2397" s="42"/>
      <c r="AD2397" s="42"/>
      <c r="AE2397" s="42"/>
      <c r="AF2397" s="42"/>
      <c r="AG2397" s="42"/>
      <c r="AH2397" s="42"/>
      <c r="AI2397" s="42"/>
      <c r="AJ2397" s="42"/>
      <c r="AK2397" s="42"/>
      <c r="AL2397" s="42"/>
      <c r="AM2397" s="42"/>
      <c r="AN2397" s="42"/>
      <c r="AO2397" s="42"/>
      <c r="AP2397" s="42"/>
      <c r="AQ2397" s="42"/>
    </row>
    <row r="2398" customFormat="false" ht="12.75" hidden="false" customHeight="false" outlineLevel="0" collapsed="false">
      <c r="A2398" s="42"/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89"/>
      <c r="X2398" s="42"/>
      <c r="Y2398" s="42"/>
      <c r="Z2398" s="42"/>
      <c r="AA2398" s="42"/>
      <c r="AB2398" s="42"/>
      <c r="AC2398" s="42"/>
      <c r="AD2398" s="42"/>
      <c r="AE2398" s="42"/>
      <c r="AF2398" s="42"/>
      <c r="AG2398" s="42"/>
      <c r="AH2398" s="42"/>
      <c r="AI2398" s="42"/>
      <c r="AJ2398" s="42"/>
      <c r="AK2398" s="42"/>
      <c r="AL2398" s="42"/>
      <c r="AM2398" s="42"/>
      <c r="AN2398" s="42"/>
      <c r="AO2398" s="42"/>
      <c r="AP2398" s="42"/>
      <c r="AQ2398" s="42"/>
    </row>
    <row r="2399" customFormat="false" ht="12.75" hidden="false" customHeight="false" outlineLevel="0" collapsed="false">
      <c r="A2399" s="42"/>
      <c r="B2399" s="42"/>
      <c r="C2399" s="42"/>
      <c r="D2399" s="42"/>
      <c r="E2399" s="42"/>
      <c r="F2399" s="42"/>
      <c r="G2399" s="42"/>
      <c r="H2399" s="42"/>
      <c r="I2399" s="42"/>
      <c r="J2399" s="42"/>
      <c r="K2399" s="42"/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89"/>
      <c r="X2399" s="42"/>
      <c r="Y2399" s="42"/>
      <c r="Z2399" s="42"/>
      <c r="AA2399" s="42"/>
      <c r="AB2399" s="42"/>
      <c r="AC2399" s="42"/>
      <c r="AD2399" s="42"/>
      <c r="AE2399" s="42"/>
      <c r="AF2399" s="42"/>
      <c r="AG2399" s="42"/>
      <c r="AH2399" s="42"/>
      <c r="AI2399" s="42"/>
      <c r="AJ2399" s="42"/>
      <c r="AK2399" s="42"/>
      <c r="AL2399" s="42"/>
      <c r="AM2399" s="42"/>
      <c r="AN2399" s="42"/>
      <c r="AO2399" s="42"/>
      <c r="AP2399" s="42"/>
      <c r="AQ2399" s="42"/>
    </row>
    <row r="2400" customFormat="false" ht="12.75" hidden="false" customHeight="false" outlineLevel="0" collapsed="false">
      <c r="A2400" s="42"/>
      <c r="B2400" s="42"/>
      <c r="C2400" s="42"/>
      <c r="D2400" s="42"/>
      <c r="E2400" s="42"/>
      <c r="F2400" s="42"/>
      <c r="G2400" s="42"/>
      <c r="H2400" s="42"/>
      <c r="I2400" s="42"/>
      <c r="J2400" s="42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89"/>
      <c r="X2400" s="42"/>
      <c r="Y2400" s="42"/>
      <c r="Z2400" s="42"/>
      <c r="AA2400" s="42"/>
      <c r="AB2400" s="42"/>
      <c r="AC2400" s="42"/>
      <c r="AD2400" s="42"/>
      <c r="AE2400" s="42"/>
      <c r="AF2400" s="42"/>
      <c r="AG2400" s="42"/>
      <c r="AH2400" s="42"/>
      <c r="AI2400" s="42"/>
      <c r="AJ2400" s="42"/>
      <c r="AK2400" s="42"/>
      <c r="AL2400" s="42"/>
      <c r="AM2400" s="42"/>
      <c r="AN2400" s="42"/>
      <c r="AO2400" s="42"/>
      <c r="AP2400" s="42"/>
      <c r="AQ2400" s="42"/>
    </row>
    <row r="2401" customFormat="false" ht="12.75" hidden="false" customHeight="false" outlineLevel="0" collapsed="false">
      <c r="A2401" s="42"/>
      <c r="B2401" s="42"/>
      <c r="C2401" s="42"/>
      <c r="D2401" s="42"/>
      <c r="E2401" s="42"/>
      <c r="F2401" s="42"/>
      <c r="G2401" s="42"/>
      <c r="H2401" s="42"/>
      <c r="I2401" s="42"/>
      <c r="J2401" s="42"/>
      <c r="K2401" s="42"/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89"/>
      <c r="X2401" s="42"/>
      <c r="Y2401" s="42"/>
      <c r="Z2401" s="42"/>
      <c r="AA2401" s="42"/>
      <c r="AB2401" s="42"/>
      <c r="AC2401" s="42"/>
      <c r="AD2401" s="42"/>
      <c r="AE2401" s="42"/>
      <c r="AF2401" s="42"/>
      <c r="AG2401" s="42"/>
      <c r="AH2401" s="42"/>
      <c r="AI2401" s="42"/>
      <c r="AJ2401" s="42"/>
      <c r="AK2401" s="42"/>
      <c r="AL2401" s="42"/>
      <c r="AM2401" s="42"/>
      <c r="AN2401" s="42"/>
      <c r="AO2401" s="42"/>
      <c r="AP2401" s="42"/>
      <c r="AQ2401" s="42"/>
    </row>
    <row r="2402" customFormat="false" ht="12.75" hidden="false" customHeight="false" outlineLevel="0" collapsed="false">
      <c r="A2402" s="42"/>
      <c r="B2402" s="42"/>
      <c r="C2402" s="42"/>
      <c r="D2402" s="42"/>
      <c r="E2402" s="42"/>
      <c r="F2402" s="42"/>
      <c r="G2402" s="42"/>
      <c r="H2402" s="42"/>
      <c r="I2402" s="42"/>
      <c r="J2402" s="42"/>
      <c r="K2402" s="42"/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89"/>
      <c r="X2402" s="42"/>
      <c r="Y2402" s="42"/>
      <c r="Z2402" s="42"/>
      <c r="AA2402" s="42"/>
      <c r="AB2402" s="42"/>
      <c r="AC2402" s="42"/>
      <c r="AD2402" s="42"/>
      <c r="AE2402" s="42"/>
      <c r="AF2402" s="42"/>
      <c r="AG2402" s="42"/>
      <c r="AH2402" s="42"/>
      <c r="AI2402" s="42"/>
      <c r="AJ2402" s="42"/>
      <c r="AK2402" s="42"/>
      <c r="AL2402" s="42"/>
      <c r="AM2402" s="42"/>
      <c r="AN2402" s="42"/>
      <c r="AO2402" s="42"/>
      <c r="AP2402" s="42"/>
      <c r="AQ2402" s="42"/>
    </row>
    <row r="2403" customFormat="false" ht="12.75" hidden="false" customHeight="false" outlineLevel="0" collapsed="false">
      <c r="A2403" s="42"/>
      <c r="B2403" s="42"/>
      <c r="C2403" s="42"/>
      <c r="D2403" s="42"/>
      <c r="E2403" s="42"/>
      <c r="F2403" s="42"/>
      <c r="G2403" s="42"/>
      <c r="H2403" s="42"/>
      <c r="I2403" s="42"/>
      <c r="J2403" s="42"/>
      <c r="K2403" s="42"/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89"/>
      <c r="X2403" s="42"/>
      <c r="Y2403" s="42"/>
      <c r="Z2403" s="42"/>
      <c r="AA2403" s="42"/>
      <c r="AB2403" s="42"/>
      <c r="AC2403" s="42"/>
      <c r="AD2403" s="42"/>
      <c r="AE2403" s="42"/>
      <c r="AF2403" s="42"/>
      <c r="AG2403" s="42"/>
      <c r="AH2403" s="42"/>
      <c r="AI2403" s="42"/>
      <c r="AJ2403" s="42"/>
      <c r="AK2403" s="42"/>
      <c r="AL2403" s="42"/>
      <c r="AM2403" s="42"/>
      <c r="AN2403" s="42"/>
      <c r="AO2403" s="42"/>
      <c r="AP2403" s="42"/>
      <c r="AQ2403" s="42"/>
    </row>
    <row r="2404" customFormat="false" ht="12.75" hidden="false" customHeight="false" outlineLevel="0" collapsed="false">
      <c r="A2404" s="42"/>
      <c r="B2404" s="42"/>
      <c r="C2404" s="42"/>
      <c r="D2404" s="42"/>
      <c r="E2404" s="42"/>
      <c r="F2404" s="42"/>
      <c r="G2404" s="42"/>
      <c r="H2404" s="42"/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89"/>
      <c r="X2404" s="42"/>
      <c r="Y2404" s="42"/>
      <c r="Z2404" s="42"/>
      <c r="AA2404" s="42"/>
      <c r="AB2404" s="42"/>
      <c r="AC2404" s="42"/>
      <c r="AD2404" s="42"/>
      <c r="AE2404" s="42"/>
      <c r="AF2404" s="42"/>
      <c r="AG2404" s="42"/>
      <c r="AH2404" s="42"/>
      <c r="AI2404" s="42"/>
      <c r="AJ2404" s="42"/>
      <c r="AK2404" s="42"/>
      <c r="AL2404" s="42"/>
      <c r="AM2404" s="42"/>
      <c r="AN2404" s="42"/>
      <c r="AO2404" s="42"/>
      <c r="AP2404" s="42"/>
      <c r="AQ2404" s="42"/>
    </row>
    <row r="2405" customFormat="false" ht="12.75" hidden="false" customHeight="false" outlineLevel="0" collapsed="false">
      <c r="A2405" s="42"/>
      <c r="B2405" s="42"/>
      <c r="C2405" s="42"/>
      <c r="D2405" s="42"/>
      <c r="E2405" s="42"/>
      <c r="F2405" s="42"/>
      <c r="G2405" s="42"/>
      <c r="H2405" s="42"/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89"/>
      <c r="X2405" s="42"/>
      <c r="Y2405" s="42"/>
      <c r="Z2405" s="42"/>
      <c r="AA2405" s="42"/>
      <c r="AB2405" s="42"/>
      <c r="AC2405" s="42"/>
      <c r="AD2405" s="42"/>
      <c r="AE2405" s="42"/>
      <c r="AF2405" s="42"/>
      <c r="AG2405" s="42"/>
      <c r="AH2405" s="42"/>
      <c r="AI2405" s="42"/>
      <c r="AJ2405" s="42"/>
      <c r="AK2405" s="42"/>
      <c r="AL2405" s="42"/>
      <c r="AM2405" s="42"/>
      <c r="AN2405" s="42"/>
      <c r="AO2405" s="42"/>
      <c r="AP2405" s="42"/>
      <c r="AQ2405" s="42"/>
    </row>
    <row r="2406" customFormat="false" ht="12.75" hidden="false" customHeight="false" outlineLevel="0" collapsed="false">
      <c r="A2406" s="42"/>
      <c r="B2406" s="42"/>
      <c r="C2406" s="42"/>
      <c r="D2406" s="42"/>
      <c r="E2406" s="42"/>
      <c r="F2406" s="42"/>
      <c r="G2406" s="42"/>
      <c r="H2406" s="42"/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89"/>
      <c r="X2406" s="42"/>
      <c r="Y2406" s="42"/>
      <c r="Z2406" s="42"/>
      <c r="AA2406" s="42"/>
      <c r="AB2406" s="42"/>
      <c r="AC2406" s="42"/>
      <c r="AD2406" s="42"/>
      <c r="AE2406" s="42"/>
      <c r="AF2406" s="42"/>
      <c r="AG2406" s="42"/>
      <c r="AH2406" s="42"/>
      <c r="AI2406" s="42"/>
      <c r="AJ2406" s="42"/>
      <c r="AK2406" s="42"/>
      <c r="AL2406" s="42"/>
      <c r="AM2406" s="42"/>
      <c r="AN2406" s="42"/>
      <c r="AO2406" s="42"/>
      <c r="AP2406" s="42"/>
      <c r="AQ2406" s="42"/>
    </row>
    <row r="2407" customFormat="false" ht="12.75" hidden="false" customHeight="false" outlineLevel="0" collapsed="false">
      <c r="A2407" s="42"/>
      <c r="B2407" s="42"/>
      <c r="C2407" s="42"/>
      <c r="D2407" s="42"/>
      <c r="E2407" s="42"/>
      <c r="F2407" s="42"/>
      <c r="G2407" s="42"/>
      <c r="H2407" s="42"/>
      <c r="I2407" s="42"/>
      <c r="J2407" s="42"/>
      <c r="K2407" s="42"/>
      <c r="L2407" s="42"/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89"/>
      <c r="X2407" s="42"/>
      <c r="Y2407" s="42"/>
      <c r="Z2407" s="42"/>
      <c r="AA2407" s="42"/>
      <c r="AB2407" s="42"/>
      <c r="AC2407" s="42"/>
      <c r="AD2407" s="42"/>
      <c r="AE2407" s="42"/>
      <c r="AF2407" s="42"/>
      <c r="AG2407" s="42"/>
      <c r="AH2407" s="42"/>
      <c r="AI2407" s="42"/>
      <c r="AJ2407" s="42"/>
      <c r="AK2407" s="42"/>
      <c r="AL2407" s="42"/>
      <c r="AM2407" s="42"/>
      <c r="AN2407" s="42"/>
      <c r="AO2407" s="42"/>
      <c r="AP2407" s="42"/>
      <c r="AQ2407" s="42"/>
    </row>
    <row r="2408" customFormat="false" ht="12.75" hidden="false" customHeight="false" outlineLevel="0" collapsed="false">
      <c r="A2408" s="42"/>
      <c r="B2408" s="42"/>
      <c r="C2408" s="42"/>
      <c r="D2408" s="42"/>
      <c r="E2408" s="42"/>
      <c r="F2408" s="42"/>
      <c r="G2408" s="42"/>
      <c r="H2408" s="42"/>
      <c r="I2408" s="42"/>
      <c r="J2408" s="42"/>
      <c r="K2408" s="42"/>
      <c r="L2408" s="42"/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89"/>
      <c r="X2408" s="42"/>
      <c r="Y2408" s="42"/>
      <c r="Z2408" s="42"/>
      <c r="AA2408" s="42"/>
      <c r="AB2408" s="42"/>
      <c r="AC2408" s="42"/>
      <c r="AD2408" s="42"/>
      <c r="AE2408" s="42"/>
      <c r="AF2408" s="42"/>
      <c r="AG2408" s="42"/>
      <c r="AH2408" s="42"/>
      <c r="AI2408" s="42"/>
      <c r="AJ2408" s="42"/>
      <c r="AK2408" s="42"/>
      <c r="AL2408" s="42"/>
      <c r="AM2408" s="42"/>
      <c r="AN2408" s="42"/>
      <c r="AO2408" s="42"/>
      <c r="AP2408" s="42"/>
      <c r="AQ2408" s="42"/>
    </row>
    <row r="2409" customFormat="false" ht="12.75" hidden="false" customHeight="false" outlineLevel="0" collapsed="false">
      <c r="A2409" s="42"/>
      <c r="B2409" s="42"/>
      <c r="C2409" s="42"/>
      <c r="D2409" s="42"/>
      <c r="E2409" s="42"/>
      <c r="F2409" s="42"/>
      <c r="G2409" s="42"/>
      <c r="H2409" s="42"/>
      <c r="I2409" s="42"/>
      <c r="J2409" s="42"/>
      <c r="K2409" s="42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89"/>
      <c r="X2409" s="42"/>
      <c r="Y2409" s="42"/>
      <c r="Z2409" s="42"/>
      <c r="AA2409" s="42"/>
      <c r="AB2409" s="42"/>
      <c r="AC2409" s="42"/>
      <c r="AD2409" s="42"/>
      <c r="AE2409" s="42"/>
      <c r="AF2409" s="42"/>
      <c r="AG2409" s="42"/>
      <c r="AH2409" s="42"/>
      <c r="AI2409" s="42"/>
      <c r="AJ2409" s="42"/>
      <c r="AK2409" s="42"/>
      <c r="AL2409" s="42"/>
      <c r="AM2409" s="42"/>
      <c r="AN2409" s="42"/>
      <c r="AO2409" s="42"/>
      <c r="AP2409" s="42"/>
      <c r="AQ2409" s="42"/>
    </row>
    <row r="2410" customFormat="false" ht="12.75" hidden="false" customHeight="false" outlineLevel="0" collapsed="false">
      <c r="A2410" s="42"/>
      <c r="B2410" s="42"/>
      <c r="C2410" s="42"/>
      <c r="D2410" s="42"/>
      <c r="E2410" s="42"/>
      <c r="F2410" s="42"/>
      <c r="G2410" s="42"/>
      <c r="H2410" s="42"/>
      <c r="I2410" s="42"/>
      <c r="J2410" s="42"/>
      <c r="K2410" s="42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89"/>
      <c r="X2410" s="42"/>
      <c r="Y2410" s="42"/>
      <c r="Z2410" s="42"/>
      <c r="AA2410" s="42"/>
      <c r="AB2410" s="42"/>
      <c r="AC2410" s="42"/>
      <c r="AD2410" s="42"/>
      <c r="AE2410" s="42"/>
      <c r="AF2410" s="42"/>
      <c r="AG2410" s="42"/>
      <c r="AH2410" s="42"/>
      <c r="AI2410" s="42"/>
      <c r="AJ2410" s="42"/>
      <c r="AK2410" s="42"/>
      <c r="AL2410" s="42"/>
      <c r="AM2410" s="42"/>
      <c r="AN2410" s="42"/>
      <c r="AO2410" s="42"/>
      <c r="AP2410" s="42"/>
      <c r="AQ2410" s="42"/>
    </row>
    <row r="2411" customFormat="false" ht="12.75" hidden="false" customHeight="false" outlineLevel="0" collapsed="false">
      <c r="A2411" s="42"/>
      <c r="B2411" s="42"/>
      <c r="C2411" s="42"/>
      <c r="D2411" s="42"/>
      <c r="E2411" s="42"/>
      <c r="F2411" s="42"/>
      <c r="G2411" s="42"/>
      <c r="H2411" s="42"/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89"/>
      <c r="X2411" s="42"/>
      <c r="Y2411" s="42"/>
      <c r="Z2411" s="42"/>
      <c r="AA2411" s="42"/>
      <c r="AB2411" s="42"/>
      <c r="AC2411" s="42"/>
      <c r="AD2411" s="42"/>
      <c r="AE2411" s="42"/>
      <c r="AF2411" s="42"/>
      <c r="AG2411" s="42"/>
      <c r="AH2411" s="42"/>
      <c r="AI2411" s="42"/>
      <c r="AJ2411" s="42"/>
      <c r="AK2411" s="42"/>
      <c r="AL2411" s="42"/>
      <c r="AM2411" s="42"/>
      <c r="AN2411" s="42"/>
      <c r="AO2411" s="42"/>
      <c r="AP2411" s="42"/>
      <c r="AQ2411" s="42"/>
    </row>
    <row r="2412" customFormat="false" ht="12.75" hidden="false" customHeight="false" outlineLevel="0" collapsed="false">
      <c r="A2412" s="42"/>
      <c r="B2412" s="42"/>
      <c r="C2412" s="42"/>
      <c r="D2412" s="42"/>
      <c r="E2412" s="42"/>
      <c r="F2412" s="42"/>
      <c r="G2412" s="42"/>
      <c r="H2412" s="42"/>
      <c r="I2412" s="42"/>
      <c r="J2412" s="42"/>
      <c r="K2412" s="42"/>
      <c r="L2412" s="42"/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89"/>
      <c r="X2412" s="42"/>
      <c r="Y2412" s="42"/>
      <c r="Z2412" s="42"/>
      <c r="AA2412" s="42"/>
      <c r="AB2412" s="42"/>
      <c r="AC2412" s="42"/>
      <c r="AD2412" s="42"/>
      <c r="AE2412" s="42"/>
      <c r="AF2412" s="42"/>
      <c r="AG2412" s="42"/>
      <c r="AH2412" s="42"/>
      <c r="AI2412" s="42"/>
      <c r="AJ2412" s="42"/>
      <c r="AK2412" s="42"/>
      <c r="AL2412" s="42"/>
      <c r="AM2412" s="42"/>
      <c r="AN2412" s="42"/>
      <c r="AO2412" s="42"/>
      <c r="AP2412" s="42"/>
      <c r="AQ2412" s="42"/>
    </row>
    <row r="2413" customFormat="false" ht="12.75" hidden="false" customHeight="false" outlineLevel="0" collapsed="false">
      <c r="A2413" s="42"/>
      <c r="B2413" s="42"/>
      <c r="C2413" s="42"/>
      <c r="D2413" s="42"/>
      <c r="E2413" s="42"/>
      <c r="F2413" s="42"/>
      <c r="G2413" s="42"/>
      <c r="H2413" s="42"/>
      <c r="I2413" s="42"/>
      <c r="J2413" s="42"/>
      <c r="K2413" s="42"/>
      <c r="L2413" s="42"/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89"/>
      <c r="X2413" s="42"/>
      <c r="Y2413" s="42"/>
      <c r="Z2413" s="42"/>
      <c r="AA2413" s="42"/>
      <c r="AB2413" s="42"/>
      <c r="AC2413" s="42"/>
      <c r="AD2413" s="42"/>
      <c r="AE2413" s="42"/>
      <c r="AF2413" s="42"/>
      <c r="AG2413" s="42"/>
      <c r="AH2413" s="42"/>
      <c r="AI2413" s="42"/>
      <c r="AJ2413" s="42"/>
      <c r="AK2413" s="42"/>
      <c r="AL2413" s="42"/>
      <c r="AM2413" s="42"/>
      <c r="AN2413" s="42"/>
      <c r="AO2413" s="42"/>
      <c r="AP2413" s="42"/>
      <c r="AQ2413" s="42"/>
    </row>
    <row r="2414" customFormat="false" ht="12.75" hidden="false" customHeight="false" outlineLevel="0" collapsed="false">
      <c r="A2414" s="42"/>
      <c r="B2414" s="42"/>
      <c r="C2414" s="42"/>
      <c r="D2414" s="42"/>
      <c r="E2414" s="42"/>
      <c r="F2414" s="42"/>
      <c r="G2414" s="42"/>
      <c r="H2414" s="42"/>
      <c r="I2414" s="42"/>
      <c r="J2414" s="42"/>
      <c r="K2414" s="42"/>
      <c r="L2414" s="42"/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89"/>
      <c r="X2414" s="42"/>
      <c r="Y2414" s="42"/>
      <c r="Z2414" s="42"/>
      <c r="AA2414" s="42"/>
      <c r="AB2414" s="42"/>
      <c r="AC2414" s="42"/>
      <c r="AD2414" s="42"/>
      <c r="AE2414" s="42"/>
      <c r="AF2414" s="42"/>
      <c r="AG2414" s="42"/>
      <c r="AH2414" s="42"/>
      <c r="AI2414" s="42"/>
      <c r="AJ2414" s="42"/>
      <c r="AK2414" s="42"/>
      <c r="AL2414" s="42"/>
      <c r="AM2414" s="42"/>
      <c r="AN2414" s="42"/>
      <c r="AO2414" s="42"/>
      <c r="AP2414" s="42"/>
      <c r="AQ2414" s="42"/>
    </row>
    <row r="2415" customFormat="false" ht="12.75" hidden="false" customHeight="false" outlineLevel="0" collapsed="false">
      <c r="A2415" s="42"/>
      <c r="B2415" s="42"/>
      <c r="C2415" s="42"/>
      <c r="D2415" s="42"/>
      <c r="E2415" s="42"/>
      <c r="F2415" s="42"/>
      <c r="G2415" s="42"/>
      <c r="H2415" s="42"/>
      <c r="I2415" s="42"/>
      <c r="J2415" s="42"/>
      <c r="K2415" s="42"/>
      <c r="L2415" s="42"/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89"/>
      <c r="X2415" s="42"/>
      <c r="Y2415" s="42"/>
      <c r="Z2415" s="42"/>
      <c r="AA2415" s="42"/>
      <c r="AB2415" s="42"/>
      <c r="AC2415" s="42"/>
      <c r="AD2415" s="42"/>
      <c r="AE2415" s="42"/>
      <c r="AF2415" s="42"/>
      <c r="AG2415" s="42"/>
      <c r="AH2415" s="42"/>
      <c r="AI2415" s="42"/>
      <c r="AJ2415" s="42"/>
      <c r="AK2415" s="42"/>
      <c r="AL2415" s="42"/>
      <c r="AM2415" s="42"/>
      <c r="AN2415" s="42"/>
      <c r="AO2415" s="42"/>
      <c r="AP2415" s="42"/>
      <c r="AQ2415" s="42"/>
    </row>
    <row r="2416" customFormat="false" ht="12.75" hidden="false" customHeight="false" outlineLevel="0" collapsed="false">
      <c r="A2416" s="42"/>
      <c r="B2416" s="42"/>
      <c r="C2416" s="42"/>
      <c r="D2416" s="42"/>
      <c r="E2416" s="42"/>
      <c r="F2416" s="42"/>
      <c r="G2416" s="42"/>
      <c r="H2416" s="42"/>
      <c r="I2416" s="42"/>
      <c r="J2416" s="42"/>
      <c r="K2416" s="42"/>
      <c r="L2416" s="42"/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89"/>
      <c r="X2416" s="42"/>
      <c r="Y2416" s="42"/>
      <c r="Z2416" s="42"/>
      <c r="AA2416" s="42"/>
      <c r="AB2416" s="42"/>
      <c r="AC2416" s="42"/>
      <c r="AD2416" s="42"/>
      <c r="AE2416" s="42"/>
      <c r="AF2416" s="42"/>
      <c r="AG2416" s="42"/>
      <c r="AH2416" s="42"/>
      <c r="AI2416" s="42"/>
      <c r="AJ2416" s="42"/>
      <c r="AK2416" s="42"/>
      <c r="AL2416" s="42"/>
      <c r="AM2416" s="42"/>
      <c r="AN2416" s="42"/>
      <c r="AO2416" s="42"/>
      <c r="AP2416" s="42"/>
      <c r="AQ2416" s="42"/>
    </row>
    <row r="2417" customFormat="false" ht="12.75" hidden="false" customHeight="false" outlineLevel="0" collapsed="false">
      <c r="A2417" s="42"/>
      <c r="B2417" s="42"/>
      <c r="C2417" s="42"/>
      <c r="D2417" s="42"/>
      <c r="E2417" s="42"/>
      <c r="F2417" s="42"/>
      <c r="G2417" s="42"/>
      <c r="H2417" s="42"/>
      <c r="I2417" s="42"/>
      <c r="J2417" s="42"/>
      <c r="K2417" s="42"/>
      <c r="L2417" s="42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89"/>
      <c r="X2417" s="42"/>
      <c r="Y2417" s="42"/>
      <c r="Z2417" s="42"/>
      <c r="AA2417" s="42"/>
      <c r="AB2417" s="42"/>
      <c r="AC2417" s="42"/>
      <c r="AD2417" s="42"/>
      <c r="AE2417" s="42"/>
      <c r="AF2417" s="42"/>
      <c r="AG2417" s="42"/>
      <c r="AH2417" s="42"/>
      <c r="AI2417" s="42"/>
      <c r="AJ2417" s="42"/>
      <c r="AK2417" s="42"/>
      <c r="AL2417" s="42"/>
      <c r="AM2417" s="42"/>
      <c r="AN2417" s="42"/>
      <c r="AO2417" s="42"/>
      <c r="AP2417" s="42"/>
      <c r="AQ2417" s="42"/>
    </row>
    <row r="2418" customFormat="false" ht="12.75" hidden="false" customHeight="false" outlineLevel="0" collapsed="false">
      <c r="A2418" s="42"/>
      <c r="B2418" s="42"/>
      <c r="C2418" s="42"/>
      <c r="D2418" s="42"/>
      <c r="E2418" s="42"/>
      <c r="F2418" s="42"/>
      <c r="G2418" s="42"/>
      <c r="H2418" s="42"/>
      <c r="I2418" s="42"/>
      <c r="J2418" s="42"/>
      <c r="K2418" s="42"/>
      <c r="L2418" s="42"/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89"/>
      <c r="X2418" s="42"/>
      <c r="Y2418" s="42"/>
      <c r="Z2418" s="42"/>
      <c r="AA2418" s="42"/>
      <c r="AB2418" s="42"/>
      <c r="AC2418" s="42"/>
      <c r="AD2418" s="42"/>
      <c r="AE2418" s="42"/>
      <c r="AF2418" s="42"/>
      <c r="AG2418" s="42"/>
      <c r="AH2418" s="42"/>
      <c r="AI2418" s="42"/>
      <c r="AJ2418" s="42"/>
      <c r="AK2418" s="42"/>
      <c r="AL2418" s="42"/>
      <c r="AM2418" s="42"/>
      <c r="AN2418" s="42"/>
      <c r="AO2418" s="42"/>
      <c r="AP2418" s="42"/>
      <c r="AQ2418" s="42"/>
    </row>
    <row r="2419" customFormat="false" ht="12.75" hidden="false" customHeight="false" outlineLevel="0" collapsed="false">
      <c r="A2419" s="42"/>
      <c r="B2419" s="42"/>
      <c r="C2419" s="42"/>
      <c r="D2419" s="42"/>
      <c r="E2419" s="42"/>
      <c r="F2419" s="42"/>
      <c r="G2419" s="42"/>
      <c r="H2419" s="42"/>
      <c r="I2419" s="42"/>
      <c r="J2419" s="42"/>
      <c r="K2419" s="42"/>
      <c r="L2419" s="42"/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89"/>
      <c r="X2419" s="42"/>
      <c r="Y2419" s="42"/>
      <c r="Z2419" s="42"/>
      <c r="AA2419" s="42"/>
      <c r="AB2419" s="42"/>
      <c r="AC2419" s="42"/>
      <c r="AD2419" s="42"/>
      <c r="AE2419" s="42"/>
      <c r="AF2419" s="42"/>
      <c r="AG2419" s="42"/>
      <c r="AH2419" s="42"/>
      <c r="AI2419" s="42"/>
      <c r="AJ2419" s="42"/>
      <c r="AK2419" s="42"/>
      <c r="AL2419" s="42"/>
      <c r="AM2419" s="42"/>
      <c r="AN2419" s="42"/>
      <c r="AO2419" s="42"/>
      <c r="AP2419" s="42"/>
      <c r="AQ2419" s="42"/>
    </row>
    <row r="2420" customFormat="false" ht="12.75" hidden="false" customHeight="false" outlineLevel="0" collapsed="false">
      <c r="A2420" s="42"/>
      <c r="B2420" s="42"/>
      <c r="C2420" s="42"/>
      <c r="D2420" s="42"/>
      <c r="E2420" s="42"/>
      <c r="F2420" s="42"/>
      <c r="G2420" s="42"/>
      <c r="H2420" s="42"/>
      <c r="I2420" s="42"/>
      <c r="J2420" s="42"/>
      <c r="K2420" s="42"/>
      <c r="L2420" s="42"/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89"/>
      <c r="X2420" s="42"/>
      <c r="Y2420" s="42"/>
      <c r="Z2420" s="42"/>
      <c r="AA2420" s="42"/>
      <c r="AB2420" s="42"/>
      <c r="AC2420" s="42"/>
      <c r="AD2420" s="42"/>
      <c r="AE2420" s="42"/>
      <c r="AF2420" s="42"/>
      <c r="AG2420" s="42"/>
      <c r="AH2420" s="42"/>
      <c r="AI2420" s="42"/>
      <c r="AJ2420" s="42"/>
      <c r="AK2420" s="42"/>
      <c r="AL2420" s="42"/>
      <c r="AM2420" s="42"/>
      <c r="AN2420" s="42"/>
      <c r="AO2420" s="42"/>
      <c r="AP2420" s="42"/>
      <c r="AQ2420" s="42"/>
    </row>
    <row r="2421" customFormat="false" ht="12.75" hidden="false" customHeight="false" outlineLevel="0" collapsed="false">
      <c r="A2421" s="42"/>
      <c r="B2421" s="42"/>
      <c r="C2421" s="42"/>
      <c r="D2421" s="42"/>
      <c r="E2421" s="42"/>
      <c r="F2421" s="42"/>
      <c r="G2421" s="42"/>
      <c r="H2421" s="42"/>
      <c r="I2421" s="42"/>
      <c r="J2421" s="42"/>
      <c r="K2421" s="42"/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89"/>
      <c r="X2421" s="42"/>
      <c r="Y2421" s="42"/>
      <c r="Z2421" s="42"/>
      <c r="AA2421" s="42"/>
      <c r="AB2421" s="42"/>
      <c r="AC2421" s="42"/>
      <c r="AD2421" s="42"/>
      <c r="AE2421" s="42"/>
      <c r="AF2421" s="42"/>
      <c r="AG2421" s="42"/>
      <c r="AH2421" s="42"/>
      <c r="AI2421" s="42"/>
      <c r="AJ2421" s="42"/>
      <c r="AK2421" s="42"/>
      <c r="AL2421" s="42"/>
      <c r="AM2421" s="42"/>
      <c r="AN2421" s="42"/>
      <c r="AO2421" s="42"/>
      <c r="AP2421" s="42"/>
      <c r="AQ2421" s="42"/>
    </row>
    <row r="2422" customFormat="false" ht="12.75" hidden="false" customHeight="false" outlineLevel="0" collapsed="false">
      <c r="A2422" s="42"/>
      <c r="B2422" s="42"/>
      <c r="C2422" s="42"/>
      <c r="D2422" s="42"/>
      <c r="E2422" s="42"/>
      <c r="F2422" s="42"/>
      <c r="G2422" s="42"/>
      <c r="H2422" s="42"/>
      <c r="I2422" s="42"/>
      <c r="J2422" s="42"/>
      <c r="K2422" s="42"/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89"/>
      <c r="X2422" s="42"/>
      <c r="Y2422" s="42"/>
      <c r="Z2422" s="42"/>
      <c r="AA2422" s="42"/>
      <c r="AB2422" s="42"/>
      <c r="AC2422" s="42"/>
      <c r="AD2422" s="42"/>
      <c r="AE2422" s="42"/>
      <c r="AF2422" s="42"/>
      <c r="AG2422" s="42"/>
      <c r="AH2422" s="42"/>
      <c r="AI2422" s="42"/>
      <c r="AJ2422" s="42"/>
      <c r="AK2422" s="42"/>
      <c r="AL2422" s="42"/>
      <c r="AM2422" s="42"/>
      <c r="AN2422" s="42"/>
      <c r="AO2422" s="42"/>
      <c r="AP2422" s="42"/>
      <c r="AQ2422" s="42"/>
    </row>
    <row r="2423" customFormat="false" ht="12.75" hidden="false" customHeight="false" outlineLevel="0" collapsed="false">
      <c r="A2423" s="42"/>
      <c r="B2423" s="42"/>
      <c r="C2423" s="42"/>
      <c r="D2423" s="42"/>
      <c r="E2423" s="42"/>
      <c r="F2423" s="42"/>
      <c r="G2423" s="42"/>
      <c r="H2423" s="42"/>
      <c r="I2423" s="42"/>
      <c r="J2423" s="42"/>
      <c r="K2423" s="42"/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89"/>
      <c r="X2423" s="42"/>
      <c r="Y2423" s="42"/>
      <c r="Z2423" s="42"/>
      <c r="AA2423" s="42"/>
      <c r="AB2423" s="42"/>
      <c r="AC2423" s="42"/>
      <c r="AD2423" s="42"/>
      <c r="AE2423" s="42"/>
      <c r="AF2423" s="42"/>
      <c r="AG2423" s="42"/>
      <c r="AH2423" s="42"/>
      <c r="AI2423" s="42"/>
      <c r="AJ2423" s="42"/>
      <c r="AK2423" s="42"/>
      <c r="AL2423" s="42"/>
      <c r="AM2423" s="42"/>
      <c r="AN2423" s="42"/>
      <c r="AO2423" s="42"/>
      <c r="AP2423" s="42"/>
      <c r="AQ2423" s="42"/>
    </row>
    <row r="2424" customFormat="false" ht="12.75" hidden="false" customHeight="false" outlineLevel="0" collapsed="false">
      <c r="A2424" s="42"/>
      <c r="B2424" s="42"/>
      <c r="C2424" s="42"/>
      <c r="D2424" s="42"/>
      <c r="E2424" s="42"/>
      <c r="F2424" s="42"/>
      <c r="G2424" s="42"/>
      <c r="H2424" s="42"/>
      <c r="I2424" s="42"/>
      <c r="J2424" s="42"/>
      <c r="K2424" s="42"/>
      <c r="L2424" s="42"/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89"/>
      <c r="X2424" s="42"/>
      <c r="Y2424" s="42"/>
      <c r="Z2424" s="42"/>
      <c r="AA2424" s="42"/>
      <c r="AB2424" s="42"/>
      <c r="AC2424" s="42"/>
      <c r="AD2424" s="42"/>
      <c r="AE2424" s="42"/>
      <c r="AF2424" s="42"/>
      <c r="AG2424" s="42"/>
      <c r="AH2424" s="42"/>
      <c r="AI2424" s="42"/>
      <c r="AJ2424" s="42"/>
      <c r="AK2424" s="42"/>
      <c r="AL2424" s="42"/>
      <c r="AM2424" s="42"/>
      <c r="AN2424" s="42"/>
      <c r="AO2424" s="42"/>
      <c r="AP2424" s="42"/>
      <c r="AQ2424" s="42"/>
    </row>
    <row r="2425" customFormat="false" ht="12.75" hidden="false" customHeight="false" outlineLevel="0" collapsed="false">
      <c r="A2425" s="42"/>
      <c r="B2425" s="42"/>
      <c r="C2425" s="42"/>
      <c r="D2425" s="42"/>
      <c r="E2425" s="42"/>
      <c r="F2425" s="42"/>
      <c r="G2425" s="42"/>
      <c r="H2425" s="42"/>
      <c r="I2425" s="42"/>
      <c r="J2425" s="42"/>
      <c r="K2425" s="42"/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89"/>
      <c r="X2425" s="42"/>
      <c r="Y2425" s="42"/>
      <c r="Z2425" s="42"/>
      <c r="AA2425" s="42"/>
      <c r="AB2425" s="42"/>
      <c r="AC2425" s="42"/>
      <c r="AD2425" s="42"/>
      <c r="AE2425" s="42"/>
      <c r="AF2425" s="42"/>
      <c r="AG2425" s="42"/>
      <c r="AH2425" s="42"/>
      <c r="AI2425" s="42"/>
      <c r="AJ2425" s="42"/>
      <c r="AK2425" s="42"/>
      <c r="AL2425" s="42"/>
      <c r="AM2425" s="42"/>
      <c r="AN2425" s="42"/>
      <c r="AO2425" s="42"/>
      <c r="AP2425" s="42"/>
      <c r="AQ2425" s="42"/>
    </row>
    <row r="2426" customFormat="false" ht="12.75" hidden="false" customHeight="false" outlineLevel="0" collapsed="false">
      <c r="A2426" s="42"/>
      <c r="B2426" s="42"/>
      <c r="C2426" s="42"/>
      <c r="D2426" s="42"/>
      <c r="E2426" s="42"/>
      <c r="F2426" s="42"/>
      <c r="G2426" s="42"/>
      <c r="H2426" s="42"/>
      <c r="I2426" s="42"/>
      <c r="J2426" s="42"/>
      <c r="K2426" s="42"/>
      <c r="L2426" s="42"/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89"/>
      <c r="X2426" s="42"/>
      <c r="Y2426" s="42"/>
      <c r="Z2426" s="42"/>
      <c r="AA2426" s="42"/>
      <c r="AB2426" s="42"/>
      <c r="AC2426" s="42"/>
      <c r="AD2426" s="42"/>
      <c r="AE2426" s="42"/>
      <c r="AF2426" s="42"/>
      <c r="AG2426" s="42"/>
      <c r="AH2426" s="42"/>
      <c r="AI2426" s="42"/>
      <c r="AJ2426" s="42"/>
      <c r="AK2426" s="42"/>
      <c r="AL2426" s="42"/>
      <c r="AM2426" s="42"/>
      <c r="AN2426" s="42"/>
      <c r="AO2426" s="42"/>
      <c r="AP2426" s="42"/>
      <c r="AQ2426" s="42"/>
    </row>
    <row r="2427" customFormat="false" ht="12.75" hidden="false" customHeight="false" outlineLevel="0" collapsed="false">
      <c r="A2427" s="42"/>
      <c r="B2427" s="42"/>
      <c r="C2427" s="42"/>
      <c r="D2427" s="42"/>
      <c r="E2427" s="42"/>
      <c r="F2427" s="42"/>
      <c r="G2427" s="42"/>
      <c r="H2427" s="42"/>
      <c r="I2427" s="42"/>
      <c r="J2427" s="42"/>
      <c r="K2427" s="42"/>
      <c r="L2427" s="42"/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89"/>
      <c r="X2427" s="42"/>
      <c r="Y2427" s="42"/>
      <c r="Z2427" s="42"/>
      <c r="AA2427" s="42"/>
      <c r="AB2427" s="42"/>
      <c r="AC2427" s="42"/>
      <c r="AD2427" s="42"/>
      <c r="AE2427" s="42"/>
      <c r="AF2427" s="42"/>
      <c r="AG2427" s="42"/>
      <c r="AH2427" s="42"/>
      <c r="AI2427" s="42"/>
      <c r="AJ2427" s="42"/>
      <c r="AK2427" s="42"/>
      <c r="AL2427" s="42"/>
      <c r="AM2427" s="42"/>
      <c r="AN2427" s="42"/>
      <c r="AO2427" s="42"/>
      <c r="AP2427" s="42"/>
      <c r="AQ2427" s="42"/>
    </row>
    <row r="2428" customFormat="false" ht="12.75" hidden="false" customHeight="false" outlineLevel="0" collapsed="false">
      <c r="A2428" s="42"/>
      <c r="B2428" s="42"/>
      <c r="C2428" s="42"/>
      <c r="D2428" s="42"/>
      <c r="E2428" s="42"/>
      <c r="F2428" s="42"/>
      <c r="G2428" s="42"/>
      <c r="H2428" s="42"/>
      <c r="I2428" s="42"/>
      <c r="J2428" s="42"/>
      <c r="K2428" s="42"/>
      <c r="L2428" s="42"/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89"/>
      <c r="X2428" s="42"/>
      <c r="Y2428" s="42"/>
      <c r="Z2428" s="42"/>
      <c r="AA2428" s="42"/>
      <c r="AB2428" s="42"/>
      <c r="AC2428" s="42"/>
      <c r="AD2428" s="42"/>
      <c r="AE2428" s="42"/>
      <c r="AF2428" s="42"/>
      <c r="AG2428" s="42"/>
      <c r="AH2428" s="42"/>
      <c r="AI2428" s="42"/>
      <c r="AJ2428" s="42"/>
      <c r="AK2428" s="42"/>
      <c r="AL2428" s="42"/>
      <c r="AM2428" s="42"/>
      <c r="AN2428" s="42"/>
      <c r="AO2428" s="42"/>
      <c r="AP2428" s="42"/>
      <c r="AQ24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13:39Z</dcterms:created>
  <dc:creator/>
  <dc:description/>
  <dc:language>en-US</dc:language>
  <cp:lastModifiedBy> bd proof</cp:lastModifiedBy>
  <cp:lastPrinted>2005-09-08T07:11:41Z</cp:lastPrinted>
  <dcterms:modified xsi:type="dcterms:W3CDTF">2005-12-13T16:29:51Z</dcterms:modified>
  <cp:revision>0</cp:revision>
  <dc:subject/>
  <dc:title/>
</cp:coreProperties>
</file>