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Diapalis 9</t>
  </si>
  <si>
    <t xml:space="preserve">station</t>
  </si>
  <si>
    <t xml:space="preserve">prof</t>
  </si>
  <si>
    <t xml:space="preserve">chl a</t>
  </si>
  <si>
    <t xml:space="preserve">chl b</t>
  </si>
  <si>
    <t xml:space="preserve">chl c</t>
  </si>
  <si>
    <t xml:space="preserve">phe a</t>
  </si>
  <si>
    <t xml:space="preserve">dvchl a</t>
  </si>
  <si>
    <t xml:space="preserve">dvchl b</t>
  </si>
  <si>
    <t xml:space="preserve">dvppa</t>
  </si>
  <si>
    <t xml:space="preserve">chl c3</t>
  </si>
  <si>
    <t xml:space="preserve">Tchl a</t>
  </si>
  <si>
    <t xml:space="preserve">Tphe a</t>
  </si>
  <si>
    <t xml:space="preserve">(m)</t>
  </si>
  <si>
    <r>
      <rPr>
        <sz val="8"/>
        <rFont val="Arial"/>
        <family val="2"/>
      </rPr>
      <t xml:space="preserve">µg l</t>
    </r>
    <r>
      <rPr>
        <vertAlign val="superscript"/>
        <sz val="8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1" width="5.71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4" t="s">
        <v>1</v>
      </c>
      <c r="B3" s="4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5" t="s">
        <v>12</v>
      </c>
    </row>
    <row r="4" customFormat="false" ht="12.75" hidden="false" customHeight="false" outlineLevel="0" collapsed="false">
      <c r="A4" s="4"/>
      <c r="B4" s="4" t="s">
        <v>13</v>
      </c>
      <c r="C4" s="2" t="s">
        <v>14</v>
      </c>
      <c r="D4" s="2" t="s">
        <v>14</v>
      </c>
      <c r="E4" s="2" t="s">
        <v>14</v>
      </c>
      <c r="F4" s="2" t="s">
        <v>14</v>
      </c>
      <c r="G4" s="2" t="s">
        <v>14</v>
      </c>
      <c r="H4" s="2" t="s">
        <v>14</v>
      </c>
      <c r="I4" s="2" t="s">
        <v>14</v>
      </c>
      <c r="J4" s="2" t="s">
        <v>14</v>
      </c>
      <c r="K4" s="2" t="s">
        <v>14</v>
      </c>
      <c r="L4" s="2" t="s">
        <v>14</v>
      </c>
    </row>
    <row r="5" customFormat="false" ht="12.75" hidden="false" customHeight="false" outlineLevel="0" collapsed="false">
      <c r="A5" s="4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s="6" customFormat="true" ht="12.75" hidden="false" customHeight="false" outlineLevel="0" collapsed="false">
      <c r="A6" s="3" t="n">
        <v>1</v>
      </c>
      <c r="B6" s="3" t="n">
        <v>0</v>
      </c>
      <c r="C6" s="2" t="n">
        <v>0.04236</v>
      </c>
      <c r="D6" s="2" t="n">
        <v>0.00646</v>
      </c>
      <c r="E6" s="2" t="n">
        <v>0.00812</v>
      </c>
      <c r="F6" s="2" t="n">
        <v>0.00131</v>
      </c>
      <c r="G6" s="2" t="n">
        <v>0.05766</v>
      </c>
      <c r="H6" s="2"/>
      <c r="I6" s="2" t="n">
        <v>0.00453</v>
      </c>
      <c r="J6" s="2" t="n">
        <v>0.01141</v>
      </c>
      <c r="K6" s="2" t="n">
        <f aca="false">G6+C6</f>
        <v>0.10002</v>
      </c>
      <c r="L6" s="2" t="n">
        <f aca="false">+F6+I6</f>
        <v>0.00584</v>
      </c>
    </row>
    <row r="7" s="6" customFormat="true" ht="12.75" hidden="false" customHeight="false" outlineLevel="0" collapsed="false">
      <c r="A7" s="3" t="n">
        <v>1</v>
      </c>
      <c r="B7" s="3" t="n">
        <v>10</v>
      </c>
      <c r="C7" s="2" t="n">
        <v>0.04675</v>
      </c>
      <c r="D7" s="2" t="n">
        <v>0.0077</v>
      </c>
      <c r="E7" s="2" t="n">
        <v>0.00837</v>
      </c>
      <c r="F7" s="2" t="n">
        <v>0.00084</v>
      </c>
      <c r="G7" s="2" t="n">
        <v>0.05683</v>
      </c>
      <c r="H7" s="2"/>
      <c r="I7" s="2" t="n">
        <v>0.0034</v>
      </c>
      <c r="J7" s="2" t="n">
        <v>0.00866</v>
      </c>
      <c r="K7" s="2" t="n">
        <f aca="false">G7+C7</f>
        <v>0.10358</v>
      </c>
      <c r="L7" s="2" t="n">
        <f aca="false">+F7+I7</f>
        <v>0.00424</v>
      </c>
    </row>
    <row r="8" s="6" customFormat="true" ht="12.75" hidden="false" customHeight="false" outlineLevel="0" collapsed="false">
      <c r="A8" s="3" t="n">
        <v>1</v>
      </c>
      <c r="B8" s="3" t="n">
        <v>20</v>
      </c>
      <c r="C8" s="2" t="n">
        <v>0.0466</v>
      </c>
      <c r="D8" s="2" t="n">
        <v>0.00721</v>
      </c>
      <c r="E8" s="2" t="n">
        <v>0.00744</v>
      </c>
      <c r="F8" s="2" t="n">
        <v>0.00179</v>
      </c>
      <c r="G8" s="2" t="n">
        <v>0.0501</v>
      </c>
      <c r="H8" s="2"/>
      <c r="I8" s="2" t="n">
        <v>0.00467</v>
      </c>
      <c r="J8" s="2" t="n">
        <v>0.00823</v>
      </c>
      <c r="K8" s="2" t="n">
        <f aca="false">G8+C8</f>
        <v>0.0967</v>
      </c>
      <c r="L8" s="2" t="n">
        <f aca="false">+F8+I8</f>
        <v>0.00646</v>
      </c>
    </row>
    <row r="9" s="6" customFormat="true" ht="12.75" hidden="false" customHeight="false" outlineLevel="0" collapsed="false">
      <c r="A9" s="3" t="n">
        <v>1</v>
      </c>
      <c r="B9" s="3" t="n">
        <v>40</v>
      </c>
      <c r="C9" s="2" t="n">
        <v>0.06517</v>
      </c>
      <c r="D9" s="2" t="n">
        <v>0.01092</v>
      </c>
      <c r="E9" s="2" t="n">
        <v>0.01027</v>
      </c>
      <c r="F9" s="2" t="n">
        <v>0.0015</v>
      </c>
      <c r="G9" s="2" t="n">
        <v>0.03679</v>
      </c>
      <c r="H9" s="2"/>
      <c r="I9" s="2" t="n">
        <v>0.0009</v>
      </c>
      <c r="J9" s="2" t="n">
        <v>0.01119</v>
      </c>
      <c r="K9" s="2" t="n">
        <f aca="false">G9+C9</f>
        <v>0.10196</v>
      </c>
      <c r="L9" s="2" t="n">
        <f aca="false">+F9+I9</f>
        <v>0.0024</v>
      </c>
    </row>
    <row r="10" s="6" customFormat="true" ht="12.75" hidden="false" customHeight="false" outlineLevel="0" collapsed="false">
      <c r="A10" s="3" t="n">
        <v>1</v>
      </c>
      <c r="B10" s="3" t="n">
        <v>80</v>
      </c>
      <c r="C10" s="2" t="n">
        <v>0.07437</v>
      </c>
      <c r="D10" s="2" t="n">
        <v>0.01696</v>
      </c>
      <c r="E10" s="2" t="n">
        <v>0.0122</v>
      </c>
      <c r="F10" s="2" t="n">
        <v>0.00411</v>
      </c>
      <c r="G10" s="2" t="n">
        <v>0.09244</v>
      </c>
      <c r="H10" s="2" t="n">
        <v>0.0067</v>
      </c>
      <c r="I10" s="2" t="n">
        <v>0.00653</v>
      </c>
      <c r="J10" s="2" t="n">
        <v>0.02808</v>
      </c>
      <c r="K10" s="2" t="n">
        <f aca="false">G10+C10</f>
        <v>0.16681</v>
      </c>
      <c r="L10" s="2" t="n">
        <f aca="false">+F10+I10</f>
        <v>0.01064</v>
      </c>
    </row>
    <row r="11" s="6" customFormat="true" ht="12.75" hidden="false" customHeight="false" outlineLevel="0" collapsed="false">
      <c r="A11" s="3" t="n">
        <v>1</v>
      </c>
      <c r="B11" s="3" t="n">
        <v>105</v>
      </c>
      <c r="C11" s="2" t="n">
        <v>0.16084</v>
      </c>
      <c r="D11" s="2" t="n">
        <v>0.06093</v>
      </c>
      <c r="E11" s="2" t="n">
        <v>0.03315</v>
      </c>
      <c r="F11" s="2" t="n">
        <v>0.02361</v>
      </c>
      <c r="G11" s="2" t="n">
        <v>0.22729</v>
      </c>
      <c r="H11" s="2" t="n">
        <v>0.06223</v>
      </c>
      <c r="I11" s="2" t="n">
        <v>0.0074</v>
      </c>
      <c r="J11" s="2" t="n">
        <v>0.05601</v>
      </c>
      <c r="K11" s="2" t="n">
        <f aca="false">G11+C11</f>
        <v>0.38813</v>
      </c>
      <c r="L11" s="2" t="n">
        <f aca="false">+F11+I11</f>
        <v>0.03101</v>
      </c>
    </row>
    <row r="13" s="8" customFormat="true" ht="12.75" hidden="false" customHeight="false" outlineLevel="0" collapsed="false">
      <c r="A13" s="7" t="n">
        <v>7</v>
      </c>
      <c r="B13" s="7" t="n">
        <v>0</v>
      </c>
      <c r="C13" s="5" t="n">
        <v>0.07391</v>
      </c>
      <c r="D13" s="5" t="n">
        <v>0.0091</v>
      </c>
      <c r="E13" s="5" t="n">
        <v>0.01064</v>
      </c>
      <c r="F13" s="5" t="n">
        <v>0.00134</v>
      </c>
      <c r="G13" s="5" t="n">
        <v>0.0459</v>
      </c>
      <c r="H13" s="5"/>
      <c r="I13" s="5" t="n">
        <v>0.00295</v>
      </c>
      <c r="J13" s="5" t="n">
        <v>0.01296</v>
      </c>
      <c r="K13" s="5" t="n">
        <f aca="false">G13+C13</f>
        <v>0.11981</v>
      </c>
      <c r="L13" s="2" t="n">
        <f aca="false">+F13+I13</f>
        <v>0.00429</v>
      </c>
    </row>
    <row r="14" s="6" customFormat="true" ht="12.75" hidden="false" customHeight="false" outlineLevel="0" collapsed="false">
      <c r="A14" s="7" t="n">
        <v>7</v>
      </c>
      <c r="B14" s="3" t="n">
        <v>10</v>
      </c>
      <c r="C14" s="3" t="n">
        <v>0.06936</v>
      </c>
      <c r="D14" s="3" t="n">
        <v>0.00906</v>
      </c>
      <c r="E14" s="3" t="n">
        <v>0.0103</v>
      </c>
      <c r="F14" s="3" t="n">
        <v>0.00138</v>
      </c>
      <c r="G14" s="3" t="n">
        <v>0.0438</v>
      </c>
      <c r="H14" s="3"/>
      <c r="I14" s="3" t="n">
        <v>0.00231</v>
      </c>
      <c r="J14" s="3" t="n">
        <v>0.01281</v>
      </c>
      <c r="K14" s="2" t="n">
        <f aca="false">G14+C14</f>
        <v>0.11316</v>
      </c>
      <c r="L14" s="2" t="n">
        <f aca="false">+F14+I14</f>
        <v>0.00369</v>
      </c>
    </row>
    <row r="15" s="6" customFormat="true" ht="12.75" hidden="false" customHeight="false" outlineLevel="0" collapsed="false">
      <c r="A15" s="7" t="n">
        <v>7</v>
      </c>
      <c r="B15" s="3" t="n">
        <v>20</v>
      </c>
      <c r="C15" s="2" t="n">
        <v>0.0754</v>
      </c>
      <c r="D15" s="2" t="n">
        <v>0.01144</v>
      </c>
      <c r="E15" s="2" t="n">
        <v>0.01174</v>
      </c>
      <c r="F15" s="2" t="n">
        <v>0.00238</v>
      </c>
      <c r="G15" s="2" t="n">
        <v>0.0463</v>
      </c>
      <c r="H15" s="2"/>
      <c r="I15" s="2" t="n">
        <v>0.00369</v>
      </c>
      <c r="J15" s="2" t="n">
        <v>0.01631</v>
      </c>
      <c r="K15" s="2" t="n">
        <f aca="false">G15+C15</f>
        <v>0.1217</v>
      </c>
      <c r="L15" s="2" t="n">
        <f aca="false">+F15+I15</f>
        <v>0.00607</v>
      </c>
    </row>
    <row r="16" s="6" customFormat="true" ht="12.75" hidden="false" customHeight="false" outlineLevel="0" collapsed="false">
      <c r="A16" s="7" t="n">
        <v>7</v>
      </c>
      <c r="B16" s="3" t="n">
        <v>40</v>
      </c>
      <c r="C16" s="2" t="n">
        <v>0.19481</v>
      </c>
      <c r="D16" s="2" t="n">
        <v>0.05394</v>
      </c>
      <c r="E16" s="2" t="n">
        <v>0.04148</v>
      </c>
      <c r="F16" s="2" t="n">
        <v>0.02006</v>
      </c>
      <c r="G16" s="2" t="n">
        <v>0.3646</v>
      </c>
      <c r="H16" s="2" t="n">
        <v>0.05504</v>
      </c>
      <c r="I16" s="2" t="n">
        <v>0.01841</v>
      </c>
      <c r="J16" s="2" t="n">
        <v>0.07326</v>
      </c>
      <c r="K16" s="2" t="n">
        <f aca="false">G16+C16</f>
        <v>0.55941</v>
      </c>
      <c r="L16" s="2" t="n">
        <f aca="false">+F16+I16</f>
        <v>0.03847</v>
      </c>
    </row>
    <row r="17" s="6" customFormat="true" ht="12.75" hidden="false" customHeight="false" outlineLevel="0" collapsed="false">
      <c r="A17" s="7" t="n">
        <v>7</v>
      </c>
      <c r="B17" s="3" t="n">
        <v>70</v>
      </c>
      <c r="C17" s="2" t="n">
        <v>0.32454</v>
      </c>
      <c r="D17" s="2" t="n">
        <v>0.1069</v>
      </c>
      <c r="E17" s="2" t="n">
        <v>0.05106</v>
      </c>
      <c r="F17" s="2" t="n">
        <v>0.03094</v>
      </c>
      <c r="G17" s="2" t="n">
        <v>0.31936</v>
      </c>
      <c r="H17" s="2" t="n">
        <v>0.07268</v>
      </c>
      <c r="I17" s="2" t="n">
        <v>0.02389</v>
      </c>
      <c r="J17" s="2" t="n">
        <v>0.07677</v>
      </c>
      <c r="K17" s="2" t="n">
        <f aca="false">G17+C17</f>
        <v>0.6439</v>
      </c>
      <c r="L17" s="2" t="n">
        <f aca="false">+F17+I17</f>
        <v>0.05483</v>
      </c>
    </row>
    <row r="18" s="6" customFormat="true" ht="12.75" hidden="false" customHeight="false" outlineLevel="0" collapsed="false">
      <c r="A18" s="7" t="n">
        <v>7</v>
      </c>
      <c r="B18" s="3" t="n">
        <v>100</v>
      </c>
      <c r="C18" s="2" t="n">
        <v>0.14899</v>
      </c>
      <c r="D18" s="2" t="n">
        <v>0.05354</v>
      </c>
      <c r="E18" s="2" t="n">
        <v>0.02562</v>
      </c>
      <c r="F18" s="2" t="n">
        <v>0.02069</v>
      </c>
      <c r="G18" s="2" t="n">
        <v>0.11113</v>
      </c>
      <c r="H18" s="2" t="n">
        <v>0.09616</v>
      </c>
      <c r="I18" s="2" t="n">
        <v>0.01086</v>
      </c>
      <c r="J18" s="2" t="n">
        <v>0.04218</v>
      </c>
      <c r="K18" s="2" t="n">
        <f aca="false">G18+C18</f>
        <v>0.26012</v>
      </c>
      <c r="L18" s="2" t="n">
        <f aca="false">+F18+I18</f>
        <v>0.03155</v>
      </c>
    </row>
    <row r="20" s="6" customFormat="true" ht="12.75" hidden="false" customHeight="false" outlineLevel="0" collapsed="false">
      <c r="A20" s="3" t="n">
        <v>12</v>
      </c>
      <c r="B20" s="3" t="n">
        <v>0</v>
      </c>
      <c r="C20" s="2" t="n">
        <v>0.04827</v>
      </c>
      <c r="D20" s="2" t="n">
        <v>0.00669</v>
      </c>
      <c r="E20" s="2" t="n">
        <v>0.00851</v>
      </c>
      <c r="F20" s="2" t="n">
        <v>0.00144</v>
      </c>
      <c r="G20" s="2" t="n">
        <v>0.04694</v>
      </c>
      <c r="H20" s="2"/>
      <c r="I20" s="2" t="n">
        <v>0.00298</v>
      </c>
      <c r="J20" s="2" t="n">
        <v>0.00927</v>
      </c>
      <c r="K20" s="2" t="n">
        <f aca="false">G20+C20</f>
        <v>0.09521</v>
      </c>
      <c r="L20" s="2" t="n">
        <f aca="false">+F20+I20</f>
        <v>0.00442</v>
      </c>
    </row>
    <row r="21" s="6" customFormat="true" ht="12.75" hidden="false" customHeight="false" outlineLevel="0" collapsed="false">
      <c r="A21" s="3" t="n">
        <v>12</v>
      </c>
      <c r="B21" s="3" t="n">
        <v>10</v>
      </c>
      <c r="C21" s="2" t="n">
        <v>0.05039</v>
      </c>
      <c r="D21" s="2" t="n">
        <v>0.00671</v>
      </c>
      <c r="E21" s="2" t="n">
        <v>0.00823</v>
      </c>
      <c r="F21" s="2" t="n">
        <v>0.00073</v>
      </c>
      <c r="G21" s="2" t="n">
        <v>0.04586</v>
      </c>
      <c r="H21" s="2"/>
      <c r="I21" s="2" t="n">
        <v>0.00324</v>
      </c>
      <c r="J21" s="2" t="n">
        <v>0.00909</v>
      </c>
      <c r="K21" s="2" t="n">
        <f aca="false">G21+C21</f>
        <v>0.09625</v>
      </c>
      <c r="L21" s="2" t="n">
        <f aca="false">+F21+I21</f>
        <v>0.00397</v>
      </c>
    </row>
    <row r="22" s="6" customFormat="true" ht="12.75" hidden="false" customHeight="false" outlineLevel="0" collapsed="false">
      <c r="A22" s="3" t="n">
        <v>12</v>
      </c>
      <c r="B22" s="3" t="n">
        <v>20</v>
      </c>
      <c r="C22" s="2" t="n">
        <v>0.0508</v>
      </c>
      <c r="D22" s="2" t="n">
        <v>0.00748</v>
      </c>
      <c r="E22" s="2" t="n">
        <v>0.00807</v>
      </c>
      <c r="F22" s="2" t="n">
        <v>0.00075</v>
      </c>
      <c r="G22" s="2" t="n">
        <v>0.0436</v>
      </c>
      <c r="H22" s="2"/>
      <c r="I22" s="2" t="n">
        <v>0.00256</v>
      </c>
      <c r="J22" s="2" t="n">
        <v>0.0103</v>
      </c>
      <c r="K22" s="2" t="n">
        <f aca="false">G22+C22</f>
        <v>0.0944</v>
      </c>
      <c r="L22" s="2" t="n">
        <f aca="false">+F22+I22</f>
        <v>0.00331</v>
      </c>
    </row>
    <row r="23" s="6" customFormat="true" ht="12.75" hidden="false" customHeight="false" outlineLevel="0" collapsed="false">
      <c r="A23" s="3" t="n">
        <v>12</v>
      </c>
      <c r="B23" s="3" t="n">
        <v>40</v>
      </c>
      <c r="C23" s="2" t="n">
        <v>0.0563</v>
      </c>
      <c r="D23" s="2" t="n">
        <v>0.01083</v>
      </c>
      <c r="E23" s="2" t="n">
        <v>0.0104</v>
      </c>
      <c r="F23" s="2" t="n">
        <v>0.00122</v>
      </c>
      <c r="G23" s="2" t="n">
        <v>0.05891</v>
      </c>
      <c r="H23" s="2"/>
      <c r="I23" s="2" t="n">
        <v>0.00395</v>
      </c>
      <c r="J23" s="2" t="n">
        <v>0.01356</v>
      </c>
      <c r="K23" s="2" t="n">
        <f aca="false">G23+C23</f>
        <v>0.11521</v>
      </c>
      <c r="L23" s="2" t="n">
        <f aca="false">+F23+I23</f>
        <v>0.00517</v>
      </c>
    </row>
    <row r="24" s="6" customFormat="true" ht="12.75" hidden="false" customHeight="false" outlineLevel="0" collapsed="false">
      <c r="A24" s="3" t="n">
        <v>12</v>
      </c>
      <c r="B24" s="3" t="n">
        <v>80</v>
      </c>
      <c r="C24" s="2" t="n">
        <v>0.11744</v>
      </c>
      <c r="D24" s="2" t="n">
        <v>0.0292</v>
      </c>
      <c r="E24" s="2" t="n">
        <v>0.02307</v>
      </c>
      <c r="F24" s="2" t="n">
        <v>0.01729</v>
      </c>
      <c r="G24" s="2" t="n">
        <v>0.17971</v>
      </c>
      <c r="H24" s="2" t="n">
        <v>0.02737</v>
      </c>
      <c r="I24" s="2" t="n">
        <v>0.01038</v>
      </c>
      <c r="J24" s="2" t="n">
        <v>0.03868</v>
      </c>
      <c r="K24" s="2" t="n">
        <f aca="false">G24+C24</f>
        <v>0.29715</v>
      </c>
      <c r="L24" s="2" t="n">
        <f aca="false">+F24+I24</f>
        <v>0.02767</v>
      </c>
    </row>
    <row r="25" s="6" customFormat="true" ht="12.75" hidden="false" customHeight="false" outlineLevel="0" collapsed="false">
      <c r="A25" s="3" t="n">
        <v>12</v>
      </c>
      <c r="B25" s="3" t="n">
        <v>100</v>
      </c>
      <c r="C25" s="2" t="n">
        <v>0.09624</v>
      </c>
      <c r="D25" s="2" t="n">
        <v>0.02569</v>
      </c>
      <c r="E25" s="2" t="n">
        <v>0.02012</v>
      </c>
      <c r="F25" s="2" t="n">
        <v>0.01323</v>
      </c>
      <c r="G25" s="2" t="n">
        <v>0.18867</v>
      </c>
      <c r="H25" s="2" t="n">
        <v>0.0346</v>
      </c>
      <c r="I25" s="2" t="n">
        <v>0.0111</v>
      </c>
      <c r="J25" s="2" t="n">
        <v>0.02775</v>
      </c>
      <c r="K25" s="2" t="n">
        <f aca="false">G25+C25</f>
        <v>0.28491</v>
      </c>
      <c r="L25" s="2" t="n">
        <f aca="false">+F25+I25</f>
        <v>0.02433</v>
      </c>
    </row>
    <row r="27" s="6" customFormat="true" ht="12.75" hidden="false" customHeight="false" outlineLevel="0" collapsed="false">
      <c r="A27" s="3" t="n">
        <v>16</v>
      </c>
      <c r="B27" s="3" t="n">
        <v>0</v>
      </c>
      <c r="C27" s="2" t="n">
        <v>0.04955</v>
      </c>
      <c r="D27" s="2" t="n">
        <v>0.00575</v>
      </c>
      <c r="E27" s="2" t="n">
        <v>0.00866</v>
      </c>
      <c r="F27" s="2" t="n">
        <v>0.00021</v>
      </c>
      <c r="G27" s="2" t="n">
        <v>0.04159</v>
      </c>
      <c r="H27" s="2"/>
      <c r="I27" s="2" t="n">
        <v>0.00259</v>
      </c>
      <c r="J27" s="2" t="n">
        <v>0.01182</v>
      </c>
      <c r="K27" s="2" t="n">
        <f aca="false">G27+C27</f>
        <v>0.09114</v>
      </c>
      <c r="L27" s="2" t="n">
        <f aca="false">+F27+I27</f>
        <v>0.0028</v>
      </c>
    </row>
    <row r="28" s="6" customFormat="true" ht="12.75" hidden="false" customHeight="false" outlineLevel="0" collapsed="false">
      <c r="A28" s="3" t="n">
        <v>16</v>
      </c>
      <c r="B28" s="3" t="n">
        <v>10</v>
      </c>
      <c r="C28" s="2" t="n">
        <v>0.05405</v>
      </c>
      <c r="D28" s="2" t="n">
        <v>0.00651</v>
      </c>
      <c r="E28" s="2" t="n">
        <v>0.0098</v>
      </c>
      <c r="F28" s="2" t="n">
        <v>0.00038</v>
      </c>
      <c r="G28" s="2" t="n">
        <v>0.04458</v>
      </c>
      <c r="H28" s="2"/>
      <c r="I28" s="2" t="n">
        <v>0.00257</v>
      </c>
      <c r="J28" s="2" t="n">
        <v>0.01142</v>
      </c>
      <c r="K28" s="2" t="n">
        <f aca="false">G28+C28</f>
        <v>0.09863</v>
      </c>
      <c r="L28" s="2" t="n">
        <f aca="false">+F28+I28</f>
        <v>0.00295</v>
      </c>
    </row>
    <row r="29" s="6" customFormat="true" ht="12.75" hidden="false" customHeight="false" outlineLevel="0" collapsed="false">
      <c r="A29" s="3" t="n">
        <v>16</v>
      </c>
      <c r="B29" s="3" t="n">
        <v>20</v>
      </c>
      <c r="C29" s="2" t="n">
        <v>0.05882</v>
      </c>
      <c r="D29" s="2" t="n">
        <v>0.00768</v>
      </c>
      <c r="E29" s="2" t="n">
        <v>0.01007</v>
      </c>
      <c r="F29" s="2" t="n">
        <v>0.00132</v>
      </c>
      <c r="G29" s="2" t="n">
        <v>0.03725</v>
      </c>
      <c r="H29" s="2"/>
      <c r="I29" s="2"/>
      <c r="J29" s="2" t="n">
        <v>0.01261</v>
      </c>
      <c r="K29" s="2" t="n">
        <f aca="false">G29+C29</f>
        <v>0.09607</v>
      </c>
      <c r="L29" s="2" t="n">
        <f aca="false">+F29+I29</f>
        <v>0.00132</v>
      </c>
    </row>
    <row r="30" s="6" customFormat="true" ht="12.75" hidden="false" customHeight="false" outlineLevel="0" collapsed="false">
      <c r="A30" s="3" t="n">
        <v>16</v>
      </c>
      <c r="B30" s="3" t="n">
        <v>40</v>
      </c>
      <c r="C30" s="2" t="n">
        <v>0.05871</v>
      </c>
      <c r="D30" s="2" t="n">
        <v>0.00974</v>
      </c>
      <c r="E30" s="2" t="n">
        <v>0.00984</v>
      </c>
      <c r="F30" s="2" t="n">
        <v>0.00077</v>
      </c>
      <c r="G30" s="2" t="n">
        <v>0.04876</v>
      </c>
      <c r="H30" s="2"/>
      <c r="I30" s="2" t="n">
        <v>0.00238</v>
      </c>
      <c r="J30" s="2" t="n">
        <v>0.0149</v>
      </c>
      <c r="K30" s="2" t="n">
        <f aca="false">G30+C30</f>
        <v>0.10747</v>
      </c>
      <c r="L30" s="2" t="n">
        <f aca="false">+F30+I30</f>
        <v>0.00315</v>
      </c>
    </row>
    <row r="31" s="6" customFormat="true" ht="12.75" hidden="false" customHeight="false" outlineLevel="0" collapsed="false">
      <c r="A31" s="3" t="n">
        <v>16</v>
      </c>
      <c r="B31" s="3" t="n">
        <v>80</v>
      </c>
      <c r="C31" s="2" t="n">
        <v>0.07436</v>
      </c>
      <c r="D31" s="2" t="n">
        <v>0.01906</v>
      </c>
      <c r="E31" s="2" t="n">
        <v>0.01451</v>
      </c>
      <c r="F31" s="2" t="n">
        <v>0.00743</v>
      </c>
      <c r="G31" s="2" t="n">
        <v>0.12248</v>
      </c>
      <c r="H31" s="2" t="n">
        <v>0.01237</v>
      </c>
      <c r="I31" s="2" t="n">
        <v>0.00714</v>
      </c>
      <c r="J31" s="2" t="n">
        <v>0.02082</v>
      </c>
      <c r="K31" s="2" t="n">
        <f aca="false">G31+C31</f>
        <v>0.19684</v>
      </c>
      <c r="L31" s="2" t="n">
        <f aca="false">+F31+I31</f>
        <v>0.01457</v>
      </c>
    </row>
    <row r="32" s="6" customFormat="true" ht="12.75" hidden="false" customHeight="false" outlineLevel="0" collapsed="false">
      <c r="A32" s="3" t="n">
        <v>16</v>
      </c>
      <c r="B32" s="3" t="n">
        <v>100</v>
      </c>
      <c r="C32" s="2" t="n">
        <v>0.25706</v>
      </c>
      <c r="D32" s="2" t="n">
        <v>0.10099</v>
      </c>
      <c r="E32" s="2" t="n">
        <v>0.04354</v>
      </c>
      <c r="F32" s="2" t="n">
        <v>0.03178</v>
      </c>
      <c r="G32" s="2" t="n">
        <v>0.172</v>
      </c>
      <c r="H32" s="2" t="n">
        <v>0.04894</v>
      </c>
      <c r="I32" s="2"/>
      <c r="J32" s="2" t="n">
        <v>0.08773</v>
      </c>
      <c r="K32" s="2" t="n">
        <f aca="false">G32+C32</f>
        <v>0.42906</v>
      </c>
      <c r="L32" s="2" t="n">
        <f aca="false">+F32+I32</f>
        <v>0.03178</v>
      </c>
    </row>
    <row r="34" s="9" customFormat="true" ht="12.75" hidden="false" customHeight="false" outlineLevel="0" collapsed="false">
      <c r="A34" s="7" t="n">
        <v>22</v>
      </c>
      <c r="B34" s="7" t="n">
        <v>0</v>
      </c>
      <c r="C34" s="5" t="n">
        <v>0.10185</v>
      </c>
      <c r="D34" s="5" t="n">
        <v>0.01461</v>
      </c>
      <c r="E34" s="5" t="n">
        <v>0.01511</v>
      </c>
      <c r="F34" s="5" t="n">
        <v>0.00444</v>
      </c>
      <c r="G34" s="5" t="n">
        <v>0.06768</v>
      </c>
      <c r="H34" s="5"/>
      <c r="I34" s="5" t="n">
        <v>0.00526</v>
      </c>
      <c r="J34" s="5" t="n">
        <v>0.02576</v>
      </c>
      <c r="K34" s="5" t="n">
        <f aca="false">G34+C34</f>
        <v>0.16953</v>
      </c>
      <c r="L34" s="2" t="n">
        <f aca="false">+F34+I34</f>
        <v>0.0097</v>
      </c>
    </row>
    <row r="35" s="9" customFormat="true" ht="12.75" hidden="false" customHeight="false" outlineLevel="0" collapsed="false">
      <c r="A35" s="7" t="n">
        <v>22</v>
      </c>
      <c r="B35" s="7" t="n">
        <v>5</v>
      </c>
      <c r="C35" s="5" t="n">
        <v>0.2665</v>
      </c>
      <c r="D35" s="5" t="n">
        <v>0.0119</v>
      </c>
      <c r="E35" s="5" t="n">
        <v>0.01509</v>
      </c>
      <c r="F35" s="5" t="n">
        <v>0.03856</v>
      </c>
      <c r="G35" s="5" t="n">
        <v>0.0727</v>
      </c>
      <c r="H35" s="5"/>
      <c r="I35" s="5"/>
      <c r="J35" s="5" t="n">
        <v>0.0242</v>
      </c>
      <c r="K35" s="5" t="n">
        <f aca="false">G35+C35</f>
        <v>0.3392</v>
      </c>
      <c r="L35" s="2" t="n">
        <f aca="false">+F35+I35</f>
        <v>0.03856</v>
      </c>
    </row>
    <row r="36" s="9" customFormat="true" ht="12.75" hidden="false" customHeight="false" outlineLevel="0" collapsed="false">
      <c r="A36" s="7" t="n">
        <v>22</v>
      </c>
      <c r="B36" s="7" t="n">
        <v>10</v>
      </c>
      <c r="C36" s="5" t="n">
        <v>0.15744</v>
      </c>
      <c r="D36" s="5" t="n">
        <v>0.01386</v>
      </c>
      <c r="E36" s="5" t="n">
        <v>0.01472</v>
      </c>
      <c r="F36" s="5" t="n">
        <v>0.02223</v>
      </c>
      <c r="G36" s="5" t="n">
        <v>0.0692</v>
      </c>
      <c r="H36" s="5"/>
      <c r="I36" s="5"/>
      <c r="J36" s="5" t="n">
        <v>0.02394</v>
      </c>
      <c r="K36" s="5" t="n">
        <f aca="false">G36+C36</f>
        <v>0.22664</v>
      </c>
      <c r="L36" s="2" t="n">
        <f aca="false">+F36+I36</f>
        <v>0.02223</v>
      </c>
    </row>
    <row r="37" s="9" customFormat="true" ht="12.75" hidden="false" customHeight="false" outlineLevel="0" collapsed="false">
      <c r="A37" s="7" t="n">
        <v>22</v>
      </c>
      <c r="B37" s="7" t="n">
        <v>15</v>
      </c>
      <c r="C37" s="5" t="n">
        <v>0.15679</v>
      </c>
      <c r="D37" s="5" t="n">
        <v>0.01613</v>
      </c>
      <c r="E37" s="5" t="n">
        <v>0.01679</v>
      </c>
      <c r="F37" s="5" t="n">
        <v>0.01809</v>
      </c>
      <c r="G37" s="5" t="n">
        <v>0.06887</v>
      </c>
      <c r="H37" s="5"/>
      <c r="I37" s="5"/>
      <c r="J37" s="5" t="n">
        <v>0.02496</v>
      </c>
      <c r="K37" s="5" t="n">
        <f aca="false">G37+C37</f>
        <v>0.22566</v>
      </c>
      <c r="L37" s="2" t="n">
        <f aca="false">+F37+I37</f>
        <v>0.01809</v>
      </c>
    </row>
    <row r="38" s="9" customFormat="true" ht="12.75" hidden="false" customHeight="false" outlineLevel="0" collapsed="false">
      <c r="A38" s="7" t="n">
        <v>22</v>
      </c>
      <c r="B38" s="7" t="n">
        <v>20</v>
      </c>
      <c r="C38" s="5" t="n">
        <v>0.22444</v>
      </c>
      <c r="D38" s="5" t="n">
        <v>0.02587</v>
      </c>
      <c r="E38" s="5" t="n">
        <v>0.0214</v>
      </c>
      <c r="F38" s="5" t="n">
        <v>0.03108</v>
      </c>
      <c r="G38" s="5" t="n">
        <v>0.08332</v>
      </c>
      <c r="H38" s="5"/>
      <c r="I38" s="5" t="n">
        <v>0.00195</v>
      </c>
      <c r="J38" s="5" t="n">
        <v>0.03242</v>
      </c>
      <c r="K38" s="5" t="n">
        <f aca="false">G38+C38</f>
        <v>0.30776</v>
      </c>
      <c r="L38" s="2" t="n">
        <f aca="false">+F38+I38</f>
        <v>0.03303</v>
      </c>
    </row>
    <row r="39" s="9" customFormat="true" ht="12.75" hidden="false" customHeight="false" outlineLevel="0" collapsed="false">
      <c r="A39" s="7" t="n">
        <v>22</v>
      </c>
      <c r="B39" s="7" t="n">
        <v>30</v>
      </c>
      <c r="C39" s="5" t="n">
        <v>0.28214</v>
      </c>
      <c r="D39" s="5" t="n">
        <v>0.03175</v>
      </c>
      <c r="E39" s="5" t="n">
        <v>0.02359</v>
      </c>
      <c r="F39" s="5" t="n">
        <v>0.03486</v>
      </c>
      <c r="G39" s="5" t="n">
        <v>0.09452</v>
      </c>
      <c r="H39" s="5"/>
      <c r="I39" s="0"/>
      <c r="J39" s="5" t="n">
        <v>0.03459</v>
      </c>
      <c r="K39" s="5" t="n">
        <f aca="false">G39+C39</f>
        <v>0.37666</v>
      </c>
      <c r="L39" s="2" t="n">
        <f aca="false">+F39+I39</f>
        <v>0.03486</v>
      </c>
    </row>
    <row r="41" s="6" customFormat="true" ht="12.75" hidden="false" customHeight="false" outlineLevel="0" collapsed="false">
      <c r="A41" s="3" t="n">
        <v>26</v>
      </c>
      <c r="B41" s="3" t="n">
        <v>0</v>
      </c>
      <c r="C41" s="2" t="n">
        <v>0.13473</v>
      </c>
      <c r="D41" s="2" t="n">
        <v>0.0225</v>
      </c>
      <c r="E41" s="2" t="n">
        <v>0.01757</v>
      </c>
      <c r="F41" s="2" t="n">
        <v>0.00913</v>
      </c>
      <c r="G41" s="2" t="n">
        <v>0.03293</v>
      </c>
      <c r="H41" s="2"/>
      <c r="I41" s="2"/>
      <c r="J41" s="2" t="n">
        <v>0.0269</v>
      </c>
      <c r="K41" s="2" t="n">
        <f aca="false">G41+C41</f>
        <v>0.16766</v>
      </c>
      <c r="L41" s="2" t="n">
        <f aca="false">+F41+I41</f>
        <v>0.00913</v>
      </c>
    </row>
    <row r="42" s="6" customFormat="true" ht="12.75" hidden="false" customHeight="false" outlineLevel="0" collapsed="false">
      <c r="A42" s="3" t="n">
        <v>26</v>
      </c>
      <c r="B42" s="3" t="n">
        <v>5</v>
      </c>
      <c r="C42" s="2" t="n">
        <v>0.13123</v>
      </c>
      <c r="D42" s="2" t="n">
        <v>0.0217</v>
      </c>
      <c r="E42" s="2" t="n">
        <v>0.0168</v>
      </c>
      <c r="F42" s="2" t="n">
        <v>0.01326</v>
      </c>
      <c r="G42" s="2" t="n">
        <v>0.03511</v>
      </c>
      <c r="H42" s="2"/>
      <c r="I42" s="2"/>
      <c r="J42" s="2" t="n">
        <v>0.02951</v>
      </c>
      <c r="K42" s="2" t="n">
        <f aca="false">G42+C42</f>
        <v>0.16634</v>
      </c>
      <c r="L42" s="2" t="n">
        <f aca="false">+F42+I42</f>
        <v>0.01326</v>
      </c>
    </row>
    <row r="43" s="6" customFormat="true" ht="12.75" hidden="false" customHeight="false" outlineLevel="0" collapsed="false">
      <c r="A43" s="3" t="n">
        <v>26</v>
      </c>
      <c r="B43" s="3" t="n">
        <v>10</v>
      </c>
      <c r="C43" s="2" t="n">
        <v>0.12841</v>
      </c>
      <c r="D43" s="2" t="n">
        <v>0.02306</v>
      </c>
      <c r="E43" s="2" t="n">
        <v>0.01676</v>
      </c>
      <c r="F43" s="2" t="n">
        <v>0.00734</v>
      </c>
      <c r="G43" s="2" t="n">
        <v>0.0324</v>
      </c>
      <c r="H43" s="2"/>
      <c r="I43" s="2" t="n">
        <v>0.00322</v>
      </c>
      <c r="J43" s="2" t="n">
        <v>0.02817</v>
      </c>
      <c r="K43" s="2" t="n">
        <f aca="false">G43+C43</f>
        <v>0.16081</v>
      </c>
      <c r="L43" s="2" t="n">
        <f aca="false">+F43+I43</f>
        <v>0.01056</v>
      </c>
    </row>
    <row r="44" s="8" customFormat="true" ht="12.75" hidden="false" customHeight="false" outlineLevel="0" collapsed="false">
      <c r="A44" s="3" t="n">
        <v>26</v>
      </c>
      <c r="B44" s="7" t="n">
        <v>15</v>
      </c>
      <c r="C44" s="5" t="n">
        <v>0.11654</v>
      </c>
      <c r="D44" s="5" t="n">
        <v>0.01995</v>
      </c>
      <c r="E44" s="5" t="n">
        <v>0.01493</v>
      </c>
      <c r="F44" s="5" t="n">
        <v>0.00916</v>
      </c>
      <c r="G44" s="5" t="n">
        <v>0.03103</v>
      </c>
      <c r="H44" s="5"/>
      <c r="I44" s="5"/>
      <c r="J44" s="5" t="n">
        <v>0.0276</v>
      </c>
      <c r="K44" s="5" t="n">
        <f aca="false">G44+C44</f>
        <v>0.14757</v>
      </c>
      <c r="L44" s="2" t="n">
        <f aca="false">+F44+I44</f>
        <v>0.00916</v>
      </c>
    </row>
    <row r="45" s="8" customFormat="true" ht="12.75" hidden="false" customHeight="false" outlineLevel="0" collapsed="false">
      <c r="A45" s="3" t="n">
        <v>26</v>
      </c>
      <c r="B45" s="7" t="n">
        <v>20</v>
      </c>
      <c r="C45" s="5" t="n">
        <v>0.13904</v>
      </c>
      <c r="D45" s="5" t="n">
        <v>0.0303</v>
      </c>
      <c r="E45" s="5" t="n">
        <v>0.02912</v>
      </c>
      <c r="F45" s="5" t="n">
        <v>0.01781</v>
      </c>
      <c r="G45" s="5" t="n">
        <v>0.19876</v>
      </c>
      <c r="H45" s="5" t="n">
        <v>0.01067</v>
      </c>
      <c r="I45" s="5" t="n">
        <v>0.0013</v>
      </c>
      <c r="J45" s="5"/>
      <c r="K45" s="5" t="n">
        <f aca="false">G45+C45</f>
        <v>0.3378</v>
      </c>
      <c r="L45" s="2" t="n">
        <f aca="false">+F45+I45</f>
        <v>0.01911</v>
      </c>
    </row>
    <row r="47" s="6" customFormat="true" ht="12.75" hidden="false" customHeight="false" outlineLevel="0" collapsed="false">
      <c r="A47" s="3" t="n">
        <v>28</v>
      </c>
      <c r="B47" s="3" t="n">
        <v>0</v>
      </c>
      <c r="C47" s="2" t="n">
        <v>0.07459</v>
      </c>
      <c r="D47" s="2" t="n">
        <v>0.01012</v>
      </c>
      <c r="E47" s="2" t="n">
        <v>0.01203</v>
      </c>
      <c r="F47" s="2" t="n">
        <v>0.00062</v>
      </c>
      <c r="G47" s="2" t="n">
        <v>0.03218</v>
      </c>
      <c r="H47" s="2"/>
      <c r="I47" s="2" t="n">
        <v>0.0015</v>
      </c>
      <c r="J47" s="2" t="n">
        <v>0.0193</v>
      </c>
      <c r="K47" s="2" t="n">
        <f aca="false">G47+C47</f>
        <v>0.10677</v>
      </c>
      <c r="L47" s="2" t="n">
        <f aca="false">+F47+I47</f>
        <v>0.00212</v>
      </c>
    </row>
    <row r="48" s="6" customFormat="true" ht="12.75" hidden="false" customHeight="false" outlineLevel="0" collapsed="false">
      <c r="A48" s="3" t="n">
        <v>28</v>
      </c>
      <c r="B48" s="3" t="n">
        <v>10</v>
      </c>
      <c r="C48" s="2" t="n">
        <v>0.0728</v>
      </c>
      <c r="D48" s="2" t="n">
        <v>0.0099</v>
      </c>
      <c r="E48" s="2" t="n">
        <v>0.0119</v>
      </c>
      <c r="F48" s="2" t="n">
        <v>0.00057</v>
      </c>
      <c r="G48" s="2" t="n">
        <v>0.03575</v>
      </c>
      <c r="H48" s="2"/>
      <c r="I48" s="2" t="n">
        <v>0.00236</v>
      </c>
      <c r="J48" s="2" t="n">
        <v>0.01725</v>
      </c>
      <c r="K48" s="2" t="n">
        <f aca="false">G48+C48</f>
        <v>0.10855</v>
      </c>
      <c r="L48" s="2" t="n">
        <f aca="false">+F48+I48</f>
        <v>0.00293</v>
      </c>
    </row>
    <row r="49" s="6" customFormat="true" ht="12.75" hidden="false" customHeight="false" outlineLevel="0" collapsed="false">
      <c r="A49" s="3" t="n">
        <v>28</v>
      </c>
      <c r="B49" s="3" t="n">
        <v>20</v>
      </c>
      <c r="C49" s="2" t="n">
        <v>0.08337</v>
      </c>
      <c r="D49" s="2" t="n">
        <v>0.01106</v>
      </c>
      <c r="E49" s="2" t="n">
        <v>0.01313</v>
      </c>
      <c r="F49" s="2" t="n">
        <v>0.00099</v>
      </c>
      <c r="G49" s="2" t="n">
        <v>0.0377</v>
      </c>
      <c r="H49" s="2"/>
      <c r="I49" s="2"/>
      <c r="J49" s="2" t="n">
        <v>0.01926</v>
      </c>
      <c r="K49" s="2" t="n">
        <f aca="false">G49+C49</f>
        <v>0.12107</v>
      </c>
      <c r="L49" s="2" t="n">
        <f aca="false">+F49+I49</f>
        <v>0.00099</v>
      </c>
    </row>
    <row r="50" s="6" customFormat="true" ht="12.75" hidden="false" customHeight="false" outlineLevel="0" collapsed="false">
      <c r="A50" s="3" t="n">
        <v>28</v>
      </c>
      <c r="B50" s="3" t="n">
        <v>40</v>
      </c>
      <c r="C50" s="2" t="n">
        <v>0.068</v>
      </c>
      <c r="D50" s="2" t="n">
        <v>0.01182</v>
      </c>
      <c r="E50" s="2" t="n">
        <v>0.01186</v>
      </c>
      <c r="F50" s="2" t="n">
        <v>0.00132</v>
      </c>
      <c r="G50" s="2" t="n">
        <v>0.04952</v>
      </c>
      <c r="H50" s="2"/>
      <c r="I50" s="2" t="n">
        <v>0.00473</v>
      </c>
      <c r="J50" s="2" t="n">
        <v>0.01996</v>
      </c>
      <c r="K50" s="2" t="n">
        <f aca="false">G50+C50</f>
        <v>0.11752</v>
      </c>
      <c r="L50" s="2" t="n">
        <f aca="false">+F50+I50</f>
        <v>0.00605</v>
      </c>
    </row>
    <row r="51" s="6" customFormat="true" ht="12.75" hidden="false" customHeight="false" outlineLevel="0" collapsed="false">
      <c r="A51" s="3" t="n">
        <v>28</v>
      </c>
      <c r="B51" s="3" t="n">
        <v>80</v>
      </c>
      <c r="C51" s="2" t="n">
        <v>0.0946</v>
      </c>
      <c r="D51" s="2" t="n">
        <v>0.05338</v>
      </c>
      <c r="E51" s="2" t="n">
        <v>0.02222</v>
      </c>
      <c r="F51" s="2" t="n">
        <v>0.01034</v>
      </c>
      <c r="G51" s="2" t="n">
        <v>0.16914</v>
      </c>
      <c r="H51" s="2" t="n">
        <v>0.02309</v>
      </c>
      <c r="I51" s="2" t="n">
        <v>0.01399</v>
      </c>
      <c r="J51" s="2" t="n">
        <v>0.02956</v>
      </c>
      <c r="K51" s="2" t="n">
        <f aca="false">G51+C51</f>
        <v>0.26374</v>
      </c>
      <c r="L51" s="2" t="n">
        <f aca="false">+F51+I51</f>
        <v>0.02433</v>
      </c>
    </row>
    <row r="52" s="6" customFormat="true" ht="12.75" hidden="false" customHeight="false" outlineLevel="0" collapsed="false">
      <c r="A52" s="3" t="n">
        <v>28</v>
      </c>
      <c r="B52" s="3" t="n">
        <v>100</v>
      </c>
      <c r="C52" s="2" t="n">
        <v>0.16588</v>
      </c>
      <c r="D52" s="2" t="n">
        <v>0.04865</v>
      </c>
      <c r="E52" s="2" t="n">
        <v>0.03068</v>
      </c>
      <c r="F52" s="2" t="n">
        <v>0.01517</v>
      </c>
      <c r="G52" s="2" t="n">
        <v>0.11202</v>
      </c>
      <c r="H52" s="2" t="n">
        <v>0.05889</v>
      </c>
      <c r="I52" s="2" t="n">
        <v>0.00103</v>
      </c>
      <c r="J52" s="2" t="n">
        <v>0.05784</v>
      </c>
      <c r="K52" s="2" t="n">
        <f aca="false">G52+C52</f>
        <v>0.2779</v>
      </c>
      <c r="L52" s="2" t="n">
        <f aca="false">+F52+I52</f>
        <v>0.0162</v>
      </c>
    </row>
    <row r="54" s="6" customFormat="true" ht="12.75" hidden="false" customHeight="false" outlineLevel="0" collapsed="false">
      <c r="A54" s="3" t="n">
        <v>32</v>
      </c>
      <c r="B54" s="3" t="n">
        <v>0</v>
      </c>
      <c r="C54" s="2" t="n">
        <v>0.55008</v>
      </c>
      <c r="D54" s="2" t="n">
        <v>0.129</v>
      </c>
      <c r="E54" s="2" t="n">
        <v>0.04603</v>
      </c>
      <c r="F54" s="2" t="n">
        <v>0.0748</v>
      </c>
      <c r="G54" s="2" t="n">
        <v>0.01534</v>
      </c>
      <c r="H54" s="2"/>
      <c r="I54" s="2" t="n">
        <v>0.00462</v>
      </c>
      <c r="J54" s="2" t="n">
        <v>0.0512</v>
      </c>
      <c r="K54" s="2" t="n">
        <f aca="false">G54+C54</f>
        <v>0.56542</v>
      </c>
      <c r="L54" s="2" t="n">
        <f aca="false">+F54+I54</f>
        <v>0.07942</v>
      </c>
    </row>
    <row r="55" s="6" customFormat="true" ht="12.75" hidden="false" customHeight="false" outlineLevel="0" collapsed="false">
      <c r="A55" s="3" t="n">
        <v>32</v>
      </c>
      <c r="B55" s="3" t="n">
        <v>5</v>
      </c>
      <c r="C55" s="2" t="n">
        <v>0.51017</v>
      </c>
      <c r="D55" s="2" t="n">
        <v>0.12205</v>
      </c>
      <c r="E55" s="2" t="n">
        <v>0.04491</v>
      </c>
      <c r="F55" s="2" t="n">
        <v>0.07345</v>
      </c>
      <c r="G55" s="2" t="n">
        <v>0.02191</v>
      </c>
      <c r="H55" s="2"/>
      <c r="I55" s="2" t="n">
        <v>0.0037</v>
      </c>
      <c r="J55" s="2" t="n">
        <v>0.03908</v>
      </c>
      <c r="K55" s="2" t="n">
        <f aca="false">G55+C55</f>
        <v>0.53208</v>
      </c>
      <c r="L55" s="2" t="n">
        <f aca="false">+F55+I55</f>
        <v>0.07715</v>
      </c>
    </row>
  </sheetData>
  <printOptions headings="false" gridLines="false" gridLinesSet="true" horizontalCentered="false" verticalCentered="false"/>
  <pageMargins left="0.747916666666667" right="0.747916666666667" top="0.7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3:49:37Z</dcterms:created>
  <dc:creator>Jacques NEVEUX</dc:creator>
  <dc:description/>
  <dc:language>en-US</dc:language>
  <cp:lastModifiedBy>Langlade</cp:lastModifiedBy>
  <cp:lastPrinted>2004-10-07T09:55:49Z</cp:lastPrinted>
  <dcterms:modified xsi:type="dcterms:W3CDTF">2005-02-28T12:55:33Z</dcterms:modified>
  <cp:revision>0</cp:revision>
  <dc:subject/>
  <dc:title/>
</cp:coreProperties>
</file>