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Diapalis 4</t>
  </si>
  <si>
    <t xml:space="preserve">station</t>
  </si>
  <si>
    <t xml:space="preserve">prof</t>
  </si>
  <si>
    <t xml:space="preserve">chl a</t>
  </si>
  <si>
    <t xml:space="preserve">chl b</t>
  </si>
  <si>
    <t xml:space="preserve">chl c</t>
  </si>
  <si>
    <t xml:space="preserve">phe a</t>
  </si>
  <si>
    <t xml:space="preserve">dvchla</t>
  </si>
  <si>
    <t xml:space="preserve">dvchlb</t>
  </si>
  <si>
    <t xml:space="preserve">dvppa</t>
  </si>
  <si>
    <t xml:space="preserve">chl c3</t>
  </si>
  <si>
    <t xml:space="preserve">Tchl a</t>
  </si>
  <si>
    <t xml:space="preserve">Tphe a</t>
  </si>
  <si>
    <t xml:space="preserve">(m)</t>
  </si>
  <si>
    <r>
      <rPr>
        <sz val="8"/>
        <rFont val="Arial"/>
        <family val="2"/>
      </rPr>
      <t xml:space="preserve">µg l</t>
    </r>
    <r>
      <rPr>
        <vertAlign val="superscript"/>
        <sz val="8"/>
        <rFont val="Arial"/>
        <family val="2"/>
      </rPr>
      <t xml:space="preserve">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_-* #,##0.00\ _F_-;\-* #,##0.00\ _F_-;_-* \-??\ _F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11" min="3" style="2" width="5.28"/>
    <col collapsed="false" customWidth="true" hidden="false" outlineLevel="0" max="12" min="12" style="3" width="5.71"/>
  </cols>
  <sheetData>
    <row r="1" customFormat="false" ht="12.75" hidden="false" customHeight="false" outlineLevel="0" collapsed="false">
      <c r="G1" s="4" t="s">
        <v>0</v>
      </c>
    </row>
    <row r="3" customFormat="false" ht="12.75" hidden="false" customHeight="false" outlineLevel="0" collapsed="false">
      <c r="A3" s="3" t="s">
        <v>1</v>
      </c>
      <c r="B3" s="3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customFormat="false" ht="12.75" hidden="false" customHeight="false" outlineLevel="0" collapsed="false">
      <c r="B4" s="3" t="s">
        <v>13</v>
      </c>
      <c r="C4" s="5" t="s">
        <v>14</v>
      </c>
      <c r="D4" s="5" t="s">
        <v>14</v>
      </c>
      <c r="E4" s="5" t="s">
        <v>14</v>
      </c>
      <c r="F4" s="5" t="s">
        <v>14</v>
      </c>
      <c r="G4" s="5" t="s">
        <v>14</v>
      </c>
      <c r="H4" s="5" t="s">
        <v>14</v>
      </c>
      <c r="I4" s="5" t="s">
        <v>14</v>
      </c>
      <c r="J4" s="5" t="s">
        <v>14</v>
      </c>
      <c r="K4" s="5" t="s">
        <v>14</v>
      </c>
      <c r="L4" s="5" t="s">
        <v>14</v>
      </c>
    </row>
    <row r="6" customFormat="false" ht="12.75" hidden="false" customHeight="false" outlineLevel="0" collapsed="false">
      <c r="A6" s="1" t="n">
        <v>2</v>
      </c>
      <c r="B6" s="1" t="n">
        <v>0</v>
      </c>
      <c r="C6" s="2" t="n">
        <v>0.56033</v>
      </c>
      <c r="D6" s="2" t="n">
        <v>0.04097</v>
      </c>
      <c r="E6" s="2" t="n">
        <v>0.06374</v>
      </c>
      <c r="F6" s="2" t="n">
        <v>0.07967</v>
      </c>
      <c r="G6" s="2" t="n">
        <v>0.0356</v>
      </c>
      <c r="J6" s="2" t="n">
        <v>0.0578</v>
      </c>
      <c r="K6" s="2" t="n">
        <f aca="false">+C6+G6</f>
        <v>0.59593</v>
      </c>
      <c r="L6" s="5" t="n">
        <v>0.07967</v>
      </c>
    </row>
    <row r="7" customFormat="false" ht="12.75" hidden="false" customHeight="false" outlineLevel="0" collapsed="false">
      <c r="A7" s="1" t="n">
        <v>2</v>
      </c>
      <c r="B7" s="1" t="n">
        <v>5</v>
      </c>
      <c r="C7" s="2" t="n">
        <v>0.49257</v>
      </c>
      <c r="D7" s="2" t="n">
        <v>0.03994</v>
      </c>
      <c r="E7" s="2" t="n">
        <v>0.05472</v>
      </c>
      <c r="F7" s="2" t="n">
        <v>0.09992</v>
      </c>
      <c r="G7" s="2" t="n">
        <v>0.04245</v>
      </c>
      <c r="J7" s="2" t="n">
        <v>0.06598</v>
      </c>
      <c r="K7" s="2" t="n">
        <f aca="false">+C7+G7</f>
        <v>0.53502</v>
      </c>
      <c r="L7" s="5" t="n">
        <v>0.09992</v>
      </c>
    </row>
    <row r="8" customFormat="false" ht="12.75" hidden="false" customHeight="false" outlineLevel="0" collapsed="false">
      <c r="A8" s="1" t="n">
        <v>2</v>
      </c>
      <c r="B8" s="1" t="n">
        <v>10</v>
      </c>
      <c r="C8" s="2" t="n">
        <v>0.53809</v>
      </c>
      <c r="D8" s="2" t="n">
        <v>0.0443</v>
      </c>
      <c r="E8" s="2" t="n">
        <v>0.06176</v>
      </c>
      <c r="F8" s="2" t="n">
        <v>0.11347</v>
      </c>
      <c r="G8" s="2" t="n">
        <v>0.03857</v>
      </c>
      <c r="I8" s="2" t="n">
        <v>0.00332</v>
      </c>
      <c r="J8" s="2" t="n">
        <v>0.07065</v>
      </c>
      <c r="K8" s="2" t="n">
        <f aca="false">+C8+G8</f>
        <v>0.57666</v>
      </c>
      <c r="L8" s="5" t="n">
        <v>0.11679</v>
      </c>
    </row>
    <row r="9" customFormat="false" ht="12.75" hidden="false" customHeight="false" outlineLevel="0" collapsed="false">
      <c r="A9" s="1" t="n">
        <v>2</v>
      </c>
      <c r="B9" s="1" t="n">
        <v>15</v>
      </c>
      <c r="C9" s="2" t="n">
        <v>0.95949</v>
      </c>
      <c r="D9" s="2" t="n">
        <v>0.10935</v>
      </c>
      <c r="E9" s="2" t="n">
        <v>0.10569</v>
      </c>
      <c r="F9" s="2" t="n">
        <v>0.18063</v>
      </c>
      <c r="G9" s="2" t="n">
        <v>0.06379</v>
      </c>
      <c r="I9" s="2" t="n">
        <v>0.02047</v>
      </c>
      <c r="J9" s="2" t="n">
        <v>0.18314</v>
      </c>
      <c r="K9" s="2" t="n">
        <f aca="false">+C9+G9</f>
        <v>1.02328</v>
      </c>
      <c r="L9" s="5" t="n">
        <v>0.2011</v>
      </c>
    </row>
    <row r="10" customFormat="false" ht="12.75" hidden="false" customHeight="false" outlineLevel="0" collapsed="false">
      <c r="A10" s="1" t="n">
        <v>2</v>
      </c>
      <c r="B10" s="1" t="n">
        <v>20</v>
      </c>
      <c r="C10" s="2" t="n">
        <v>0.6021</v>
      </c>
      <c r="D10" s="2" t="n">
        <v>0.07983</v>
      </c>
      <c r="E10" s="2" t="n">
        <v>0.06929</v>
      </c>
      <c r="F10" s="2" t="n">
        <v>0.16829</v>
      </c>
      <c r="G10" s="2" t="n">
        <v>0.06054</v>
      </c>
      <c r="I10" s="2" t="n">
        <v>0.01318</v>
      </c>
      <c r="J10" s="2" t="n">
        <v>0.14085</v>
      </c>
      <c r="K10" s="2" t="n">
        <f aca="false">+C10+G10</f>
        <v>0.66264</v>
      </c>
      <c r="L10" s="5" t="n">
        <v>0.18147</v>
      </c>
    </row>
    <row r="11" customFormat="false" ht="12.75" hidden="false" customHeight="false" outlineLevel="0" collapsed="false">
      <c r="A11" s="1" t="n">
        <v>2</v>
      </c>
      <c r="B11" s="1" t="n">
        <v>30</v>
      </c>
      <c r="C11" s="2" t="n">
        <v>0.32074</v>
      </c>
      <c r="D11" s="2" t="n">
        <v>0.04626</v>
      </c>
      <c r="E11" s="2" t="n">
        <v>0.03504</v>
      </c>
      <c r="F11" s="2" t="n">
        <v>0.08257</v>
      </c>
      <c r="G11" s="2" t="n">
        <v>0.04316</v>
      </c>
      <c r="I11" s="2" t="n">
        <v>0.01587</v>
      </c>
      <c r="J11" s="2" t="n">
        <v>0.07553</v>
      </c>
      <c r="K11" s="2" t="n">
        <f aca="false">+C11+G11</f>
        <v>0.3639</v>
      </c>
      <c r="L11" s="5" t="n">
        <v>0.09844</v>
      </c>
    </row>
    <row r="12" customFormat="false" ht="12.75" hidden="false" customHeight="false" outlineLevel="0" collapsed="false">
      <c r="L12" s="5"/>
    </row>
    <row r="13" customFormat="false" ht="12.75" hidden="false" customHeight="false" outlineLevel="0" collapsed="false">
      <c r="A13" s="1" t="n">
        <v>4</v>
      </c>
      <c r="B13" s="1" t="n">
        <v>0</v>
      </c>
      <c r="C13" s="2" t="n">
        <v>0.6451</v>
      </c>
      <c r="D13" s="2" t="n">
        <v>0.05278</v>
      </c>
      <c r="E13" s="2" t="n">
        <v>0.07401</v>
      </c>
      <c r="F13" s="2" t="n">
        <v>0.13398</v>
      </c>
      <c r="G13" s="2" t="n">
        <v>0.0704</v>
      </c>
      <c r="I13" s="2" t="n">
        <v>0.00972</v>
      </c>
      <c r="J13" s="2" t="n">
        <v>0.07737</v>
      </c>
      <c r="K13" s="2" t="n">
        <f aca="false">+C13+G13</f>
        <v>0.7155</v>
      </c>
      <c r="L13" s="5" t="n">
        <v>0.1437</v>
      </c>
    </row>
    <row r="14" customFormat="false" ht="12.75" hidden="false" customHeight="false" outlineLevel="0" collapsed="false">
      <c r="A14" s="1" t="n">
        <v>4</v>
      </c>
      <c r="B14" s="1" t="n">
        <v>5</v>
      </c>
      <c r="C14" s="2" t="n">
        <v>0.5666</v>
      </c>
      <c r="D14" s="2" t="n">
        <v>0.05055</v>
      </c>
      <c r="E14" s="2" t="n">
        <v>0.0668</v>
      </c>
      <c r="F14" s="2" t="n">
        <v>0.11056</v>
      </c>
      <c r="G14" s="2" t="n">
        <v>0.05772</v>
      </c>
      <c r="I14" s="2" t="n">
        <v>0.00646</v>
      </c>
      <c r="J14" s="2" t="n">
        <v>0.06463</v>
      </c>
      <c r="K14" s="2" t="n">
        <f aca="false">+C14+G14</f>
        <v>0.62432</v>
      </c>
      <c r="L14" s="5" t="n">
        <v>0.11702</v>
      </c>
    </row>
    <row r="15" customFormat="false" ht="12.75" hidden="false" customHeight="false" outlineLevel="0" collapsed="false">
      <c r="A15" s="1" t="n">
        <v>4</v>
      </c>
      <c r="B15" s="1" t="n">
        <v>10</v>
      </c>
      <c r="C15" s="6" t="n">
        <v>0.46117</v>
      </c>
      <c r="D15" s="6" t="n">
        <v>0.04904</v>
      </c>
      <c r="E15" s="6" t="n">
        <v>0.05221</v>
      </c>
      <c r="F15" s="6" t="n">
        <v>0.09016</v>
      </c>
      <c r="G15" s="6" t="n">
        <v>0.08179</v>
      </c>
      <c r="H15" s="6"/>
      <c r="I15" s="6" t="n">
        <v>0.00486</v>
      </c>
      <c r="J15" s="6" t="n">
        <v>0.06752</v>
      </c>
      <c r="K15" s="2" t="n">
        <f aca="false">+C15+G15</f>
        <v>0.54296</v>
      </c>
      <c r="L15" s="5" t="n">
        <v>0.09502</v>
      </c>
    </row>
    <row r="16" customFormat="false" ht="12.75" hidden="false" customHeight="false" outlineLevel="0" collapsed="false">
      <c r="A16" s="1" t="n">
        <v>4</v>
      </c>
      <c r="B16" s="1" t="n">
        <v>15</v>
      </c>
      <c r="C16" s="2" t="n">
        <v>0.42633</v>
      </c>
      <c r="D16" s="2" t="n">
        <v>0.04967</v>
      </c>
      <c r="E16" s="2" t="n">
        <v>0.04901</v>
      </c>
      <c r="F16" s="2" t="n">
        <v>0.10535</v>
      </c>
      <c r="G16" s="2" t="n">
        <v>0.08285</v>
      </c>
      <c r="I16" s="2" t="n">
        <v>0.00617</v>
      </c>
      <c r="J16" s="2" t="n">
        <v>0.06149</v>
      </c>
      <c r="K16" s="2" t="n">
        <f aca="false">+C16+G16</f>
        <v>0.50918</v>
      </c>
      <c r="L16" s="5" t="n">
        <v>0.11152</v>
      </c>
    </row>
    <row r="17" customFormat="false" ht="12.75" hidden="false" customHeight="false" outlineLevel="0" collapsed="false">
      <c r="A17" s="1" t="n">
        <v>4</v>
      </c>
      <c r="B17" s="1" t="n">
        <v>20</v>
      </c>
      <c r="C17" s="6" t="n">
        <v>0.49283</v>
      </c>
      <c r="D17" s="6" t="n">
        <v>0.05665</v>
      </c>
      <c r="E17" s="6" t="n">
        <v>0.05691</v>
      </c>
      <c r="F17" s="6" t="n">
        <v>0.10665</v>
      </c>
      <c r="G17" s="6" t="n">
        <v>0.08777</v>
      </c>
      <c r="H17" s="6"/>
      <c r="I17" s="6" t="n">
        <v>0.01594</v>
      </c>
      <c r="J17" s="6" t="n">
        <v>0.08389</v>
      </c>
      <c r="K17" s="2" t="n">
        <f aca="false">+C17+G17</f>
        <v>0.5806</v>
      </c>
      <c r="L17" s="5" t="n">
        <v>0.12259</v>
      </c>
    </row>
    <row r="18" customFormat="false" ht="12.75" hidden="false" customHeight="false" outlineLevel="0" collapsed="false">
      <c r="A18" s="1" t="n">
        <v>4</v>
      </c>
      <c r="B18" s="1" t="n">
        <v>30</v>
      </c>
      <c r="C18" s="2" t="n">
        <v>0.69368</v>
      </c>
      <c r="D18" s="2" t="n">
        <v>0.09461</v>
      </c>
      <c r="E18" s="2" t="n">
        <v>0.07621</v>
      </c>
      <c r="F18" s="2" t="n">
        <v>0.15136</v>
      </c>
      <c r="G18" s="2" t="n">
        <v>0.06552</v>
      </c>
      <c r="I18" s="2" t="n">
        <v>0.00803</v>
      </c>
      <c r="J18" s="2" t="n">
        <v>0.13593</v>
      </c>
      <c r="K18" s="2" t="n">
        <f aca="false">+C18+G18</f>
        <v>0.7592</v>
      </c>
      <c r="L18" s="5" t="n">
        <v>0.15939</v>
      </c>
    </row>
    <row r="19" customFormat="false" ht="12.75" hidden="false" customHeight="false" outlineLevel="0" collapsed="false">
      <c r="L19" s="5"/>
    </row>
    <row r="20" customFormat="false" ht="12.75" hidden="false" customHeight="false" outlineLevel="0" collapsed="false">
      <c r="A20" s="1" t="n">
        <v>6</v>
      </c>
      <c r="B20" s="1" t="n">
        <v>0</v>
      </c>
      <c r="C20" s="2" t="n">
        <v>0.09186</v>
      </c>
      <c r="D20" s="2" t="n">
        <v>0.01244</v>
      </c>
      <c r="E20" s="2" t="n">
        <v>0.01143</v>
      </c>
      <c r="F20" s="2" t="n">
        <v>0.01113</v>
      </c>
      <c r="G20" s="2" t="n">
        <v>0.09013</v>
      </c>
      <c r="H20" s="2" t="n">
        <v>0.00352</v>
      </c>
      <c r="I20" s="2" t="n">
        <v>0.01024</v>
      </c>
      <c r="J20" s="2" t="n">
        <v>0.0089</v>
      </c>
      <c r="K20" s="2" t="n">
        <f aca="false">+C20+G20</f>
        <v>0.18199</v>
      </c>
      <c r="L20" s="5" t="n">
        <v>0.02137</v>
      </c>
    </row>
    <row r="21" customFormat="false" ht="12.75" hidden="false" customHeight="false" outlineLevel="0" collapsed="false">
      <c r="A21" s="1" t="n">
        <v>6</v>
      </c>
      <c r="B21" s="1" t="n">
        <v>5</v>
      </c>
      <c r="C21" s="2" t="n">
        <v>0.06993</v>
      </c>
      <c r="D21" s="2" t="n">
        <v>0.01295</v>
      </c>
      <c r="E21" s="2" t="n">
        <v>0.01162</v>
      </c>
      <c r="F21" s="2" t="n">
        <v>0.01273</v>
      </c>
      <c r="G21" s="2" t="n">
        <v>0.09412</v>
      </c>
      <c r="H21" s="2" t="n">
        <v>0.0049</v>
      </c>
      <c r="I21" s="2" t="n">
        <v>0.00447</v>
      </c>
      <c r="J21" s="2" t="n">
        <v>0.00872</v>
      </c>
      <c r="K21" s="2" t="n">
        <f aca="false">+C21+G21</f>
        <v>0.16405</v>
      </c>
      <c r="L21" s="5" t="n">
        <v>0.0172</v>
      </c>
    </row>
    <row r="22" customFormat="false" ht="12.75" hidden="false" customHeight="false" outlineLevel="0" collapsed="false">
      <c r="A22" s="1" t="n">
        <v>6</v>
      </c>
      <c r="B22" s="1" t="n">
        <v>10</v>
      </c>
      <c r="C22" s="2" t="n">
        <v>0.07505</v>
      </c>
      <c r="D22" s="2" t="n">
        <v>0.01166</v>
      </c>
      <c r="E22" s="2" t="n">
        <v>0.01022</v>
      </c>
      <c r="F22" s="2" t="n">
        <v>0.0054</v>
      </c>
      <c r="G22" s="2" t="n">
        <v>0.09397</v>
      </c>
      <c r="H22" s="2" t="n">
        <v>0.00385</v>
      </c>
      <c r="I22" s="2" t="n">
        <v>0.00943</v>
      </c>
      <c r="J22" s="2" t="n">
        <v>0.01319</v>
      </c>
      <c r="K22" s="2" t="n">
        <f aca="false">+C22+G22</f>
        <v>0.16902</v>
      </c>
      <c r="L22" s="5" t="n">
        <v>0.01483</v>
      </c>
    </row>
    <row r="23" customFormat="false" ht="12.75" hidden="false" customHeight="false" outlineLevel="0" collapsed="false">
      <c r="A23" s="1" t="n">
        <v>6</v>
      </c>
      <c r="B23" s="1" t="n">
        <v>15</v>
      </c>
      <c r="C23" s="2" t="n">
        <v>0.08288</v>
      </c>
      <c r="D23" s="2" t="n">
        <v>0.01258</v>
      </c>
      <c r="E23" s="2" t="n">
        <v>0.01189</v>
      </c>
      <c r="F23" s="2" t="n">
        <v>0.0163</v>
      </c>
      <c r="G23" s="2" t="n">
        <v>0.09095</v>
      </c>
      <c r="H23" s="2" t="n">
        <v>0.0034</v>
      </c>
      <c r="I23" s="2" t="n">
        <v>0.00887</v>
      </c>
      <c r="J23" s="2" t="n">
        <v>0.00995</v>
      </c>
      <c r="K23" s="2" t="n">
        <f aca="false">+C23+G23</f>
        <v>0.17383</v>
      </c>
      <c r="L23" s="5" t="n">
        <v>0.02517</v>
      </c>
    </row>
    <row r="24" customFormat="false" ht="12.75" hidden="false" customHeight="false" outlineLevel="0" collapsed="false">
      <c r="A24" s="1" t="n">
        <v>6</v>
      </c>
      <c r="B24" s="1" t="n">
        <v>20</v>
      </c>
      <c r="C24" s="2" t="n">
        <v>0.06927</v>
      </c>
      <c r="D24" s="2" t="n">
        <v>0.01051</v>
      </c>
      <c r="E24" s="2" t="n">
        <v>0.00966</v>
      </c>
      <c r="F24" s="2" t="n">
        <v>-0.00027</v>
      </c>
      <c r="G24" s="2" t="n">
        <v>0.09602</v>
      </c>
      <c r="H24" s="2" t="n">
        <v>0.00488</v>
      </c>
      <c r="I24" s="2" t="n">
        <v>0.00576</v>
      </c>
      <c r="J24" s="2" t="n">
        <v>0.01344</v>
      </c>
      <c r="K24" s="2" t="n">
        <f aca="false">+C24+G24</f>
        <v>0.16529</v>
      </c>
      <c r="L24" s="5" t="n">
        <v>0.00549</v>
      </c>
    </row>
    <row r="25" customFormat="false" ht="12.75" hidden="false" customHeight="false" outlineLevel="0" collapsed="false">
      <c r="A25" s="1" t="n">
        <v>6</v>
      </c>
      <c r="B25" s="1" t="n">
        <v>30</v>
      </c>
      <c r="C25" s="2" t="n">
        <v>0.06544</v>
      </c>
      <c r="D25" s="2" t="n">
        <v>0.01149</v>
      </c>
      <c r="E25" s="2" t="n">
        <v>0.01116</v>
      </c>
      <c r="F25" s="2" t="n">
        <v>0.00251</v>
      </c>
      <c r="G25" s="2" t="n">
        <v>0.095</v>
      </c>
      <c r="H25" s="2" t="n">
        <v>0.0069</v>
      </c>
      <c r="I25" s="2" t="n">
        <v>0.00192</v>
      </c>
      <c r="J25" s="2" t="n">
        <v>0.00974</v>
      </c>
      <c r="K25" s="2" t="n">
        <f aca="false">+C25+G25</f>
        <v>0.16044</v>
      </c>
      <c r="L25" s="5" t="n">
        <v>0.00443</v>
      </c>
    </row>
    <row r="26" customFormat="false" ht="12.75" hidden="false" customHeight="false" outlineLevel="0" collapsed="false">
      <c r="A26" s="1" t="n">
        <v>6</v>
      </c>
      <c r="B26" s="1" t="n">
        <v>40</v>
      </c>
      <c r="C26" s="2" t="n">
        <v>0.08192</v>
      </c>
      <c r="D26" s="2" t="n">
        <v>0.01478</v>
      </c>
      <c r="E26" s="2" t="n">
        <v>0.01475</v>
      </c>
      <c r="F26" s="2" t="n">
        <v>0.00089</v>
      </c>
      <c r="G26" s="2" t="n">
        <v>0.12238</v>
      </c>
      <c r="H26" s="2" t="n">
        <v>0.00934</v>
      </c>
      <c r="I26" s="2" t="n">
        <v>0.00956</v>
      </c>
      <c r="J26" s="2" t="n">
        <v>0.01218</v>
      </c>
      <c r="K26" s="2" t="n">
        <f aca="false">+C26+G26</f>
        <v>0.2043</v>
      </c>
      <c r="L26" s="5" t="n">
        <v>0.01045</v>
      </c>
    </row>
    <row r="27" customFormat="false" ht="12.75" hidden="false" customHeight="false" outlineLevel="0" collapsed="false">
      <c r="A27" s="1" t="n">
        <v>6</v>
      </c>
      <c r="B27" s="1" t="n">
        <v>60</v>
      </c>
      <c r="C27" s="2" t="n">
        <v>0.13627</v>
      </c>
      <c r="D27" s="2" t="n">
        <v>0.03345</v>
      </c>
      <c r="E27" s="2" t="n">
        <v>0.02535</v>
      </c>
      <c r="F27" s="2" t="n">
        <v>0.01368</v>
      </c>
      <c r="G27" s="2" t="n">
        <v>0.20964</v>
      </c>
      <c r="H27" s="2" t="n">
        <v>0.03092</v>
      </c>
      <c r="I27" s="2" t="n">
        <v>0.01307</v>
      </c>
      <c r="J27" s="2" t="n">
        <v>0.03291</v>
      </c>
      <c r="K27" s="2" t="n">
        <f aca="false">+C27+G27</f>
        <v>0.34591</v>
      </c>
      <c r="L27" s="5" t="n">
        <v>0.02675</v>
      </c>
    </row>
    <row r="28" customFormat="false" ht="12.75" hidden="false" customHeight="false" outlineLevel="0" collapsed="false">
      <c r="A28" s="1" t="n">
        <v>6</v>
      </c>
      <c r="B28" s="1" t="n">
        <v>80</v>
      </c>
      <c r="C28" s="2" t="n">
        <v>0.13783</v>
      </c>
      <c r="D28" s="2" t="n">
        <v>0.04247</v>
      </c>
      <c r="E28" s="2" t="n">
        <v>0.02631</v>
      </c>
      <c r="F28" s="2" t="n">
        <v>0.01421</v>
      </c>
      <c r="G28" s="2" t="n">
        <v>0.15843</v>
      </c>
      <c r="H28" s="2" t="n">
        <v>0.05794</v>
      </c>
      <c r="I28" s="2" t="n">
        <v>0.01413</v>
      </c>
      <c r="J28" s="2" t="n">
        <v>0.04309</v>
      </c>
      <c r="K28" s="2" t="n">
        <f aca="false">+C28+G28</f>
        <v>0.29626</v>
      </c>
      <c r="L28" s="5" t="n">
        <v>0.02834</v>
      </c>
    </row>
    <row r="29" customFormat="false" ht="12.75" hidden="false" customHeight="false" outlineLevel="0" collapsed="false">
      <c r="A29" s="1" t="n">
        <v>6</v>
      </c>
      <c r="B29" s="1" t="n">
        <v>100</v>
      </c>
      <c r="C29" s="2" t="n">
        <v>0.11907</v>
      </c>
      <c r="D29" s="2" t="n">
        <v>0.04158</v>
      </c>
      <c r="E29" s="2" t="n">
        <v>0.02571</v>
      </c>
      <c r="F29" s="2" t="n">
        <v>0.00966</v>
      </c>
      <c r="G29" s="2" t="n">
        <v>0.11444</v>
      </c>
      <c r="H29" s="2" t="n">
        <v>0.11994</v>
      </c>
      <c r="I29" s="2" t="n">
        <v>0.02101</v>
      </c>
      <c r="J29" s="2" t="n">
        <v>0.03788</v>
      </c>
      <c r="K29" s="2" t="n">
        <f aca="false">+C29+G29</f>
        <v>0.23351</v>
      </c>
      <c r="L29" s="5" t="n">
        <v>0.03067</v>
      </c>
    </row>
    <row r="30" customFormat="false" ht="12.75" hidden="false" customHeight="false" outlineLevel="0" collapsed="false">
      <c r="A30" s="1" t="n">
        <v>6</v>
      </c>
      <c r="B30" s="1" t="n">
        <v>120</v>
      </c>
      <c r="C30" s="2" t="n">
        <v>0.08283</v>
      </c>
      <c r="D30" s="2" t="n">
        <v>0.02859</v>
      </c>
      <c r="E30" s="2" t="n">
        <v>0.01993</v>
      </c>
      <c r="F30" s="2" t="n">
        <v>0.00819</v>
      </c>
      <c r="G30" s="2" t="n">
        <v>0.08285</v>
      </c>
      <c r="H30" s="2" t="n">
        <v>0.11639</v>
      </c>
      <c r="I30" s="2" t="n">
        <v>0.01565</v>
      </c>
      <c r="J30" s="2" t="n">
        <v>0.02716</v>
      </c>
      <c r="K30" s="2" t="n">
        <f aca="false">+C30+G30</f>
        <v>0.16568</v>
      </c>
      <c r="L30" s="5" t="n">
        <v>0.02384</v>
      </c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A32" s="1" t="n">
        <v>10</v>
      </c>
      <c r="B32" s="1" t="n">
        <v>0</v>
      </c>
      <c r="C32" s="2" t="n">
        <v>0.06164</v>
      </c>
      <c r="D32" s="2" t="n">
        <v>0.00898</v>
      </c>
      <c r="E32" s="2" t="n">
        <v>0.00853</v>
      </c>
      <c r="F32" s="2" t="n">
        <v>0.00512</v>
      </c>
      <c r="G32" s="2" t="n">
        <v>0.06669</v>
      </c>
      <c r="J32" s="2" t="n">
        <v>0.01255</v>
      </c>
      <c r="K32" s="2" t="n">
        <f aca="false">+C32+G32</f>
        <v>0.12833</v>
      </c>
      <c r="L32" s="5" t="n">
        <v>0.00512</v>
      </c>
    </row>
    <row r="33" s="7" customFormat="true" ht="12.75" hidden="false" customHeight="false" outlineLevel="0" collapsed="false">
      <c r="A33" s="1" t="n">
        <v>10</v>
      </c>
      <c r="B33" s="1" t="n">
        <v>5</v>
      </c>
      <c r="L33" s="5"/>
    </row>
    <row r="34" s="7" customFormat="true" ht="12.75" hidden="false" customHeight="false" outlineLevel="0" collapsed="false">
      <c r="A34" s="1" t="n">
        <v>10</v>
      </c>
      <c r="B34" s="1" t="n">
        <v>10</v>
      </c>
      <c r="C34" s="2" t="n">
        <v>0.04568</v>
      </c>
      <c r="D34" s="2" t="n">
        <v>0.00898</v>
      </c>
      <c r="E34" s="2" t="n">
        <v>0.00786</v>
      </c>
      <c r="F34" s="2" t="n">
        <v>0.00603</v>
      </c>
      <c r="G34" s="2" t="n">
        <v>0.06647</v>
      </c>
      <c r="H34" s="2" t="n">
        <v>0.00183</v>
      </c>
      <c r="I34" s="2"/>
      <c r="J34" s="2" t="n">
        <v>0.00935</v>
      </c>
      <c r="K34" s="2" t="n">
        <f aca="false">+C34+G34</f>
        <v>0.11215</v>
      </c>
      <c r="L34" s="5" t="n">
        <v>0.00603</v>
      </c>
    </row>
    <row r="35" s="7" customFormat="true" ht="12.75" hidden="false" customHeight="false" outlineLevel="0" collapsed="false">
      <c r="A35" s="1" t="n">
        <v>10</v>
      </c>
      <c r="B35" s="1" t="n">
        <v>15</v>
      </c>
      <c r="C35" s="2" t="n">
        <v>0.04992</v>
      </c>
      <c r="D35" s="2" t="n">
        <v>0.01013</v>
      </c>
      <c r="E35" s="2" t="n">
        <v>0.00714</v>
      </c>
      <c r="F35" s="2" t="n">
        <v>0.00612</v>
      </c>
      <c r="G35" s="2" t="n">
        <v>0.06158</v>
      </c>
      <c r="H35" s="2" t="n">
        <v>0.0014</v>
      </c>
      <c r="I35" s="2"/>
      <c r="J35" s="2" t="n">
        <v>0.0089</v>
      </c>
      <c r="K35" s="2" t="n">
        <f aca="false">+C35+G35</f>
        <v>0.1115</v>
      </c>
      <c r="L35" s="5" t="n">
        <v>0.00612</v>
      </c>
    </row>
    <row r="36" s="7" customFormat="true" ht="12.75" hidden="false" customHeight="false" outlineLevel="0" collapsed="false">
      <c r="A36" s="1" t="n">
        <v>10</v>
      </c>
      <c r="B36" s="1" t="n">
        <v>20</v>
      </c>
      <c r="C36" s="2" t="n">
        <v>0.0428</v>
      </c>
      <c r="D36" s="2" t="n">
        <v>0.00972</v>
      </c>
      <c r="E36" s="2" t="n">
        <v>0.00737</v>
      </c>
      <c r="F36" s="2" t="n">
        <v>0.00686</v>
      </c>
      <c r="G36" s="2" t="n">
        <v>0.05929</v>
      </c>
      <c r="H36" s="2" t="n">
        <v>0.00056</v>
      </c>
      <c r="I36" s="2"/>
      <c r="J36" s="2" t="n">
        <v>0.00775</v>
      </c>
      <c r="K36" s="2" t="n">
        <f aca="false">+C36+G36</f>
        <v>0.10209</v>
      </c>
      <c r="L36" s="5" t="n">
        <v>0.00686</v>
      </c>
    </row>
    <row r="37" s="7" customFormat="true" ht="12.75" hidden="false" customHeight="false" outlineLevel="0" collapsed="false">
      <c r="A37" s="1" t="n">
        <v>10</v>
      </c>
      <c r="B37" s="1" t="n">
        <v>30</v>
      </c>
      <c r="C37" s="2" t="n">
        <v>0.0509501886792453</v>
      </c>
      <c r="D37" s="2" t="n">
        <v>0.0105384150943396</v>
      </c>
      <c r="E37" s="2" t="n">
        <v>0.00805622641509434</v>
      </c>
      <c r="F37" s="2" t="n">
        <v>0.00688045283018868</v>
      </c>
      <c r="G37" s="2" t="n">
        <v>0.0639490188679245</v>
      </c>
      <c r="H37" s="2" t="n">
        <v>0.00134996226415094</v>
      </c>
      <c r="I37" s="0"/>
      <c r="J37" s="2" t="n">
        <v>0.00755543396226415</v>
      </c>
      <c r="K37" s="2" t="n">
        <f aca="false">+C37+G37</f>
        <v>0.11489920754717</v>
      </c>
      <c r="L37" s="5" t="n">
        <v>0.0059877358490566</v>
      </c>
    </row>
    <row r="38" s="7" customFormat="true" ht="12.75" hidden="false" customHeight="false" outlineLevel="0" collapsed="false">
      <c r="A38" s="1" t="n">
        <v>10</v>
      </c>
      <c r="B38" s="1" t="n">
        <v>40</v>
      </c>
      <c r="C38" s="2" t="n">
        <v>0.05763</v>
      </c>
      <c r="D38" s="2" t="n">
        <v>0.0108</v>
      </c>
      <c r="E38" s="2" t="n">
        <v>0.00898</v>
      </c>
      <c r="F38" s="2" t="n">
        <v>0.00293</v>
      </c>
      <c r="G38" s="2" t="n">
        <v>0.08496</v>
      </c>
      <c r="H38" s="2" t="n">
        <v>0.00568</v>
      </c>
      <c r="I38" s="2"/>
      <c r="J38" s="2" t="n">
        <v>0.0065</v>
      </c>
      <c r="K38" s="2" t="n">
        <f aca="false">+C38+G38</f>
        <v>0.14259</v>
      </c>
      <c r="L38" s="5" t="n">
        <v>0.00293</v>
      </c>
    </row>
    <row r="39" s="7" customFormat="true" ht="12.75" hidden="false" customHeight="false" outlineLevel="0" collapsed="false">
      <c r="A39" s="1" t="n">
        <v>10</v>
      </c>
      <c r="B39" s="1" t="n">
        <v>60</v>
      </c>
      <c r="C39" s="2" t="n">
        <v>0.07249</v>
      </c>
      <c r="D39" s="2" t="n">
        <v>0.01199</v>
      </c>
      <c r="E39" s="2" t="n">
        <v>0.01079</v>
      </c>
      <c r="F39" s="2" t="n">
        <v>0.00073</v>
      </c>
      <c r="G39" s="2" t="n">
        <v>0.12925</v>
      </c>
      <c r="H39" s="2" t="n">
        <v>0.01198</v>
      </c>
      <c r="I39" s="2" t="n">
        <v>0.00883</v>
      </c>
      <c r="J39" s="2" t="n">
        <v>0.01113</v>
      </c>
      <c r="K39" s="2" t="n">
        <f aca="false">+C39+G39</f>
        <v>0.20174</v>
      </c>
      <c r="L39" s="5" t="n">
        <v>0.00956</v>
      </c>
    </row>
    <row r="40" s="7" customFormat="true" ht="12.75" hidden="false" customHeight="false" outlineLevel="0" collapsed="false">
      <c r="A40" s="1" t="n">
        <v>10</v>
      </c>
      <c r="B40" s="1" t="n">
        <v>80</v>
      </c>
      <c r="C40" s="2" t="n">
        <v>0.11065</v>
      </c>
      <c r="D40" s="2" t="n">
        <v>0.01931</v>
      </c>
      <c r="E40" s="2" t="n">
        <v>0.01688</v>
      </c>
      <c r="F40" s="2" t="n">
        <v>0.0037</v>
      </c>
      <c r="G40" s="2" t="n">
        <v>0.16744</v>
      </c>
      <c r="H40" s="2" t="n">
        <v>0.02167</v>
      </c>
      <c r="I40" s="2" t="n">
        <v>0.01413</v>
      </c>
      <c r="J40" s="2" t="n">
        <v>0.02176</v>
      </c>
      <c r="K40" s="2" t="n">
        <f aca="false">+C40+G40</f>
        <v>0.27809</v>
      </c>
      <c r="L40" s="5" t="n">
        <v>0.01783</v>
      </c>
    </row>
    <row r="41" s="8" customFormat="true" ht="12.75" hidden="false" customHeight="false" outlineLevel="0" collapsed="false">
      <c r="A41" s="1" t="n">
        <v>10</v>
      </c>
      <c r="B41" s="1" t="n">
        <v>100</v>
      </c>
      <c r="C41" s="2" t="n">
        <v>0.15276</v>
      </c>
      <c r="D41" s="2" t="n">
        <v>0.05524</v>
      </c>
      <c r="E41" s="2" t="n">
        <v>0.02892</v>
      </c>
      <c r="F41" s="2" t="n">
        <v>0.00479</v>
      </c>
      <c r="G41" s="2" t="n">
        <v>0.16425</v>
      </c>
      <c r="H41" s="2" t="n">
        <v>0.06472</v>
      </c>
      <c r="I41" s="2" t="n">
        <v>0.01473</v>
      </c>
      <c r="J41" s="2" t="n">
        <v>0.04753</v>
      </c>
      <c r="K41" s="2" t="n">
        <f aca="false">+C41+G41</f>
        <v>0.31701</v>
      </c>
      <c r="L41" s="5" t="n">
        <v>0.01952</v>
      </c>
    </row>
    <row r="42" customFormat="false" ht="12.75" hidden="false" customHeight="false" outlineLevel="0" collapsed="false">
      <c r="A42" s="1" t="n">
        <v>10</v>
      </c>
      <c r="B42" s="1" t="n">
        <v>120</v>
      </c>
      <c r="C42" s="2" t="n">
        <v>0.11775</v>
      </c>
      <c r="D42" s="2" t="n">
        <v>0.04325</v>
      </c>
      <c r="E42" s="2" t="n">
        <v>0.02574</v>
      </c>
      <c r="F42" s="2" t="n">
        <v>0.00175</v>
      </c>
      <c r="G42" s="2" t="n">
        <v>0.12238</v>
      </c>
      <c r="H42" s="2" t="n">
        <v>0.11329</v>
      </c>
      <c r="I42" s="2" t="n">
        <v>0.01524</v>
      </c>
      <c r="J42" s="2" t="n">
        <v>0.04306</v>
      </c>
      <c r="K42" s="2" t="n">
        <f aca="false">+C42+G42</f>
        <v>0.24013</v>
      </c>
      <c r="L42" s="5" t="n">
        <v>0.01699</v>
      </c>
    </row>
    <row r="43" customFormat="false" ht="12.75" hidden="false" customHeight="false" outlineLevel="0" collapsed="false">
      <c r="K43" s="0"/>
      <c r="L43" s="5"/>
    </row>
    <row r="44" customFormat="false" ht="12.75" hidden="false" customHeight="false" outlineLevel="0" collapsed="false">
      <c r="A44" s="1" t="n">
        <v>12</v>
      </c>
      <c r="B44" s="1" t="n">
        <v>0</v>
      </c>
      <c r="C44" s="2" t="n">
        <v>0.06132</v>
      </c>
      <c r="D44" s="2" t="n">
        <v>0.01104</v>
      </c>
      <c r="E44" s="2" t="n">
        <v>0.00802</v>
      </c>
      <c r="F44" s="2" t="n">
        <v>0.00311</v>
      </c>
      <c r="G44" s="2" t="n">
        <v>0.06264</v>
      </c>
      <c r="H44" s="2" t="n">
        <v>0.00028</v>
      </c>
      <c r="J44" s="2" t="n">
        <v>0.00775</v>
      </c>
      <c r="K44" s="2" t="n">
        <f aca="false">+C44+G44</f>
        <v>0.12396</v>
      </c>
      <c r="L44" s="5" t="n">
        <v>0.00311</v>
      </c>
    </row>
    <row r="45" customFormat="false" ht="12.75" hidden="false" customHeight="false" outlineLevel="0" collapsed="false">
      <c r="A45" s="1" t="n">
        <v>12</v>
      </c>
      <c r="B45" s="1" t="n">
        <v>5</v>
      </c>
      <c r="C45" s="2" t="n">
        <v>0.07616</v>
      </c>
      <c r="D45" s="2" t="n">
        <v>0.0086</v>
      </c>
      <c r="E45" s="2" t="n">
        <v>0.0084</v>
      </c>
      <c r="F45" s="2" t="n">
        <v>0.00199</v>
      </c>
      <c r="G45" s="2" t="n">
        <v>0.06697</v>
      </c>
      <c r="H45" s="2" t="n">
        <v>0.00192</v>
      </c>
      <c r="I45" s="2" t="n">
        <v>0.00243</v>
      </c>
      <c r="J45" s="2" t="n">
        <v>0.01159</v>
      </c>
      <c r="K45" s="2" t="n">
        <f aca="false">+C45+G45</f>
        <v>0.14313</v>
      </c>
      <c r="L45" s="5" t="n">
        <v>0.00442</v>
      </c>
    </row>
    <row r="46" customFormat="false" ht="12.75" hidden="false" customHeight="false" outlineLevel="0" collapsed="false">
      <c r="A46" s="1" t="n">
        <v>12</v>
      </c>
      <c r="B46" s="1" t="n">
        <v>10</v>
      </c>
      <c r="C46" s="2" t="n">
        <v>0.07</v>
      </c>
      <c r="D46" s="2" t="n">
        <v>0.00957</v>
      </c>
      <c r="E46" s="2" t="n">
        <v>0.00772</v>
      </c>
      <c r="F46" s="2" t="n">
        <v>0.00313</v>
      </c>
      <c r="G46" s="2" t="n">
        <v>0.06373</v>
      </c>
      <c r="H46" s="2" t="n">
        <v>0.00033</v>
      </c>
      <c r="J46" s="2" t="n">
        <v>0.00958</v>
      </c>
      <c r="K46" s="2" t="n">
        <f aca="false">+C46+G46</f>
        <v>0.13373</v>
      </c>
      <c r="L46" s="5" t="n">
        <v>0.00313</v>
      </c>
    </row>
    <row r="47" customFormat="false" ht="12.75" hidden="false" customHeight="false" outlineLevel="0" collapsed="false">
      <c r="A47" s="1" t="n">
        <v>12</v>
      </c>
      <c r="B47" s="1" t="n">
        <v>15</v>
      </c>
      <c r="C47" s="2" t="n">
        <v>0.05973</v>
      </c>
      <c r="D47" s="2" t="n">
        <v>0.01104</v>
      </c>
      <c r="E47" s="2" t="n">
        <v>0.00789</v>
      </c>
      <c r="F47" s="2" t="n">
        <v>0.00376</v>
      </c>
      <c r="G47" s="2" t="n">
        <v>0.06002</v>
      </c>
      <c r="I47" s="2" t="n">
        <v>-0.00014</v>
      </c>
      <c r="J47" s="2" t="n">
        <v>0.0097</v>
      </c>
      <c r="K47" s="2" t="n">
        <f aca="false">+C47+G47</f>
        <v>0.11975</v>
      </c>
      <c r="L47" s="5" t="n">
        <v>0.00362</v>
      </c>
    </row>
    <row r="48" customFormat="false" ht="12.75" hidden="false" customHeight="false" outlineLevel="0" collapsed="false">
      <c r="A48" s="1" t="n">
        <v>12</v>
      </c>
      <c r="B48" s="1" t="n">
        <v>20</v>
      </c>
      <c r="C48" s="2" t="n">
        <v>0.08216</v>
      </c>
      <c r="D48" s="2" t="n">
        <v>0.01338</v>
      </c>
      <c r="E48" s="2" t="n">
        <v>0.00958</v>
      </c>
      <c r="F48" s="2" t="n">
        <v>0.00507</v>
      </c>
      <c r="G48" s="2" t="n">
        <v>0.06932</v>
      </c>
      <c r="H48" s="2" t="n">
        <v>0.00076</v>
      </c>
      <c r="I48" s="2" t="n">
        <v>0.00131</v>
      </c>
      <c r="J48" s="2" t="n">
        <v>0.009</v>
      </c>
      <c r="K48" s="2" t="n">
        <f aca="false">+C48+G48</f>
        <v>0.15148</v>
      </c>
      <c r="L48" s="5" t="n">
        <v>0.00638</v>
      </c>
    </row>
    <row r="49" customFormat="false" ht="12.75" hidden="false" customHeight="false" outlineLevel="0" collapsed="false">
      <c r="A49" s="1" t="n">
        <v>12</v>
      </c>
      <c r="B49" s="1" t="n">
        <v>30</v>
      </c>
      <c r="C49" s="2" t="n">
        <v>0.07887</v>
      </c>
      <c r="D49" s="2" t="n">
        <v>0.01659</v>
      </c>
      <c r="E49" s="2" t="n">
        <v>0.01253</v>
      </c>
      <c r="F49" s="2" t="n">
        <v>-0.00027</v>
      </c>
      <c r="G49" s="2" t="n">
        <v>0.11581</v>
      </c>
      <c r="H49" s="2" t="n">
        <v>0.00894</v>
      </c>
      <c r="I49" s="2" t="n">
        <v>0.01157</v>
      </c>
      <c r="J49" s="2" t="n">
        <v>0.0144</v>
      </c>
      <c r="K49" s="2" t="n">
        <f aca="false">+C49+G49</f>
        <v>0.19468</v>
      </c>
      <c r="L49" s="5" t="n">
        <v>0.0113</v>
      </c>
    </row>
    <row r="50" customFormat="false" ht="12.75" hidden="false" customHeight="false" outlineLevel="0" collapsed="false">
      <c r="A50" s="1" t="n">
        <v>12</v>
      </c>
      <c r="B50" s="1" t="n">
        <v>40</v>
      </c>
      <c r="C50" s="2" t="n">
        <v>0.09143</v>
      </c>
      <c r="D50" s="2" t="n">
        <v>0.02317</v>
      </c>
      <c r="E50" s="2" t="n">
        <v>0.0144</v>
      </c>
      <c r="F50" s="2" t="n">
        <v>-0.00056</v>
      </c>
      <c r="G50" s="2" t="n">
        <v>0.11939</v>
      </c>
      <c r="H50" s="2" t="n">
        <v>0.01126</v>
      </c>
      <c r="I50" s="2" t="n">
        <v>0.01468</v>
      </c>
      <c r="J50" s="2" t="n">
        <v>0.02231</v>
      </c>
      <c r="K50" s="2" t="n">
        <f aca="false">+C50+G50</f>
        <v>0.21082</v>
      </c>
      <c r="L50" s="5" t="n">
        <v>0.01412</v>
      </c>
    </row>
    <row r="51" customFormat="false" ht="12.75" hidden="false" customHeight="false" outlineLevel="0" collapsed="false">
      <c r="A51" s="1" t="n">
        <v>12</v>
      </c>
      <c r="B51" s="1" t="n">
        <v>60</v>
      </c>
      <c r="C51" s="6" t="n">
        <v>0.21656</v>
      </c>
      <c r="D51" s="6" t="n">
        <v>0.07346</v>
      </c>
      <c r="E51" s="6" t="n">
        <v>0.03738</v>
      </c>
      <c r="F51" s="6" t="n">
        <v>0.01537</v>
      </c>
      <c r="G51" s="6" t="n">
        <v>0.15114</v>
      </c>
      <c r="H51" s="6" t="n">
        <v>0.06444</v>
      </c>
      <c r="I51" s="6" t="n">
        <v>0.01478</v>
      </c>
      <c r="J51" s="6" t="n">
        <v>0.07585</v>
      </c>
      <c r="K51" s="2" t="n">
        <f aca="false">+C51+G51</f>
        <v>0.3677</v>
      </c>
      <c r="L51" s="5" t="n">
        <v>0.03015</v>
      </c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</row>
    <row r="52" customFormat="false" ht="12.75" hidden="false" customHeight="false" outlineLevel="0" collapsed="false">
      <c r="A52" s="1" t="n">
        <v>12</v>
      </c>
      <c r="B52" s="1" t="n">
        <v>80</v>
      </c>
      <c r="C52" s="2" t="n">
        <v>0.13276</v>
      </c>
      <c r="D52" s="2" t="n">
        <v>0.04491</v>
      </c>
      <c r="E52" s="2" t="n">
        <v>0.02643</v>
      </c>
      <c r="F52" s="2" t="n">
        <v>0.00332</v>
      </c>
      <c r="G52" s="2" t="n">
        <v>0.11458</v>
      </c>
      <c r="H52" s="2" t="n">
        <v>0.09129</v>
      </c>
      <c r="I52" s="2" t="n">
        <v>0.01489</v>
      </c>
      <c r="J52" s="2" t="n">
        <v>0.04819</v>
      </c>
      <c r="K52" s="2" t="n">
        <f aca="false">+C52+G52</f>
        <v>0.24734</v>
      </c>
      <c r="L52" s="5" t="n">
        <v>0.01821</v>
      </c>
    </row>
    <row r="53" customFormat="false" ht="12.75" hidden="false" customHeight="false" outlineLevel="0" collapsed="false">
      <c r="A53" s="1" t="n">
        <v>12</v>
      </c>
      <c r="B53" s="1" t="n">
        <v>100</v>
      </c>
      <c r="C53" s="2" t="n">
        <v>0.0844</v>
      </c>
      <c r="D53" s="2" t="n">
        <v>0.02828</v>
      </c>
      <c r="E53" s="2" t="n">
        <v>0.01844</v>
      </c>
      <c r="F53" s="2" t="n">
        <v>0.00247</v>
      </c>
      <c r="G53" s="2" t="n">
        <v>0.08352</v>
      </c>
      <c r="H53" s="2" t="n">
        <v>0.09421</v>
      </c>
      <c r="I53" s="2" t="n">
        <v>0.00985</v>
      </c>
      <c r="J53" s="2" t="n">
        <v>0.03242</v>
      </c>
      <c r="K53" s="2" t="n">
        <f aca="false">+C53+G53</f>
        <v>0.16792</v>
      </c>
      <c r="L53" s="5" t="n">
        <v>0.01232</v>
      </c>
    </row>
    <row r="54" customFormat="false" ht="12.75" hidden="false" customHeight="false" outlineLevel="0" collapsed="false">
      <c r="A54" s="1" t="n">
        <v>12</v>
      </c>
      <c r="B54" s="1" t="n">
        <v>120</v>
      </c>
      <c r="C54" s="2" t="n">
        <v>0.0346</v>
      </c>
      <c r="D54" s="2" t="n">
        <v>0.01287</v>
      </c>
      <c r="E54" s="2" t="n">
        <v>0.00946</v>
      </c>
      <c r="F54" s="2" t="n">
        <v>0.00852</v>
      </c>
      <c r="G54" s="2" t="n">
        <v>0.04025</v>
      </c>
      <c r="H54" s="2" t="n">
        <v>0.05646</v>
      </c>
      <c r="I54" s="2" t="n">
        <v>0.00498</v>
      </c>
      <c r="J54" s="2" t="n">
        <v>0.0181</v>
      </c>
      <c r="K54" s="2" t="n">
        <f aca="false">+C54+G54</f>
        <v>0.07485</v>
      </c>
      <c r="L54" s="5" t="n">
        <v>0.0135</v>
      </c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A56" s="1" t="n">
        <v>16</v>
      </c>
      <c r="B56" s="1" t="n">
        <v>0</v>
      </c>
      <c r="C56" s="2" t="n">
        <v>0.06024</v>
      </c>
      <c r="D56" s="2" t="n">
        <v>0.01223</v>
      </c>
      <c r="E56" s="2" t="n">
        <v>0.00911</v>
      </c>
      <c r="F56" s="2" t="n">
        <v>0.00449</v>
      </c>
      <c r="G56" s="2" t="n">
        <v>0.06392</v>
      </c>
      <c r="I56" s="2" t="n">
        <v>0.00284</v>
      </c>
      <c r="J56" s="2" t="n">
        <v>0.00975</v>
      </c>
      <c r="K56" s="2" t="n">
        <f aca="false">+C56+G56</f>
        <v>0.12416</v>
      </c>
      <c r="L56" s="5" t="n">
        <v>0.00733</v>
      </c>
    </row>
    <row r="57" customFormat="false" ht="12.75" hidden="false" customHeight="false" outlineLevel="0" collapsed="false">
      <c r="A57" s="1" t="n">
        <v>16</v>
      </c>
      <c r="B57" s="1" t="n">
        <v>5</v>
      </c>
      <c r="C57" s="2" t="n">
        <v>0.06794</v>
      </c>
      <c r="D57" s="2" t="n">
        <v>0.01178</v>
      </c>
      <c r="E57" s="2" t="n">
        <v>0.00833</v>
      </c>
      <c r="F57" s="2" t="n">
        <v>0.00316</v>
      </c>
      <c r="G57" s="2" t="n">
        <v>0.06397</v>
      </c>
      <c r="I57" s="2" t="n">
        <v>0.00434</v>
      </c>
      <c r="J57" s="2" t="n">
        <v>0.01135</v>
      </c>
      <c r="K57" s="2" t="n">
        <f aca="false">+C57+G57</f>
        <v>0.13191</v>
      </c>
      <c r="L57" s="5" t="n">
        <v>0.0075</v>
      </c>
    </row>
    <row r="58" s="10" customFormat="true" ht="12.75" hidden="false" customHeight="false" outlineLevel="0" collapsed="false">
      <c r="A58" s="1" t="n">
        <v>16</v>
      </c>
      <c r="B58" s="1" t="n">
        <v>10</v>
      </c>
      <c r="C58" s="2" t="n">
        <v>0.0701</v>
      </c>
      <c r="D58" s="2" t="n">
        <v>0.01181</v>
      </c>
      <c r="E58" s="2" t="n">
        <v>0.00855</v>
      </c>
      <c r="F58" s="2" t="n">
        <v>0.00537</v>
      </c>
      <c r="G58" s="2" t="n">
        <v>0.06382</v>
      </c>
      <c r="H58" s="7"/>
      <c r="I58" s="2"/>
      <c r="J58" s="2" t="n">
        <v>0.01016</v>
      </c>
      <c r="K58" s="2" t="n">
        <f aca="false">+C58+G58</f>
        <v>0.13392</v>
      </c>
      <c r="L58" s="5" t="n">
        <v>0.00537</v>
      </c>
    </row>
    <row r="59" customFormat="false" ht="12.75" hidden="false" customHeight="false" outlineLevel="0" collapsed="false">
      <c r="A59" s="1" t="n">
        <v>16</v>
      </c>
      <c r="B59" s="1" t="n">
        <v>15</v>
      </c>
      <c r="C59" s="6" t="n">
        <v>0.07101</v>
      </c>
      <c r="D59" s="6" t="n">
        <v>0.0125</v>
      </c>
      <c r="E59" s="6" t="n">
        <v>0.0089</v>
      </c>
      <c r="F59" s="6" t="n">
        <v>0.00564</v>
      </c>
      <c r="G59" s="6" t="n">
        <v>0.064</v>
      </c>
      <c r="H59" s="6"/>
      <c r="I59" s="6"/>
      <c r="J59" s="6" t="n">
        <v>0.01224</v>
      </c>
      <c r="K59" s="2" t="n">
        <f aca="false">+C59+G59</f>
        <v>0.13501</v>
      </c>
      <c r="L59" s="5" t="n">
        <v>0.00564</v>
      </c>
    </row>
    <row r="60" customFormat="false" ht="12.75" hidden="false" customHeight="false" outlineLevel="0" collapsed="false">
      <c r="A60" s="1" t="n">
        <v>16</v>
      </c>
      <c r="B60" s="1" t="n">
        <v>20</v>
      </c>
      <c r="C60" s="2" t="n">
        <v>0.0921</v>
      </c>
      <c r="D60" s="2" t="n">
        <v>0.01177</v>
      </c>
      <c r="E60" s="2" t="n">
        <v>0.0106</v>
      </c>
      <c r="F60" s="2" t="n">
        <v>0.00184</v>
      </c>
      <c r="G60" s="2" t="n">
        <v>0.06792</v>
      </c>
      <c r="I60" s="2" t="n">
        <v>0.00667</v>
      </c>
      <c r="J60" s="2" t="n">
        <v>0.01521</v>
      </c>
      <c r="K60" s="2" t="n">
        <f aca="false">+C60+G60</f>
        <v>0.16002</v>
      </c>
      <c r="L60" s="5" t="n">
        <v>0.00851</v>
      </c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</row>
    <row r="61" s="10" customFormat="true" ht="12.75" hidden="false" customHeight="false" outlineLevel="0" collapsed="false">
      <c r="A61" s="1" t="n">
        <v>16</v>
      </c>
      <c r="B61" s="1" t="n">
        <v>30</v>
      </c>
      <c r="C61" s="6" t="n">
        <v>0.09294</v>
      </c>
      <c r="D61" s="6" t="n">
        <v>0.01823</v>
      </c>
      <c r="E61" s="6" t="n">
        <v>0.0121</v>
      </c>
      <c r="F61" s="6" t="n">
        <v>0.00088</v>
      </c>
      <c r="G61" s="6" t="n">
        <v>0.08214</v>
      </c>
      <c r="H61" s="6" t="n">
        <v>0.00163</v>
      </c>
      <c r="I61" s="6" t="n">
        <v>0.0088</v>
      </c>
      <c r="J61" s="6" t="n">
        <v>0.01795</v>
      </c>
      <c r="K61" s="2" t="n">
        <f aca="false">+C61+G61</f>
        <v>0.17508</v>
      </c>
      <c r="L61" s="5" t="n">
        <v>0.00968</v>
      </c>
    </row>
    <row r="62" customFormat="false" ht="12.75" hidden="false" customHeight="false" outlineLevel="0" collapsed="false">
      <c r="A62" s="1" t="n">
        <v>16</v>
      </c>
      <c r="B62" s="1" t="n">
        <v>40</v>
      </c>
      <c r="C62" s="2" t="n">
        <v>0.12682</v>
      </c>
      <c r="D62" s="2" t="n">
        <v>0.01744</v>
      </c>
      <c r="E62" s="2" t="n">
        <v>0.01214</v>
      </c>
      <c r="F62" s="2" t="n">
        <v>0.00143</v>
      </c>
      <c r="G62" s="2" t="n">
        <v>0.0829</v>
      </c>
      <c r="H62" s="2" t="n">
        <v>-0.00018</v>
      </c>
      <c r="I62" s="2" t="n">
        <v>0.01066</v>
      </c>
      <c r="J62" s="2" t="n">
        <v>0.01578</v>
      </c>
      <c r="K62" s="2" t="n">
        <f aca="false">+C62+G62</f>
        <v>0.20972</v>
      </c>
      <c r="L62" s="5" t="n">
        <v>0.01209</v>
      </c>
    </row>
    <row r="63" customFormat="false" ht="12.75" hidden="false" customHeight="false" outlineLevel="0" collapsed="false">
      <c r="A63" s="1" t="n">
        <v>16</v>
      </c>
      <c r="B63" s="1" t="n">
        <v>60</v>
      </c>
      <c r="C63" s="2" t="n">
        <v>0.21887</v>
      </c>
      <c r="D63" s="2" t="n">
        <v>0.06522</v>
      </c>
      <c r="E63" s="2" t="n">
        <v>0.03697</v>
      </c>
      <c r="F63" s="2" t="n">
        <v>0.01676</v>
      </c>
      <c r="G63" s="2" t="n">
        <v>0.18619</v>
      </c>
      <c r="H63" s="2" t="n">
        <v>0.0458</v>
      </c>
      <c r="I63" s="2" t="n">
        <v>0.00959</v>
      </c>
      <c r="J63" s="2" t="n">
        <v>0.06834</v>
      </c>
      <c r="K63" s="2" t="n">
        <f aca="false">+C63+G63</f>
        <v>0.40506</v>
      </c>
      <c r="L63" s="5" t="n">
        <v>0.02635</v>
      </c>
    </row>
    <row r="64" customFormat="false" ht="12.75" hidden="false" customHeight="false" outlineLevel="0" collapsed="false">
      <c r="A64" s="1" t="n">
        <v>16</v>
      </c>
      <c r="B64" s="1" t="n">
        <v>80</v>
      </c>
      <c r="C64" s="2" t="n">
        <v>0.21018</v>
      </c>
      <c r="D64" s="2" t="n">
        <v>0.06634</v>
      </c>
      <c r="E64" s="2" t="n">
        <v>0.03653</v>
      </c>
      <c r="F64" s="2" t="n">
        <v>0.01284</v>
      </c>
      <c r="G64" s="2" t="n">
        <v>0.15215</v>
      </c>
      <c r="H64" s="2" t="n">
        <v>0.07772</v>
      </c>
      <c r="I64" s="2" t="n">
        <v>0.01266</v>
      </c>
      <c r="J64" s="2" t="n">
        <v>0.072</v>
      </c>
      <c r="K64" s="2" t="n">
        <f aca="false">+C64+G64</f>
        <v>0.36233</v>
      </c>
      <c r="L64" s="5" t="n">
        <v>0.0255</v>
      </c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</row>
    <row r="65" customFormat="false" ht="12.75" hidden="false" customHeight="false" outlineLevel="0" collapsed="false">
      <c r="A65" s="1" t="n">
        <v>16</v>
      </c>
      <c r="B65" s="1" t="n">
        <v>100</v>
      </c>
      <c r="C65" s="2" t="n">
        <v>0.11103</v>
      </c>
      <c r="D65" s="2" t="n">
        <v>0.03636</v>
      </c>
      <c r="E65" s="2" t="n">
        <v>0.02228</v>
      </c>
      <c r="F65" s="2" t="n">
        <v>0.00438</v>
      </c>
      <c r="G65" s="2" t="n">
        <v>0.09208</v>
      </c>
      <c r="H65" s="2" t="n">
        <v>0.09548</v>
      </c>
      <c r="I65" s="2" t="n">
        <v>0.01032</v>
      </c>
      <c r="J65" s="2" t="n">
        <v>0.03856</v>
      </c>
      <c r="K65" s="2" t="n">
        <f aca="false">+C65+G65</f>
        <v>0.20311</v>
      </c>
      <c r="L65" s="5" t="n">
        <v>0.0147</v>
      </c>
    </row>
    <row r="66" customFormat="false" ht="12.75" hidden="false" customHeight="false" outlineLevel="0" collapsed="false">
      <c r="A66" s="1" t="n">
        <v>16</v>
      </c>
      <c r="B66" s="1" t="n">
        <v>120</v>
      </c>
      <c r="C66" s="2" t="n">
        <v>0.05898</v>
      </c>
      <c r="D66" s="2" t="n">
        <v>0.02098</v>
      </c>
      <c r="E66" s="2" t="n">
        <v>0.01291</v>
      </c>
      <c r="F66" s="2" t="n">
        <v>0.00754</v>
      </c>
      <c r="G66" s="2" t="n">
        <v>0.04921</v>
      </c>
      <c r="H66" s="2" t="n">
        <v>0.07303</v>
      </c>
      <c r="I66" s="2" t="n">
        <v>0.00214</v>
      </c>
      <c r="J66" s="2" t="n">
        <v>0.0213</v>
      </c>
      <c r="K66" s="2" t="n">
        <f aca="false">+C66+G66</f>
        <v>0.10819</v>
      </c>
      <c r="L66" s="5" t="n">
        <v>0.00968</v>
      </c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A68" s="1" t="n">
        <v>19</v>
      </c>
      <c r="B68" s="1" t="n">
        <v>0</v>
      </c>
      <c r="C68" s="2" t="n">
        <v>0.12001</v>
      </c>
      <c r="D68" s="2" t="n">
        <v>0.02645</v>
      </c>
      <c r="E68" s="2" t="n">
        <v>0.01164</v>
      </c>
      <c r="F68" s="2" t="n">
        <v>0.01178</v>
      </c>
      <c r="G68" s="2" t="n">
        <v>0.06242</v>
      </c>
      <c r="H68" s="2" t="n">
        <v>0.00062</v>
      </c>
      <c r="I68" s="2" t="n">
        <v>0.00653</v>
      </c>
      <c r="J68" s="2" t="n">
        <v>0.01885</v>
      </c>
      <c r="K68" s="2" t="n">
        <f aca="false">+C68+G68</f>
        <v>0.18243</v>
      </c>
      <c r="L68" s="5" t="n">
        <v>0.01831</v>
      </c>
    </row>
    <row r="69" customFormat="false" ht="12.75" hidden="false" customHeight="false" outlineLevel="0" collapsed="false">
      <c r="A69" s="1" t="n">
        <v>19</v>
      </c>
      <c r="B69" s="11" t="n">
        <v>10</v>
      </c>
      <c r="C69" s="12" t="n">
        <v>0.0754</v>
      </c>
      <c r="D69" s="12" t="n">
        <v>0.01517</v>
      </c>
      <c r="E69" s="12" t="n">
        <v>0.01134</v>
      </c>
      <c r="F69" s="12" t="n">
        <v>0.0104</v>
      </c>
      <c r="G69" s="12" t="n">
        <v>0.05708</v>
      </c>
      <c r="H69" s="12"/>
      <c r="I69" s="12" t="n">
        <v>0.002</v>
      </c>
      <c r="J69" s="12" t="n">
        <v>0.016</v>
      </c>
      <c r="K69" s="2" t="n">
        <f aca="false">+C69+G69</f>
        <v>0.13248</v>
      </c>
      <c r="L69" s="5" t="n">
        <v>0.0124</v>
      </c>
    </row>
    <row r="70" customFormat="false" ht="12.75" hidden="false" customHeight="false" outlineLevel="0" collapsed="false">
      <c r="A70" s="1" t="n">
        <v>19</v>
      </c>
      <c r="B70" s="1" t="n">
        <v>20</v>
      </c>
      <c r="C70" s="6" t="n">
        <v>0.11422</v>
      </c>
      <c r="D70" s="6" t="n">
        <v>0.01517</v>
      </c>
      <c r="E70" s="6" t="n">
        <v>0.013</v>
      </c>
      <c r="F70" s="6" t="n">
        <v>0.01467</v>
      </c>
      <c r="G70" s="6" t="n">
        <v>0.05946</v>
      </c>
      <c r="H70" s="6"/>
      <c r="I70" s="6" t="n">
        <v>0.00959</v>
      </c>
      <c r="J70" s="6" t="n">
        <v>0.0205</v>
      </c>
      <c r="K70" s="2" t="n">
        <f aca="false">+C70+G70</f>
        <v>0.17368</v>
      </c>
      <c r="L70" s="5" t="n">
        <v>0.02426</v>
      </c>
    </row>
    <row r="71" customFormat="false" ht="12.75" hidden="false" customHeight="false" outlineLevel="0" collapsed="false">
      <c r="A71" s="1" t="n">
        <v>19</v>
      </c>
      <c r="B71" s="1" t="n">
        <v>30</v>
      </c>
      <c r="C71" s="2" t="n">
        <v>0.1869</v>
      </c>
      <c r="D71" s="2" t="n">
        <v>0.03198</v>
      </c>
      <c r="E71" s="2" t="n">
        <v>0.01768</v>
      </c>
      <c r="F71" s="2" t="n">
        <v>0.02176</v>
      </c>
      <c r="G71" s="2" t="n">
        <v>0.07138</v>
      </c>
      <c r="I71" s="2" t="n">
        <v>0.00568</v>
      </c>
      <c r="J71" s="2" t="n">
        <v>0.03147</v>
      </c>
      <c r="K71" s="2" t="n">
        <f aca="false">+C71+G71</f>
        <v>0.25828</v>
      </c>
      <c r="L71" s="5" t="n">
        <v>0.02744</v>
      </c>
    </row>
    <row r="72" customFormat="false" ht="12.75" hidden="false" customHeight="false" outlineLevel="0" collapsed="false">
      <c r="A72" s="1" t="n">
        <v>19</v>
      </c>
      <c r="B72" s="1" t="n">
        <v>40</v>
      </c>
      <c r="C72" s="2" t="n">
        <v>0.29974</v>
      </c>
      <c r="D72" s="2" t="n">
        <v>0.04422</v>
      </c>
      <c r="E72" s="2" t="n">
        <v>0.036</v>
      </c>
      <c r="F72" s="2" t="n">
        <v>0.04978</v>
      </c>
      <c r="G72" s="2" t="n">
        <v>0.08915</v>
      </c>
      <c r="I72" s="2" t="n">
        <v>0.00689</v>
      </c>
      <c r="J72" s="2" t="n">
        <v>0.05782</v>
      </c>
      <c r="K72" s="2" t="n">
        <f aca="false">+C72+G72</f>
        <v>0.38889</v>
      </c>
      <c r="L72" s="5" t="n">
        <v>0.05667</v>
      </c>
    </row>
    <row r="73" customFormat="false" ht="12.75" hidden="false" customHeight="false" outlineLevel="0" collapsed="false">
      <c r="A73" s="1" t="n">
        <v>19</v>
      </c>
      <c r="B73" s="1" t="n">
        <v>50</v>
      </c>
      <c r="C73" s="2" t="n">
        <v>0.21378</v>
      </c>
      <c r="D73" s="2" t="n">
        <v>0.0731</v>
      </c>
      <c r="E73" s="2" t="n">
        <v>0.02914</v>
      </c>
      <c r="F73" s="2" t="n">
        <v>0.04409</v>
      </c>
      <c r="G73" s="2" t="n">
        <v>0.12356</v>
      </c>
      <c r="H73" s="2" t="n">
        <v>0.00448</v>
      </c>
      <c r="I73" s="2" t="n">
        <v>0.00778</v>
      </c>
      <c r="J73" s="2" t="n">
        <v>0.05729</v>
      </c>
      <c r="K73" s="2" t="n">
        <f aca="false">+C73+G73</f>
        <v>0.33734</v>
      </c>
      <c r="L73" s="5" t="n">
        <v>0.05187</v>
      </c>
    </row>
    <row r="74" customFormat="false" ht="12.75" hidden="false" customHeight="false" outlineLevel="0" collapsed="false">
      <c r="A74" s="1" t="n">
        <v>19</v>
      </c>
      <c r="B74" s="1" t="n">
        <v>60</v>
      </c>
      <c r="C74" s="2" t="n">
        <v>0.34401</v>
      </c>
      <c r="D74" s="2" t="n">
        <v>0.13095</v>
      </c>
      <c r="E74" s="2" t="n">
        <v>0.05558</v>
      </c>
      <c r="F74" s="2" t="n">
        <v>0.03859</v>
      </c>
      <c r="G74" s="2" t="n">
        <v>0.23494</v>
      </c>
      <c r="H74" s="2" t="n">
        <v>0.07855</v>
      </c>
      <c r="I74" s="2" t="n">
        <v>0.02068</v>
      </c>
      <c r="J74" s="2" t="n">
        <v>0.11724</v>
      </c>
      <c r="K74" s="2" t="n">
        <f aca="false">+C74+G74</f>
        <v>0.57895</v>
      </c>
      <c r="L74" s="5" t="n">
        <v>0.05927</v>
      </c>
    </row>
    <row r="75" customFormat="false" ht="12.75" hidden="false" customHeight="false" outlineLevel="0" collapsed="false">
      <c r="A75" s="1" t="n">
        <v>19</v>
      </c>
      <c r="B75" s="1" t="n">
        <v>70</v>
      </c>
      <c r="C75" s="2" t="n">
        <v>0.25106</v>
      </c>
      <c r="D75" s="2" t="n">
        <v>0.10135</v>
      </c>
      <c r="E75" s="2" t="n">
        <v>0.04689</v>
      </c>
      <c r="F75" s="2" t="n">
        <v>0.02223</v>
      </c>
      <c r="G75" s="2" t="n">
        <v>0.17011</v>
      </c>
      <c r="H75" s="2" t="n">
        <v>0.11295</v>
      </c>
      <c r="I75" s="2" t="n">
        <v>0.01099</v>
      </c>
      <c r="J75" s="2" t="n">
        <v>0.09031</v>
      </c>
      <c r="K75" s="2" t="n">
        <f aca="false">+C75+G75</f>
        <v>0.42117</v>
      </c>
      <c r="L75" s="5" t="n">
        <v>0.03322</v>
      </c>
    </row>
    <row r="76" customFormat="false" ht="12.75" hidden="false" customHeight="false" outlineLevel="0" collapsed="false">
      <c r="A76" s="1" t="n">
        <v>19</v>
      </c>
      <c r="B76" s="1" t="n">
        <v>80</v>
      </c>
      <c r="C76" s="2" t="n">
        <v>0.20591</v>
      </c>
      <c r="D76" s="2" t="n">
        <v>0.08273</v>
      </c>
      <c r="E76" s="2" t="n">
        <v>0.03585</v>
      </c>
      <c r="F76" s="2" t="n">
        <v>0.02262</v>
      </c>
      <c r="G76" s="2" t="n">
        <v>0.14376</v>
      </c>
      <c r="H76" s="2" t="n">
        <v>0.12371</v>
      </c>
      <c r="I76" s="2" t="n">
        <v>0.01227</v>
      </c>
      <c r="J76" s="2" t="n">
        <v>0.07011</v>
      </c>
      <c r="K76" s="2" t="n">
        <f aca="false">+C76+G76</f>
        <v>0.34967</v>
      </c>
      <c r="L76" s="5" t="n">
        <v>0.03489</v>
      </c>
    </row>
    <row r="77" customFormat="false" ht="12.75" hidden="false" customHeight="false" outlineLevel="0" collapsed="false">
      <c r="A77" s="1" t="n">
        <v>19</v>
      </c>
      <c r="B77" s="1" t="n">
        <v>100</v>
      </c>
      <c r="C77" s="6" t="n">
        <v>0.07315</v>
      </c>
      <c r="D77" s="6" t="n">
        <v>0.02394</v>
      </c>
      <c r="E77" s="6" t="n">
        <v>0.01746</v>
      </c>
      <c r="F77" s="6" t="n">
        <v>0.0048</v>
      </c>
      <c r="G77" s="6" t="n">
        <v>0.08211</v>
      </c>
      <c r="H77" s="6" t="n">
        <v>0.12273</v>
      </c>
      <c r="I77" s="6" t="n">
        <v>0.01122</v>
      </c>
      <c r="J77" s="6" t="n">
        <v>0.02906</v>
      </c>
      <c r="K77" s="2" t="n">
        <f aca="false">+C77+G77</f>
        <v>0.15526</v>
      </c>
      <c r="L77" s="5" t="n">
        <v>0.01602</v>
      </c>
    </row>
    <row r="78" customFormat="false" ht="12.75" hidden="false" customHeight="false" outlineLevel="0" collapsed="false">
      <c r="A78" s="1" t="n">
        <v>19</v>
      </c>
      <c r="B78" s="1" t="n">
        <v>120</v>
      </c>
      <c r="C78" s="2" t="n">
        <v>0.033325</v>
      </c>
      <c r="D78" s="2" t="n">
        <v>0.01064</v>
      </c>
      <c r="E78" s="2" t="n">
        <v>0.008185</v>
      </c>
      <c r="F78" s="2" t="n">
        <v>0.003165</v>
      </c>
      <c r="G78" s="2" t="n">
        <v>0.030345</v>
      </c>
      <c r="H78" s="2" t="n">
        <v>0.052645</v>
      </c>
      <c r="I78" s="2" t="n">
        <v>0.00559</v>
      </c>
      <c r="J78" s="2" t="n">
        <v>0.015445</v>
      </c>
      <c r="K78" s="2" t="n">
        <f aca="false">+C78+G78</f>
        <v>0.06367</v>
      </c>
      <c r="L78" s="5" t="n">
        <v>0.008755</v>
      </c>
    </row>
    <row r="79" customFormat="false" ht="12.75" hidden="false" customHeight="false" outlineLevel="0" collapsed="false">
      <c r="A79" s="1" t="n">
        <v>19</v>
      </c>
      <c r="B79" s="1" t="n">
        <v>150</v>
      </c>
      <c r="C79" s="2" t="n">
        <v>0.0112</v>
      </c>
      <c r="D79" s="2" t="n">
        <v>0.0046</v>
      </c>
      <c r="E79" s="2" t="n">
        <v>0.00259</v>
      </c>
      <c r="F79" s="2" t="n">
        <v>0.00333</v>
      </c>
      <c r="G79" s="2" t="n">
        <v>0.00758</v>
      </c>
      <c r="H79" s="2" t="n">
        <v>0.0105</v>
      </c>
      <c r="I79" s="2" t="n">
        <v>0.00341</v>
      </c>
      <c r="J79" s="2" t="n">
        <v>0.00592</v>
      </c>
      <c r="K79" s="2" t="n">
        <f aca="false">+C79+G79</f>
        <v>0.01878</v>
      </c>
      <c r="L79" s="5" t="n">
        <v>0.00674</v>
      </c>
    </row>
    <row r="80" customFormat="false" ht="12.75" hidden="false" customHeight="false" outlineLevel="0" collapsed="false">
      <c r="L80" s="5"/>
    </row>
    <row r="81" customFormat="false" ht="12.75" hidden="false" customHeight="false" outlineLevel="0" collapsed="false">
      <c r="A81" s="1" t="n">
        <v>20</v>
      </c>
      <c r="B81" s="1" t="n">
        <v>0</v>
      </c>
      <c r="C81" s="2" t="n">
        <v>0.20297</v>
      </c>
      <c r="D81" s="2" t="n">
        <v>0.02178</v>
      </c>
      <c r="E81" s="2" t="n">
        <v>0.02208</v>
      </c>
      <c r="F81" s="2" t="n">
        <v>0.02427</v>
      </c>
      <c r="G81" s="2" t="n">
        <v>0.05903</v>
      </c>
      <c r="I81" s="2" t="n">
        <v>0.00262</v>
      </c>
      <c r="J81" s="2" t="n">
        <v>0.02573</v>
      </c>
      <c r="K81" s="2" t="n">
        <f aca="false">+C81+G81</f>
        <v>0.262</v>
      </c>
      <c r="L81" s="5" t="n">
        <v>0.02689</v>
      </c>
    </row>
    <row r="82" customFormat="false" ht="12.75" hidden="false" customHeight="false" outlineLevel="0" collapsed="false">
      <c r="A82" s="1" t="n">
        <v>20</v>
      </c>
      <c r="B82" s="1" t="n">
        <v>10</v>
      </c>
      <c r="C82" s="2" t="n">
        <v>0.167055</v>
      </c>
      <c r="D82" s="2" t="n">
        <v>0.021135</v>
      </c>
      <c r="E82" s="2" t="n">
        <v>0.017935</v>
      </c>
      <c r="F82" s="2" t="n">
        <v>0.02913</v>
      </c>
      <c r="G82" s="2" t="n">
        <v>0.05982</v>
      </c>
      <c r="I82" s="2" t="n">
        <v>0.003925</v>
      </c>
      <c r="J82" s="2" t="n">
        <v>0.024595</v>
      </c>
      <c r="K82" s="2" t="n">
        <f aca="false">+C82+G82</f>
        <v>0.226875</v>
      </c>
      <c r="L82" s="5" t="n">
        <v>0.033055</v>
      </c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</row>
    <row r="83" customFormat="false" ht="12.75" hidden="false" customHeight="false" outlineLevel="0" collapsed="false">
      <c r="A83" s="1" t="n">
        <v>20</v>
      </c>
      <c r="B83" s="1" t="n">
        <v>20</v>
      </c>
      <c r="C83" s="6" t="n">
        <v>0.15057</v>
      </c>
      <c r="D83" s="6" t="n">
        <v>0.02148</v>
      </c>
      <c r="E83" s="6" t="n">
        <v>0.01678</v>
      </c>
      <c r="F83" s="6" t="n">
        <v>0.0237</v>
      </c>
      <c r="G83" s="6" t="n">
        <v>0.06193</v>
      </c>
      <c r="H83" s="6"/>
      <c r="I83" s="6" t="n">
        <v>0.00335</v>
      </c>
      <c r="J83" s="6" t="n">
        <v>0.02227</v>
      </c>
      <c r="K83" s="2" t="n">
        <f aca="false">+C83+G83</f>
        <v>0.2125</v>
      </c>
      <c r="L83" s="5" t="n">
        <v>0.02705</v>
      </c>
    </row>
    <row r="84" customFormat="false" ht="12.75" hidden="false" customHeight="false" outlineLevel="0" collapsed="false">
      <c r="A84" s="1" t="n">
        <v>20</v>
      </c>
      <c r="B84" s="1" t="n">
        <v>30</v>
      </c>
      <c r="C84" s="2" t="n">
        <v>0.16857</v>
      </c>
      <c r="D84" s="2" t="n">
        <v>0.0282</v>
      </c>
      <c r="E84" s="2" t="n">
        <v>0.0188</v>
      </c>
      <c r="F84" s="2" t="n">
        <v>0.02174</v>
      </c>
      <c r="G84" s="2" t="n">
        <v>0.07719</v>
      </c>
      <c r="I84" s="2" t="n">
        <v>0.00934</v>
      </c>
      <c r="J84" s="2" t="n">
        <v>0.02474</v>
      </c>
      <c r="K84" s="2" t="n">
        <f aca="false">+C84+G84</f>
        <v>0.24576</v>
      </c>
      <c r="L84" s="5" t="n">
        <v>0.03108</v>
      </c>
    </row>
    <row r="85" customFormat="false" ht="12.75" hidden="false" customHeight="false" outlineLevel="0" collapsed="false">
      <c r="A85" s="1" t="n">
        <v>20</v>
      </c>
      <c r="B85" s="1" t="n">
        <v>40</v>
      </c>
      <c r="C85" s="2" t="n">
        <v>0.40487</v>
      </c>
      <c r="D85" s="2" t="n">
        <v>0.10359</v>
      </c>
      <c r="E85" s="2" t="n">
        <v>0.04632</v>
      </c>
      <c r="F85" s="2" t="n">
        <v>0.0738</v>
      </c>
      <c r="G85" s="2" t="n">
        <v>0.14785</v>
      </c>
      <c r="I85" s="2" t="n">
        <v>0.01641</v>
      </c>
      <c r="J85" s="2" t="n">
        <v>0.07729</v>
      </c>
      <c r="K85" s="2" t="n">
        <f aca="false">+C85+G85</f>
        <v>0.55272</v>
      </c>
      <c r="L85" s="5" t="n">
        <v>0.09021</v>
      </c>
    </row>
    <row r="86" customFormat="false" ht="12.75" hidden="false" customHeight="false" outlineLevel="0" collapsed="false">
      <c r="A86" s="1" t="n">
        <v>20</v>
      </c>
      <c r="B86" s="1" t="n">
        <v>50</v>
      </c>
      <c r="C86" s="2" t="n">
        <v>0.28849</v>
      </c>
      <c r="D86" s="2" t="n">
        <v>0.09419</v>
      </c>
      <c r="E86" s="2" t="n">
        <v>0.03419</v>
      </c>
      <c r="F86" s="2" t="n">
        <v>0.07032</v>
      </c>
      <c r="G86" s="2" t="n">
        <v>0.0971</v>
      </c>
      <c r="I86" s="2" t="n">
        <v>0.01744</v>
      </c>
      <c r="J86" s="2" t="n">
        <v>0.05977</v>
      </c>
      <c r="K86" s="2" t="n">
        <f aca="false">+C86+G86</f>
        <v>0.38559</v>
      </c>
      <c r="L86" s="5" t="n">
        <v>0.08776</v>
      </c>
    </row>
    <row r="87" customFormat="false" ht="12.75" hidden="false" customHeight="false" outlineLevel="0" collapsed="false">
      <c r="A87" s="1" t="n">
        <v>20</v>
      </c>
      <c r="B87" s="1" t="n">
        <v>60</v>
      </c>
      <c r="C87" s="2" t="n">
        <v>0.31138</v>
      </c>
      <c r="D87" s="2" t="n">
        <v>0.11012</v>
      </c>
      <c r="E87" s="2" t="n">
        <v>0.03749</v>
      </c>
      <c r="F87" s="2" t="n">
        <v>0.04395</v>
      </c>
      <c r="G87" s="2" t="n">
        <v>0.09958</v>
      </c>
      <c r="H87" s="2" t="n">
        <v>0.00647</v>
      </c>
      <c r="I87" s="2" t="n">
        <v>0.0101</v>
      </c>
      <c r="J87" s="2" t="n">
        <v>0.07927</v>
      </c>
      <c r="K87" s="2" t="n">
        <f aca="false">+C87+G87</f>
        <v>0.41096</v>
      </c>
      <c r="L87" s="5" t="n">
        <v>0.05405</v>
      </c>
    </row>
    <row r="88" customFormat="false" ht="12.75" hidden="false" customHeight="false" outlineLevel="0" collapsed="false">
      <c r="K88" s="0"/>
    </row>
    <row r="89" customFormat="false" ht="12.75" hidden="false" customHeight="false" outlineLevel="0" collapsed="false">
      <c r="K89" s="0"/>
    </row>
    <row r="90" customFormat="false" ht="12.75" hidden="false" customHeight="false" outlineLevel="0" collapsed="false">
      <c r="K90" s="0"/>
    </row>
    <row r="91" customFormat="false" ht="12.75" hidden="false" customHeight="false" outlineLevel="0" collapsed="false">
      <c r="K91" s="0"/>
    </row>
    <row r="92" customFormat="false" ht="12.75" hidden="false" customHeight="false" outlineLevel="0" collapsed="false">
      <c r="K92" s="0"/>
    </row>
    <row r="93" customFormat="false" ht="12.75" hidden="false" customHeight="false" outlineLevel="0" collapsed="false">
      <c r="K93" s="0"/>
    </row>
    <row r="94" customFormat="false" ht="12.75" hidden="false" customHeight="false" outlineLevel="0" collapsed="false">
      <c r="K94" s="0"/>
    </row>
    <row r="95" customFormat="false" ht="12.75" hidden="false" customHeight="false" outlineLevel="0" collapsed="false">
      <c r="K9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11:10:02Z</dcterms:created>
  <dc:creator>Jacques Neveux</dc:creator>
  <dc:description/>
  <dc:language>en-US</dc:language>
  <cp:lastModifiedBy>Langlade</cp:lastModifiedBy>
  <cp:lastPrinted>2002-05-03T12:37:11Z</cp:lastPrinted>
  <dcterms:modified xsi:type="dcterms:W3CDTF">2003-11-07T15:26:12Z</dcterms:modified>
  <cp:revision>0</cp:revision>
  <dc:subject/>
  <dc:title/>
</cp:coreProperties>
</file>