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iapalis  2</t>
  </si>
  <si>
    <t xml:space="preserve">station</t>
  </si>
  <si>
    <t xml:space="preserve">prof.</t>
  </si>
  <si>
    <t xml:space="preserve">chl a</t>
  </si>
  <si>
    <t xml:space="preserve">chl b</t>
  </si>
  <si>
    <t xml:space="preserve">chl c</t>
  </si>
  <si>
    <t xml:space="preserve">phe a</t>
  </si>
  <si>
    <t xml:space="preserve">dvchla</t>
  </si>
  <si>
    <t xml:space="preserve">dvchlb</t>
  </si>
  <si>
    <t xml:space="preserve">dvppa</t>
  </si>
  <si>
    <t xml:space="preserve">chl c3</t>
  </si>
  <si>
    <t xml:space="preserve">Tchl a</t>
  </si>
  <si>
    <t xml:space="preserve">Tphe a</t>
  </si>
  <si>
    <t xml:space="preserve">(m)</t>
  </si>
  <si>
    <r>
      <rPr>
        <sz val="8"/>
        <rFont val="Arial"/>
        <family val="2"/>
      </rPr>
      <t xml:space="preserve">µg l</t>
    </r>
    <r>
      <rPr>
        <vertAlign val="superscript"/>
        <sz val="8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10" min="3" style="2" width="5.71"/>
    <col collapsed="false" customWidth="true" hidden="false" outlineLevel="0" max="12" min="11" style="3" width="5.71"/>
  </cols>
  <sheetData>
    <row r="1" customFormat="false" ht="12.75" hidden="false" customHeight="false" outlineLevel="0" collapsed="false">
      <c r="G1" s="4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B4" s="3" t="s">
        <v>13</v>
      </c>
      <c r="C4" s="2" t="s">
        <v>14</v>
      </c>
      <c r="D4" s="2" t="s">
        <v>14</v>
      </c>
      <c r="E4" s="2" t="s">
        <v>14</v>
      </c>
      <c r="F4" s="2" t="s">
        <v>14</v>
      </c>
      <c r="G4" s="2" t="s">
        <v>14</v>
      </c>
      <c r="H4" s="2" t="s">
        <v>14</v>
      </c>
      <c r="I4" s="2" t="s">
        <v>14</v>
      </c>
      <c r="J4" s="2" t="s">
        <v>14</v>
      </c>
      <c r="K4" s="2" t="s">
        <v>14</v>
      </c>
      <c r="L4" s="2" t="s">
        <v>14</v>
      </c>
    </row>
    <row r="5" customFormat="false" ht="12.75" hidden="false" customHeight="false" outlineLevel="0" collapsed="false">
      <c r="K5" s="2"/>
    </row>
    <row r="6" customFormat="false" ht="12.75" hidden="false" customHeight="false" outlineLevel="0" collapsed="false">
      <c r="A6" s="1" t="n">
        <v>1</v>
      </c>
      <c r="B6" s="1" t="n">
        <v>0</v>
      </c>
      <c r="C6" s="2" t="n">
        <v>0.20664</v>
      </c>
      <c r="D6" s="2" t="n">
        <v>0.01856</v>
      </c>
      <c r="E6" s="2" t="n">
        <v>0.01645</v>
      </c>
      <c r="F6" s="2" t="n">
        <v>0.00471</v>
      </c>
      <c r="G6" s="2" t="n">
        <v>0.04459</v>
      </c>
      <c r="I6" s="2" t="n">
        <v>0.00746</v>
      </c>
      <c r="J6" s="2" t="n">
        <v>0.01688</v>
      </c>
      <c r="K6" s="2" t="n">
        <f aca="false">+C6+G6</f>
        <v>0.25123</v>
      </c>
      <c r="L6" s="2" t="n">
        <v>0.01217</v>
      </c>
    </row>
    <row r="7" customFormat="false" ht="12.75" hidden="false" customHeight="false" outlineLevel="0" collapsed="false">
      <c r="A7" s="1" t="n">
        <v>1</v>
      </c>
      <c r="B7" s="1" t="n">
        <v>5</v>
      </c>
      <c r="C7" s="2" t="n">
        <v>0.19157</v>
      </c>
      <c r="D7" s="2" t="n">
        <v>0.01863</v>
      </c>
      <c r="E7" s="2" t="n">
        <v>0.01494</v>
      </c>
      <c r="F7" s="2" t="n">
        <v>0.00405</v>
      </c>
      <c r="G7" s="2" t="n">
        <v>0.04466</v>
      </c>
      <c r="I7" s="2" t="n">
        <v>0.00561</v>
      </c>
      <c r="J7" s="2" t="n">
        <v>0.01936</v>
      </c>
      <c r="K7" s="2" t="n">
        <f aca="false">+C7+G7</f>
        <v>0.23623</v>
      </c>
      <c r="L7" s="2" t="n">
        <v>0.00966</v>
      </c>
    </row>
    <row r="8" customFormat="false" ht="12.75" hidden="false" customHeight="false" outlineLevel="0" collapsed="false">
      <c r="A8" s="1" t="n">
        <v>1</v>
      </c>
      <c r="B8" s="1" t="n">
        <v>10</v>
      </c>
      <c r="C8" s="2" t="n">
        <v>0.18892</v>
      </c>
      <c r="D8" s="2" t="n">
        <v>0.02244</v>
      </c>
      <c r="E8" s="2" t="n">
        <v>0.01637</v>
      </c>
      <c r="F8" s="2" t="n">
        <v>0.00463</v>
      </c>
      <c r="G8" s="2" t="n">
        <v>0.04599</v>
      </c>
      <c r="I8" s="2" t="n">
        <v>0.00587</v>
      </c>
      <c r="J8" s="2" t="n">
        <v>0.01796</v>
      </c>
      <c r="K8" s="2" t="n">
        <f aca="false">+C8+G8</f>
        <v>0.23491</v>
      </c>
      <c r="L8" s="2" t="n">
        <v>0.0105</v>
      </c>
    </row>
    <row r="9" customFormat="false" ht="12.75" hidden="false" customHeight="false" outlineLevel="0" collapsed="false">
      <c r="A9" s="1" t="n">
        <v>1</v>
      </c>
      <c r="B9" s="1" t="n">
        <v>15</v>
      </c>
      <c r="C9" s="2" t="n">
        <v>0.18418</v>
      </c>
      <c r="D9" s="2" t="n">
        <v>0.02213</v>
      </c>
      <c r="E9" s="2" t="n">
        <v>0.01507</v>
      </c>
      <c r="F9" s="2" t="n">
        <v>0.00619</v>
      </c>
      <c r="G9" s="2" t="n">
        <v>0.04802</v>
      </c>
      <c r="I9" s="2" t="n">
        <v>0.0056</v>
      </c>
      <c r="J9" s="2" t="n">
        <v>0.01843</v>
      </c>
      <c r="K9" s="2" t="n">
        <f aca="false">+C9+G9</f>
        <v>0.2322</v>
      </c>
      <c r="L9" s="2" t="n">
        <v>0.01179</v>
      </c>
    </row>
    <row r="10" customFormat="false" ht="12.75" hidden="false" customHeight="false" outlineLevel="0" collapsed="false">
      <c r="A10" s="1" t="n">
        <v>1</v>
      </c>
      <c r="B10" s="1" t="n">
        <v>20</v>
      </c>
      <c r="C10" s="2" t="n">
        <v>0.17158</v>
      </c>
      <c r="D10" s="2" t="n">
        <v>0.02466</v>
      </c>
      <c r="E10" s="2" t="n">
        <v>0.01654</v>
      </c>
      <c r="F10" s="2" t="n">
        <v>0.00439</v>
      </c>
      <c r="G10" s="2" t="n">
        <v>0.07687</v>
      </c>
      <c r="I10" s="2" t="n">
        <v>0.00689</v>
      </c>
      <c r="J10" s="2" t="n">
        <v>0.0213</v>
      </c>
      <c r="K10" s="2" t="n">
        <f aca="false">+C10+G10</f>
        <v>0.24845</v>
      </c>
      <c r="L10" s="2" t="n">
        <v>0.01128</v>
      </c>
    </row>
    <row r="11" customFormat="false" ht="12.75" hidden="false" customHeight="false" outlineLevel="0" collapsed="false">
      <c r="A11" s="1" t="n">
        <v>1</v>
      </c>
      <c r="B11" s="1" t="n">
        <v>25</v>
      </c>
      <c r="C11" s="2" t="n">
        <v>0.25485</v>
      </c>
      <c r="D11" s="2" t="n">
        <v>0.04367</v>
      </c>
      <c r="E11" s="2" t="n">
        <v>0.027</v>
      </c>
      <c r="F11" s="2" t="n">
        <v>0.01738</v>
      </c>
      <c r="G11" s="2" t="n">
        <v>0.11993</v>
      </c>
      <c r="H11" s="2" t="n">
        <v>0.00484</v>
      </c>
      <c r="J11" s="2" t="n">
        <v>0.03599</v>
      </c>
      <c r="K11" s="2" t="n">
        <f aca="false">+C11+G11</f>
        <v>0.37478</v>
      </c>
      <c r="L11" s="2" t="n">
        <v>0.01738</v>
      </c>
    </row>
    <row r="12" customFormat="false" ht="12.75" hidden="false" customHeight="false" outlineLevel="0" collapsed="false">
      <c r="A12" s="1" t="n">
        <v>1</v>
      </c>
      <c r="B12" s="1" t="n">
        <v>30</v>
      </c>
      <c r="C12" s="2" t="n">
        <v>0.35672</v>
      </c>
      <c r="D12" s="2" t="n">
        <v>0.06971</v>
      </c>
      <c r="E12" s="2" t="n">
        <v>0.03797</v>
      </c>
      <c r="F12" s="2" t="n">
        <v>0.0256</v>
      </c>
      <c r="G12" s="2" t="n">
        <v>0.13141</v>
      </c>
      <c r="H12" s="2" t="n">
        <v>0.004</v>
      </c>
      <c r="I12" s="0"/>
      <c r="J12" s="2" t="n">
        <v>0.05708</v>
      </c>
      <c r="K12" s="2" t="n">
        <f aca="false">+C12+G12</f>
        <v>0.48813</v>
      </c>
      <c r="L12" s="2" t="n">
        <v>0.02504</v>
      </c>
    </row>
    <row r="13" customFormat="false" ht="12.75" hidden="false" customHeight="false" outlineLevel="0" collapsed="false">
      <c r="K13" s="2"/>
      <c r="L13" s="2"/>
    </row>
    <row r="14" customFormat="false" ht="12.75" hidden="false" customHeight="false" outlineLevel="0" collapsed="false">
      <c r="A14" s="1" t="n">
        <v>5</v>
      </c>
      <c r="B14" s="1" t="n">
        <v>0</v>
      </c>
      <c r="C14" s="2" t="n">
        <v>0.16769</v>
      </c>
      <c r="D14" s="2" t="n">
        <v>0.01632</v>
      </c>
      <c r="E14" s="2" t="n">
        <v>0.0125</v>
      </c>
      <c r="F14" s="2" t="n">
        <v>0.0012</v>
      </c>
      <c r="G14" s="2" t="n">
        <v>0.0452</v>
      </c>
      <c r="I14" s="2" t="n">
        <v>0.00616</v>
      </c>
      <c r="J14" s="2" t="n">
        <v>0.0147</v>
      </c>
      <c r="K14" s="2" t="n">
        <f aca="false">+C14+G14</f>
        <v>0.21289</v>
      </c>
      <c r="L14" s="2" t="n">
        <v>0.00736</v>
      </c>
    </row>
    <row r="15" customFormat="false" ht="12.75" hidden="false" customHeight="false" outlineLevel="0" collapsed="false">
      <c r="A15" s="1" t="n">
        <v>5</v>
      </c>
      <c r="B15" s="1" t="n">
        <v>5</v>
      </c>
      <c r="C15" s="2" t="n">
        <v>0.15523</v>
      </c>
      <c r="D15" s="2" t="n">
        <v>0.02366</v>
      </c>
      <c r="E15" s="2" t="n">
        <v>0.01437</v>
      </c>
      <c r="F15" s="2" t="n">
        <v>0.00288</v>
      </c>
      <c r="G15" s="2" t="n">
        <v>0.04403</v>
      </c>
      <c r="I15" s="2" t="n">
        <v>0.0017</v>
      </c>
      <c r="J15" s="2" t="n">
        <v>0.01421</v>
      </c>
      <c r="K15" s="2" t="n">
        <f aca="false">+C15+G15</f>
        <v>0.19926</v>
      </c>
      <c r="L15" s="2" t="n">
        <v>0.00458</v>
      </c>
    </row>
    <row r="16" customFormat="false" ht="12.75" hidden="false" customHeight="false" outlineLevel="0" collapsed="false">
      <c r="A16" s="1" t="n">
        <v>5</v>
      </c>
      <c r="B16" s="1" t="n">
        <v>10</v>
      </c>
      <c r="C16" s="2" t="n">
        <v>0.17448</v>
      </c>
      <c r="D16" s="2" t="n">
        <v>0.02217</v>
      </c>
      <c r="E16" s="2" t="n">
        <v>0.01387</v>
      </c>
      <c r="F16" s="2" t="n">
        <v>0.00589</v>
      </c>
      <c r="G16" s="2" t="n">
        <v>0.04572</v>
      </c>
      <c r="I16" s="2" t="n">
        <v>0.00362</v>
      </c>
      <c r="J16" s="2" t="n">
        <v>0.01416</v>
      </c>
      <c r="K16" s="2" t="n">
        <f aca="false">+C16+G16</f>
        <v>0.2202</v>
      </c>
      <c r="L16" s="2" t="n">
        <v>0.00951</v>
      </c>
    </row>
    <row r="17" customFormat="false" ht="12.75" hidden="false" customHeight="false" outlineLevel="0" collapsed="false">
      <c r="A17" s="1" t="n">
        <v>5</v>
      </c>
      <c r="B17" s="1" t="n">
        <v>15</v>
      </c>
      <c r="C17" s="2" t="n">
        <v>0.16004</v>
      </c>
      <c r="D17" s="2" t="n">
        <v>0.02795</v>
      </c>
      <c r="E17" s="2" t="n">
        <v>0.01802</v>
      </c>
      <c r="F17" s="2" t="n">
        <v>0.00459</v>
      </c>
      <c r="G17" s="2" t="n">
        <v>0.06483</v>
      </c>
      <c r="I17" s="2" t="n">
        <v>0.0048</v>
      </c>
      <c r="J17" s="2" t="n">
        <v>0.01682</v>
      </c>
      <c r="K17" s="2" t="n">
        <f aca="false">+C17+G17</f>
        <v>0.22487</v>
      </c>
      <c r="L17" s="2" t="n">
        <v>0.00939</v>
      </c>
    </row>
    <row r="18" customFormat="false" ht="12.75" hidden="false" customHeight="false" outlineLevel="0" collapsed="false">
      <c r="A18" s="1" t="n">
        <v>5</v>
      </c>
      <c r="B18" s="1" t="n">
        <v>20</v>
      </c>
      <c r="C18" s="2" t="n">
        <v>0.21507</v>
      </c>
      <c r="D18" s="2" t="n">
        <v>0.03755</v>
      </c>
      <c r="E18" s="2" t="n">
        <v>0.02281</v>
      </c>
      <c r="F18" s="2" t="n">
        <v>0.01092</v>
      </c>
      <c r="G18" s="2" t="n">
        <v>0.09641</v>
      </c>
      <c r="H18" s="2" t="n">
        <v>0.00131</v>
      </c>
      <c r="I18" s="2" t="n">
        <v>0.00275</v>
      </c>
      <c r="J18" s="2" t="n">
        <v>0.02489</v>
      </c>
      <c r="K18" s="2" t="n">
        <f aca="false">+C18+G18</f>
        <v>0.31148</v>
      </c>
      <c r="L18" s="2" t="n">
        <v>0.01367</v>
      </c>
    </row>
    <row r="19" customFormat="false" ht="12.75" hidden="false" customHeight="false" outlineLevel="0" collapsed="false">
      <c r="A19" s="1" t="n">
        <v>5</v>
      </c>
      <c r="B19" s="1" t="n">
        <v>25</v>
      </c>
      <c r="C19" s="2" t="n">
        <v>0.23731</v>
      </c>
      <c r="D19" s="2" t="n">
        <v>0.04503</v>
      </c>
      <c r="E19" s="2" t="n">
        <v>0.02587</v>
      </c>
      <c r="F19" s="2" t="n">
        <v>0.01383</v>
      </c>
      <c r="G19" s="2" t="n">
        <v>0.11456</v>
      </c>
      <c r="H19" s="2" t="n">
        <v>0.00137</v>
      </c>
      <c r="I19" s="2" t="n">
        <v>0.00678</v>
      </c>
      <c r="J19" s="2" t="n">
        <v>0.02821</v>
      </c>
      <c r="K19" s="2" t="n">
        <f aca="false">+C19+G19</f>
        <v>0.35187</v>
      </c>
      <c r="L19" s="2" t="n">
        <v>0.02061</v>
      </c>
    </row>
    <row r="20" customFormat="false" ht="12.75" hidden="false" customHeight="false" outlineLevel="0" collapsed="false">
      <c r="A20" s="1" t="n">
        <v>5</v>
      </c>
      <c r="B20" s="1" t="n">
        <v>30</v>
      </c>
      <c r="C20" s="2" t="n">
        <v>0.24837</v>
      </c>
      <c r="D20" s="2" t="n">
        <v>0.04157</v>
      </c>
      <c r="E20" s="2" t="n">
        <v>0.0247</v>
      </c>
      <c r="F20" s="2" t="n">
        <v>0.01551</v>
      </c>
      <c r="G20" s="2" t="n">
        <v>0.11626</v>
      </c>
      <c r="H20" s="2" t="n">
        <v>0.00182</v>
      </c>
      <c r="I20" s="2" t="n">
        <v>0.0049</v>
      </c>
      <c r="J20" s="2" t="n">
        <v>0.0293</v>
      </c>
      <c r="K20" s="2" t="n">
        <f aca="false">+C20+G20</f>
        <v>0.36463</v>
      </c>
      <c r="L20" s="2" t="n">
        <v>0.02041</v>
      </c>
    </row>
    <row r="21" customFormat="false" ht="12.75" hidden="false" customHeight="false" outlineLevel="0" collapsed="false">
      <c r="K21" s="2"/>
      <c r="L21" s="2"/>
    </row>
    <row r="22" customFormat="false" ht="12.75" hidden="false" customHeight="false" outlineLevel="0" collapsed="false">
      <c r="A22" s="1" t="n">
        <v>7</v>
      </c>
      <c r="B22" s="1" t="n">
        <v>0</v>
      </c>
      <c r="C22" s="2" t="n">
        <v>0.17462</v>
      </c>
      <c r="D22" s="2" t="n">
        <v>0.01652</v>
      </c>
      <c r="E22" s="2" t="n">
        <v>0.0133</v>
      </c>
      <c r="F22" s="2" t="n">
        <v>-0.00073</v>
      </c>
      <c r="G22" s="2" t="n">
        <v>0.04224</v>
      </c>
      <c r="I22" s="2" t="n">
        <v>0.00584</v>
      </c>
      <c r="J22" s="2" t="n">
        <v>0.01622</v>
      </c>
      <c r="K22" s="2" t="n">
        <f aca="false">+C22+G22</f>
        <v>0.21686</v>
      </c>
      <c r="L22" s="2" t="n">
        <v>0.00511</v>
      </c>
    </row>
    <row r="23" customFormat="false" ht="12.75" hidden="false" customHeight="false" outlineLevel="0" collapsed="false">
      <c r="A23" s="1" t="n">
        <v>7</v>
      </c>
      <c r="B23" s="1" t="n">
        <v>5</v>
      </c>
      <c r="C23" s="2" t="n">
        <v>0.15837</v>
      </c>
      <c r="D23" s="2" t="n">
        <v>0.01385</v>
      </c>
      <c r="E23" s="2" t="n">
        <v>0.01244</v>
      </c>
      <c r="F23" s="2" t="n">
        <v>0.00243</v>
      </c>
      <c r="G23" s="2" t="n">
        <v>0.04485</v>
      </c>
      <c r="I23" s="2" t="n">
        <v>0.00861</v>
      </c>
      <c r="J23" s="2" t="n">
        <v>0.01589</v>
      </c>
      <c r="K23" s="2" t="n">
        <f aca="false">+C23+G23</f>
        <v>0.20322</v>
      </c>
      <c r="L23" s="2" t="n">
        <v>0.01104</v>
      </c>
    </row>
    <row r="24" customFormat="false" ht="12.75" hidden="false" customHeight="false" outlineLevel="0" collapsed="false">
      <c r="A24" s="1" t="n">
        <v>7</v>
      </c>
      <c r="B24" s="1" t="n">
        <v>10</v>
      </c>
      <c r="C24" s="2" t="n">
        <v>0.15622</v>
      </c>
      <c r="D24" s="2" t="n">
        <v>0.01598</v>
      </c>
      <c r="E24" s="2" t="n">
        <v>0.01282</v>
      </c>
      <c r="F24" s="2" t="n">
        <v>0.00055</v>
      </c>
      <c r="G24" s="2" t="n">
        <v>0.0456</v>
      </c>
      <c r="I24" s="2" t="n">
        <v>0.00665</v>
      </c>
      <c r="J24" s="2" t="n">
        <v>0.0161</v>
      </c>
      <c r="K24" s="2" t="n">
        <f aca="false">+C24+G24</f>
        <v>0.20182</v>
      </c>
      <c r="L24" s="2" t="n">
        <v>0.0072</v>
      </c>
    </row>
    <row r="25" customFormat="false" ht="12.75" hidden="false" customHeight="false" outlineLevel="0" collapsed="false">
      <c r="A25" s="1" t="n">
        <v>7</v>
      </c>
      <c r="B25" s="1" t="n">
        <v>15</v>
      </c>
      <c r="C25" s="2" t="n">
        <v>0.16506</v>
      </c>
      <c r="D25" s="2" t="n">
        <v>0.02045</v>
      </c>
      <c r="E25" s="2" t="n">
        <v>0.01453</v>
      </c>
      <c r="F25" s="2" t="n">
        <v>0.00414</v>
      </c>
      <c r="G25" s="2" t="n">
        <v>0.05268</v>
      </c>
      <c r="I25" s="2" t="n">
        <v>0.00696</v>
      </c>
      <c r="J25" s="2" t="n">
        <v>0.01922</v>
      </c>
      <c r="K25" s="2" t="n">
        <f aca="false">+C25+G25</f>
        <v>0.21774</v>
      </c>
      <c r="L25" s="2" t="n">
        <v>0.0111</v>
      </c>
    </row>
    <row r="26" customFormat="false" ht="12.75" hidden="false" customHeight="false" outlineLevel="0" collapsed="false">
      <c r="A26" s="1" t="n">
        <v>7</v>
      </c>
      <c r="B26" s="1" t="n">
        <v>20</v>
      </c>
      <c r="C26" s="2" t="n">
        <v>0.18994</v>
      </c>
      <c r="D26" s="2" t="n">
        <v>0.03646</v>
      </c>
      <c r="E26" s="2" t="n">
        <v>0.02123</v>
      </c>
      <c r="F26" s="2" t="n">
        <v>0.00962</v>
      </c>
      <c r="G26" s="2" t="n">
        <v>0.09892</v>
      </c>
      <c r="H26" s="2" t="n">
        <v>0.001</v>
      </c>
      <c r="I26" s="2" t="n">
        <v>0.00841</v>
      </c>
      <c r="J26" s="2" t="n">
        <v>0.0263</v>
      </c>
      <c r="K26" s="2" t="n">
        <f aca="false">+C26+G26</f>
        <v>0.28886</v>
      </c>
      <c r="L26" s="2" t="n">
        <v>0.01803</v>
      </c>
    </row>
    <row r="27" customFormat="false" ht="12.75" hidden="false" customHeight="false" outlineLevel="0" collapsed="false">
      <c r="A27" s="1" t="n">
        <v>7</v>
      </c>
      <c r="B27" s="1" t="n">
        <v>25</v>
      </c>
      <c r="C27" s="2" t="n">
        <v>0.17114</v>
      </c>
      <c r="D27" s="2" t="n">
        <v>0.03048</v>
      </c>
      <c r="E27" s="2" t="n">
        <v>0.02066</v>
      </c>
      <c r="F27" s="2" t="n">
        <v>0.00565</v>
      </c>
      <c r="G27" s="2" t="n">
        <v>0.11204</v>
      </c>
      <c r="H27" s="2" t="n">
        <v>0.00716</v>
      </c>
      <c r="I27" s="2" t="n">
        <v>0.01642</v>
      </c>
      <c r="J27" s="2" t="n">
        <v>0.03372</v>
      </c>
      <c r="K27" s="2" t="n">
        <f aca="false">+C27+G27</f>
        <v>0.28318</v>
      </c>
      <c r="L27" s="2" t="n">
        <v>0.02207</v>
      </c>
    </row>
    <row r="28" customFormat="false" ht="12.75" hidden="false" customHeight="false" outlineLevel="0" collapsed="false">
      <c r="A28" s="1" t="n">
        <v>7</v>
      </c>
      <c r="B28" s="1" t="n">
        <v>30</v>
      </c>
      <c r="C28" s="2" t="n">
        <v>0.2434</v>
      </c>
      <c r="D28" s="2" t="n">
        <v>0.04954</v>
      </c>
      <c r="E28" s="2" t="n">
        <v>0.027</v>
      </c>
      <c r="F28" s="2" t="n">
        <v>0.02317</v>
      </c>
      <c r="G28" s="2" t="n">
        <v>0.11249</v>
      </c>
      <c r="H28" s="2" t="n">
        <v>0.00163</v>
      </c>
      <c r="I28" s="2" t="n">
        <v>0.00569</v>
      </c>
      <c r="J28" s="2" t="n">
        <v>0.03568</v>
      </c>
      <c r="K28" s="2" t="n">
        <f aca="false">+C28+G28</f>
        <v>0.35589</v>
      </c>
      <c r="L28" s="2" t="n">
        <v>0.02886</v>
      </c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A30" s="1" t="n">
        <v>10</v>
      </c>
      <c r="B30" s="1" t="n">
        <v>0</v>
      </c>
      <c r="C30" s="2" t="n">
        <v>0.16757</v>
      </c>
      <c r="D30" s="2" t="n">
        <v>0.0185</v>
      </c>
      <c r="E30" s="2" t="n">
        <v>0.01559</v>
      </c>
      <c r="F30" s="2" t="n">
        <v>0.01051</v>
      </c>
      <c r="G30" s="2" t="n">
        <v>0.06597</v>
      </c>
      <c r="I30" s="2" t="n">
        <v>0.00631</v>
      </c>
      <c r="J30" s="2" t="n">
        <v>0.02344</v>
      </c>
      <c r="K30" s="2" t="n">
        <f aca="false">+C30+G30</f>
        <v>0.23354</v>
      </c>
      <c r="L30" s="2" t="n">
        <v>0.01682</v>
      </c>
    </row>
    <row r="31" customFormat="false" ht="12.75" hidden="false" customHeight="false" outlineLevel="0" collapsed="false">
      <c r="A31" s="1" t="n">
        <v>10</v>
      </c>
      <c r="B31" s="1" t="n">
        <v>10</v>
      </c>
      <c r="C31" s="2" t="n">
        <v>0.15827</v>
      </c>
      <c r="D31" s="2" t="n">
        <v>0.02071</v>
      </c>
      <c r="E31" s="2" t="n">
        <v>0.01551</v>
      </c>
      <c r="F31" s="2" t="n">
        <v>0.00844</v>
      </c>
      <c r="G31" s="2" t="n">
        <v>0.06305</v>
      </c>
      <c r="J31" s="2" t="n">
        <v>0.02034</v>
      </c>
      <c r="K31" s="2" t="n">
        <f aca="false">+C31+G31</f>
        <v>0.22132</v>
      </c>
      <c r="L31" s="2" t="n">
        <v>0.00844</v>
      </c>
    </row>
    <row r="32" customFormat="false" ht="12.75" hidden="false" customHeight="false" outlineLevel="0" collapsed="false">
      <c r="A32" s="1" t="n">
        <v>10</v>
      </c>
      <c r="B32" s="1" t="n">
        <v>20</v>
      </c>
      <c r="C32" s="2" t="n">
        <v>0.19667</v>
      </c>
      <c r="D32" s="2" t="n">
        <v>0.0302</v>
      </c>
      <c r="E32" s="2" t="n">
        <v>0.02029</v>
      </c>
      <c r="F32" s="2" t="n">
        <v>0.0148</v>
      </c>
      <c r="G32" s="2" t="n">
        <v>0.07233</v>
      </c>
      <c r="I32" s="2" t="n">
        <v>0.00347</v>
      </c>
      <c r="J32" s="2" t="n">
        <v>0.03011</v>
      </c>
      <c r="K32" s="2" t="n">
        <f aca="false">+C32+G32</f>
        <v>0.269</v>
      </c>
      <c r="L32" s="2" t="n">
        <v>0.01827</v>
      </c>
    </row>
    <row r="33" customFormat="false" ht="12.75" hidden="false" customHeight="false" outlineLevel="0" collapsed="false">
      <c r="A33" s="1" t="n">
        <v>10</v>
      </c>
      <c r="B33" s="1" t="n">
        <v>30</v>
      </c>
      <c r="C33" s="2" t="n">
        <v>0.22756</v>
      </c>
      <c r="D33" s="2" t="n">
        <v>0.0469</v>
      </c>
      <c r="E33" s="2" t="n">
        <v>0.02444</v>
      </c>
      <c r="F33" s="2" t="n">
        <v>0.01983</v>
      </c>
      <c r="G33" s="2" t="n">
        <v>0.1278</v>
      </c>
      <c r="H33" s="2" t="n">
        <v>0.0038</v>
      </c>
      <c r="I33" s="2" t="n">
        <v>-0.0014</v>
      </c>
      <c r="J33" s="2" t="n">
        <v>0.02882</v>
      </c>
      <c r="K33" s="2" t="n">
        <f aca="false">+C33+G33</f>
        <v>0.35536</v>
      </c>
      <c r="L33" s="2" t="n">
        <v>0.01843</v>
      </c>
    </row>
    <row r="34" customFormat="false" ht="12.75" hidden="false" customHeight="false" outlineLevel="0" collapsed="false">
      <c r="A34" s="1" t="n">
        <v>10</v>
      </c>
      <c r="B34" s="1" t="n">
        <v>40</v>
      </c>
      <c r="C34" s="2" t="n">
        <v>0.531</v>
      </c>
      <c r="D34" s="2" t="n">
        <v>0.16701</v>
      </c>
      <c r="E34" s="2" t="n">
        <v>0.05098</v>
      </c>
      <c r="F34" s="2" t="n">
        <v>0.04695</v>
      </c>
      <c r="G34" s="2" t="n">
        <v>0.12387</v>
      </c>
      <c r="I34" s="2" t="n">
        <v>0.00478</v>
      </c>
      <c r="J34" s="2" t="n">
        <v>0.08813</v>
      </c>
      <c r="K34" s="2" t="n">
        <f aca="false">+C34+G34</f>
        <v>0.65487</v>
      </c>
      <c r="L34" s="2" t="n">
        <v>0.05173</v>
      </c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A36" s="1" t="n">
        <v>11</v>
      </c>
      <c r="B36" s="1" t="n">
        <v>0</v>
      </c>
      <c r="C36" s="2" t="n">
        <v>0.11604</v>
      </c>
      <c r="D36" s="2" t="n">
        <v>0.00913</v>
      </c>
      <c r="E36" s="2" t="n">
        <v>0.01048</v>
      </c>
      <c r="F36" s="2" t="n">
        <v>0.00409</v>
      </c>
      <c r="G36" s="2" t="n">
        <v>0.05543</v>
      </c>
      <c r="I36" s="2" t="n">
        <v>0.00445</v>
      </c>
      <c r="J36" s="2" t="n">
        <v>0.01559</v>
      </c>
      <c r="K36" s="2" t="n">
        <f aca="false">+C36+G36</f>
        <v>0.17147</v>
      </c>
      <c r="L36" s="2" t="n">
        <v>0.00854</v>
      </c>
    </row>
    <row r="37" customFormat="false" ht="12.75" hidden="false" customHeight="false" outlineLevel="0" collapsed="false">
      <c r="A37" s="1" t="n">
        <v>11</v>
      </c>
      <c r="B37" s="1" t="n">
        <v>10</v>
      </c>
      <c r="C37" s="2" t="n">
        <v>0.09708</v>
      </c>
      <c r="D37" s="2" t="n">
        <v>0.01079</v>
      </c>
      <c r="E37" s="2" t="n">
        <v>0.01006</v>
      </c>
      <c r="F37" s="2" t="n">
        <v>0.00351</v>
      </c>
      <c r="G37" s="2" t="n">
        <v>0.05276</v>
      </c>
      <c r="I37" s="2" t="n">
        <v>0.0024</v>
      </c>
      <c r="J37" s="2" t="n">
        <v>0.01227</v>
      </c>
      <c r="K37" s="2" t="n">
        <f aca="false">+C37+G37</f>
        <v>0.14984</v>
      </c>
      <c r="L37" s="2" t="n">
        <v>0.00591</v>
      </c>
    </row>
    <row r="38" customFormat="false" ht="12.75" hidden="false" customHeight="false" outlineLevel="0" collapsed="false">
      <c r="A38" s="1" t="n">
        <v>11</v>
      </c>
      <c r="B38" s="1" t="n">
        <v>20</v>
      </c>
      <c r="C38" s="2" t="n">
        <v>0.10606</v>
      </c>
      <c r="D38" s="2" t="n">
        <v>0.01244</v>
      </c>
      <c r="E38" s="2" t="n">
        <v>0.01114</v>
      </c>
      <c r="F38" s="2" t="n">
        <v>0.00316</v>
      </c>
      <c r="G38" s="2" t="n">
        <v>0.05082</v>
      </c>
      <c r="I38" s="2" t="n">
        <v>0.00078</v>
      </c>
      <c r="J38" s="2" t="n">
        <v>0.01066</v>
      </c>
      <c r="K38" s="2" t="n">
        <f aca="false">+C38+G38</f>
        <v>0.15688</v>
      </c>
      <c r="L38" s="2" t="n">
        <v>0.00394</v>
      </c>
    </row>
    <row r="39" customFormat="false" ht="12.75" hidden="false" customHeight="false" outlineLevel="0" collapsed="false">
      <c r="A39" s="1" t="n">
        <v>11</v>
      </c>
      <c r="B39" s="1" t="n">
        <v>40</v>
      </c>
      <c r="C39" s="2" t="n">
        <v>0.11372</v>
      </c>
      <c r="D39" s="2" t="n">
        <v>0.01726</v>
      </c>
      <c r="E39" s="2" t="n">
        <v>0.01562</v>
      </c>
      <c r="F39" s="2" t="n">
        <v>0.0078</v>
      </c>
      <c r="G39" s="2" t="n">
        <v>0.08189</v>
      </c>
      <c r="H39" s="2" t="n">
        <v>0.00341</v>
      </c>
      <c r="I39" s="2" t="n">
        <v>0.00353</v>
      </c>
      <c r="J39" s="2" t="n">
        <v>0.01875</v>
      </c>
      <c r="K39" s="2" t="n">
        <f aca="false">+C39+G39</f>
        <v>0.19561</v>
      </c>
      <c r="L39" s="2" t="n">
        <v>0.01133</v>
      </c>
    </row>
    <row r="40" customFormat="false" ht="12.75" hidden="false" customHeight="false" outlineLevel="0" collapsed="false">
      <c r="A40" s="1" t="n">
        <v>11</v>
      </c>
      <c r="B40" s="1" t="n">
        <v>60</v>
      </c>
      <c r="C40" s="2" t="n">
        <v>0.19976</v>
      </c>
      <c r="D40" s="2" t="n">
        <v>0.0745</v>
      </c>
      <c r="E40" s="2" t="n">
        <v>0.0342</v>
      </c>
      <c r="F40" s="2" t="n">
        <v>0.02912</v>
      </c>
      <c r="G40" s="2" t="n">
        <v>0.18503</v>
      </c>
      <c r="H40" s="2" t="n">
        <v>0.01607</v>
      </c>
      <c r="I40" s="2" t="n">
        <v>0.01601</v>
      </c>
      <c r="J40" s="2" t="n">
        <v>0.05295</v>
      </c>
      <c r="K40" s="2" t="n">
        <f aca="false">+C40+G40</f>
        <v>0.38479</v>
      </c>
      <c r="L40" s="2" t="n">
        <v>0.04513</v>
      </c>
    </row>
    <row r="41" customFormat="false" ht="12.75" hidden="false" customHeight="false" outlineLevel="0" collapsed="false">
      <c r="A41" s="1" t="n">
        <v>11</v>
      </c>
      <c r="B41" s="1" t="n">
        <v>70</v>
      </c>
      <c r="C41" s="2" t="n">
        <v>0.29696</v>
      </c>
      <c r="D41" s="2" t="n">
        <v>0.08071</v>
      </c>
      <c r="E41" s="2" t="n">
        <v>0.05678</v>
      </c>
      <c r="F41" s="2" t="n">
        <v>0.06607</v>
      </c>
      <c r="G41" s="2" t="n">
        <v>0.21754</v>
      </c>
      <c r="H41" s="2" t="n">
        <v>0.01393</v>
      </c>
      <c r="I41" s="2" t="n">
        <v>0.05357</v>
      </c>
      <c r="J41" s="2" t="n">
        <v>0.12428</v>
      </c>
      <c r="K41" s="2" t="n">
        <f aca="false">+C41+G41</f>
        <v>0.5145</v>
      </c>
      <c r="L41" s="2" t="n">
        <v>0.11964</v>
      </c>
    </row>
    <row r="42" customFormat="false" ht="12.75" hidden="false" customHeight="false" outlineLevel="0" collapsed="false">
      <c r="A42" s="1" t="n">
        <v>11</v>
      </c>
      <c r="B42" s="1" t="n">
        <v>80</v>
      </c>
      <c r="C42" s="2" t="n">
        <v>1.59274</v>
      </c>
      <c r="D42" s="2" t="n">
        <v>0.16887</v>
      </c>
      <c r="E42" s="2" t="n">
        <v>0.2442</v>
      </c>
      <c r="F42" s="2" t="n">
        <v>0.31492</v>
      </c>
      <c r="G42" s="2" t="n">
        <v>0.24483</v>
      </c>
      <c r="I42" s="2" t="n">
        <v>0.08185</v>
      </c>
      <c r="J42" s="2" t="n">
        <v>0.63455</v>
      </c>
      <c r="K42" s="2" t="n">
        <f aca="false">+C42+G42</f>
        <v>1.83757</v>
      </c>
      <c r="L42" s="2" t="n">
        <v>0.39677</v>
      </c>
    </row>
    <row r="43" customFormat="false" ht="12.75" hidden="false" customHeight="false" outlineLevel="0" collapsed="false">
      <c r="A43" s="1" t="n">
        <v>11</v>
      </c>
      <c r="B43" s="1" t="n">
        <v>100</v>
      </c>
      <c r="C43" s="2" t="n">
        <v>0.1903</v>
      </c>
      <c r="D43" s="2" t="n">
        <v>0.06539</v>
      </c>
      <c r="E43" s="2" t="n">
        <v>0.03286</v>
      </c>
      <c r="F43" s="2" t="n">
        <v>0.0516</v>
      </c>
      <c r="G43" s="2" t="n">
        <v>0.10782</v>
      </c>
      <c r="H43" s="2" t="n">
        <v>0.11778</v>
      </c>
      <c r="I43" s="2" t="n">
        <v>0.01282</v>
      </c>
      <c r="J43" s="2" t="n">
        <v>0.0706</v>
      </c>
      <c r="K43" s="2" t="n">
        <f aca="false">+C43+G43</f>
        <v>0.29812</v>
      </c>
      <c r="L43" s="2" t="n">
        <v>0.06442</v>
      </c>
    </row>
    <row r="44" customFormat="false" ht="12.75" hidden="false" customHeight="false" outlineLevel="0" collapsed="false">
      <c r="A44" s="1" t="n">
        <v>11</v>
      </c>
      <c r="B44" s="1" t="n">
        <v>120</v>
      </c>
      <c r="C44" s="2" t="n">
        <v>0.0828</v>
      </c>
      <c r="D44" s="2" t="n">
        <v>0.02489</v>
      </c>
      <c r="E44" s="2" t="n">
        <v>0.01675</v>
      </c>
      <c r="F44" s="2" t="n">
        <v>0.01826</v>
      </c>
      <c r="G44" s="2" t="n">
        <v>0.06945</v>
      </c>
      <c r="H44" s="2" t="n">
        <v>0.11654</v>
      </c>
      <c r="I44" s="2" t="n">
        <v>0.01014</v>
      </c>
      <c r="J44" s="2" t="n">
        <v>0.03204</v>
      </c>
      <c r="K44" s="2" t="n">
        <f aca="false">+C44+G44</f>
        <v>0.15225</v>
      </c>
      <c r="L44" s="2" t="n">
        <v>0.0284</v>
      </c>
    </row>
    <row r="45" customFormat="false" ht="12.75" hidden="false" customHeight="false" outlineLevel="0" collapsed="false">
      <c r="A45" s="1" t="n">
        <v>11</v>
      </c>
      <c r="B45" s="1" t="n">
        <v>150</v>
      </c>
      <c r="C45" s="2" t="n">
        <v>0.03953</v>
      </c>
      <c r="D45" s="2" t="n">
        <v>0.01179</v>
      </c>
      <c r="E45" s="2" t="n">
        <v>0.00757</v>
      </c>
      <c r="F45" s="2" t="n">
        <v>0.01134</v>
      </c>
      <c r="G45" s="2" t="n">
        <v>0.02044</v>
      </c>
      <c r="H45" s="2" t="n">
        <v>0.03666</v>
      </c>
      <c r="I45" s="2" t="n">
        <v>0.00725</v>
      </c>
      <c r="J45" s="2" t="n">
        <v>0.01778</v>
      </c>
      <c r="K45" s="2" t="n">
        <f aca="false">+C45+G45</f>
        <v>0.05997</v>
      </c>
      <c r="L45" s="2" t="n">
        <v>0.01859</v>
      </c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A47" s="1" t="n">
        <v>12</v>
      </c>
      <c r="B47" s="1" t="n">
        <v>0</v>
      </c>
      <c r="C47" s="2" t="n">
        <v>0.12528</v>
      </c>
      <c r="D47" s="2" t="n">
        <v>0.01833</v>
      </c>
      <c r="E47" s="2" t="n">
        <v>0.01176</v>
      </c>
      <c r="F47" s="2" t="n">
        <v>0.00384</v>
      </c>
      <c r="G47" s="2" t="n">
        <v>0.06897</v>
      </c>
      <c r="H47" s="2" t="n">
        <v>0.00154</v>
      </c>
      <c r="I47" s="2" t="n">
        <v>0.00401</v>
      </c>
      <c r="J47" s="2" t="n">
        <v>0.01034</v>
      </c>
      <c r="K47" s="2" t="n">
        <f aca="false">+C47+G47</f>
        <v>0.19425</v>
      </c>
      <c r="L47" s="2" t="n">
        <v>0.00785</v>
      </c>
    </row>
    <row r="48" customFormat="false" ht="12.75" hidden="false" customHeight="false" outlineLevel="0" collapsed="false">
      <c r="A48" s="1" t="n">
        <v>12</v>
      </c>
      <c r="B48" s="1" t="n">
        <v>10</v>
      </c>
      <c r="C48" s="2" t="n">
        <v>0.09416</v>
      </c>
      <c r="D48" s="2" t="n">
        <v>0.00966</v>
      </c>
      <c r="E48" s="2" t="n">
        <v>0.01068</v>
      </c>
      <c r="F48" s="2" t="n">
        <v>0.00219</v>
      </c>
      <c r="G48" s="2" t="n">
        <v>0.06942</v>
      </c>
      <c r="I48" s="2" t="n">
        <v>0.01054</v>
      </c>
      <c r="J48" s="2" t="n">
        <v>0.01399</v>
      </c>
      <c r="K48" s="2" t="n">
        <f aca="false">+C48+G48</f>
        <v>0.16358</v>
      </c>
      <c r="L48" s="2" t="n">
        <v>0.01273</v>
      </c>
    </row>
    <row r="49" customFormat="false" ht="12.75" hidden="false" customHeight="false" outlineLevel="0" collapsed="false">
      <c r="A49" s="1" t="n">
        <v>12</v>
      </c>
      <c r="B49" s="1" t="n">
        <v>20</v>
      </c>
      <c r="C49" s="2" t="n">
        <v>0.0964</v>
      </c>
      <c r="D49" s="2" t="n">
        <v>0.01178</v>
      </c>
      <c r="E49" s="2" t="n">
        <v>0.01201</v>
      </c>
      <c r="F49" s="2" t="n">
        <v>0.00205</v>
      </c>
      <c r="G49" s="2" t="n">
        <v>0.06996</v>
      </c>
      <c r="H49" s="2" t="n">
        <v>0.00149</v>
      </c>
      <c r="I49" s="2" t="n">
        <v>0.00613</v>
      </c>
      <c r="J49" s="2" t="n">
        <v>0.01067</v>
      </c>
      <c r="K49" s="2" t="n">
        <f aca="false">+C49+G49</f>
        <v>0.16636</v>
      </c>
      <c r="L49" s="2" t="n">
        <v>0.00818</v>
      </c>
    </row>
    <row r="50" customFormat="false" ht="12.75" hidden="false" customHeight="false" outlineLevel="0" collapsed="false">
      <c r="A50" s="1" t="n">
        <v>12</v>
      </c>
      <c r="B50" s="1" t="n">
        <v>30</v>
      </c>
      <c r="K50" s="2"/>
      <c r="L50" s="2"/>
    </row>
    <row r="51" customFormat="false" ht="12.75" hidden="false" customHeight="false" outlineLevel="0" collapsed="false">
      <c r="A51" s="1" t="n">
        <v>12</v>
      </c>
      <c r="B51" s="1" t="n">
        <v>40</v>
      </c>
      <c r="C51" s="2" t="n">
        <v>0.11442</v>
      </c>
      <c r="D51" s="2" t="n">
        <v>0.01983</v>
      </c>
      <c r="E51" s="2" t="n">
        <v>0.0167</v>
      </c>
      <c r="F51" s="2" t="n">
        <v>0.00766</v>
      </c>
      <c r="G51" s="2" t="n">
        <v>0.10712</v>
      </c>
      <c r="H51" s="2" t="n">
        <v>0.00275</v>
      </c>
      <c r="I51" s="2" t="n">
        <v>0.01425</v>
      </c>
      <c r="J51" s="2" t="n">
        <v>0.02207</v>
      </c>
      <c r="K51" s="2" t="n">
        <f aca="false">+C51+G51</f>
        <v>0.22154</v>
      </c>
      <c r="L51" s="2" t="n">
        <v>0.02191</v>
      </c>
    </row>
    <row r="52" customFormat="false" ht="13.5" hidden="false" customHeight="true" outlineLevel="0" collapsed="false">
      <c r="A52" s="1" t="n">
        <v>12</v>
      </c>
      <c r="B52" s="1" t="n">
        <v>60</v>
      </c>
      <c r="C52" s="2" t="n">
        <v>0.14932</v>
      </c>
      <c r="D52" s="2" t="n">
        <v>0.03269</v>
      </c>
      <c r="E52" s="2" t="n">
        <v>0.02536</v>
      </c>
      <c r="F52" s="2" t="n">
        <v>0.01693</v>
      </c>
      <c r="G52" s="2" t="n">
        <v>0.17547</v>
      </c>
      <c r="H52" s="2" t="n">
        <v>0.0164</v>
      </c>
      <c r="I52" s="2" t="n">
        <v>0.02126</v>
      </c>
      <c r="J52" s="2" t="n">
        <v>0.0391</v>
      </c>
      <c r="K52" s="2" t="n">
        <f aca="false">+C52+G52</f>
        <v>0.32479</v>
      </c>
      <c r="L52" s="2" t="n">
        <v>0.03819</v>
      </c>
    </row>
    <row r="53" customFormat="false" ht="12.75" hidden="false" customHeight="false" outlineLevel="0" collapsed="false">
      <c r="A53" s="1" t="n">
        <v>12</v>
      </c>
      <c r="B53" s="1" t="n">
        <v>80</v>
      </c>
      <c r="C53" s="2" t="n">
        <v>0.26422</v>
      </c>
      <c r="D53" s="2" t="n">
        <v>0.09277</v>
      </c>
      <c r="E53" s="2" t="n">
        <v>0.04634</v>
      </c>
      <c r="F53" s="2" t="n">
        <v>0.03119</v>
      </c>
      <c r="G53" s="2" t="n">
        <v>0.23199</v>
      </c>
      <c r="H53" s="2" t="n">
        <v>0.1085</v>
      </c>
      <c r="I53" s="2" t="n">
        <v>0.0192</v>
      </c>
      <c r="J53" s="2" t="n">
        <v>0.0735</v>
      </c>
      <c r="K53" s="2" t="n">
        <f aca="false">+C53+G53</f>
        <v>0.49621</v>
      </c>
      <c r="L53" s="2" t="n">
        <v>0.05039</v>
      </c>
    </row>
    <row r="54" customFormat="false" ht="12.75" hidden="false" customHeight="false" outlineLevel="0" collapsed="false">
      <c r="A54" s="1" t="n">
        <v>12</v>
      </c>
      <c r="B54" s="1" t="n">
        <v>100</v>
      </c>
      <c r="C54" s="2" t="n">
        <v>0.15619</v>
      </c>
      <c r="D54" s="2" t="n">
        <v>0.04772</v>
      </c>
      <c r="E54" s="2" t="n">
        <v>0.02871</v>
      </c>
      <c r="F54" s="2" t="n">
        <v>0.05377</v>
      </c>
      <c r="G54" s="2" t="n">
        <v>0.09437</v>
      </c>
      <c r="H54" s="2" t="n">
        <v>0.15613</v>
      </c>
      <c r="I54" s="2" t="n">
        <v>0.02515</v>
      </c>
      <c r="J54" s="2" t="n">
        <v>0.08107</v>
      </c>
      <c r="K54" s="2" t="n">
        <f aca="false">+C54+G54</f>
        <v>0.25056</v>
      </c>
      <c r="L54" s="2" t="n">
        <v>0.07892</v>
      </c>
    </row>
    <row r="55" customFormat="false" ht="12.75" hidden="false" customHeight="false" outlineLevel="0" collapsed="false">
      <c r="A55" s="1" t="n">
        <v>12</v>
      </c>
      <c r="B55" s="1" t="n">
        <v>120</v>
      </c>
      <c r="C55" s="2" t="n">
        <v>0.05017</v>
      </c>
      <c r="D55" s="2" t="n">
        <v>0.01781</v>
      </c>
      <c r="E55" s="2" t="n">
        <v>0.01138</v>
      </c>
      <c r="F55" s="2" t="n">
        <v>0.01032</v>
      </c>
      <c r="G55" s="2" t="n">
        <v>0.04801</v>
      </c>
      <c r="H55" s="2" t="n">
        <v>0.07362</v>
      </c>
      <c r="I55" s="2" t="n">
        <v>0.00391</v>
      </c>
      <c r="J55" s="2" t="n">
        <v>0.01787</v>
      </c>
      <c r="K55" s="2" t="n">
        <f aca="false">+C55+G55</f>
        <v>0.09818</v>
      </c>
      <c r="L55" s="2" t="n">
        <v>0.01423</v>
      </c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A57" s="1" t="n">
        <v>14</v>
      </c>
      <c r="B57" s="1" t="n">
        <v>0</v>
      </c>
      <c r="C57" s="2" t="n">
        <v>0.08085</v>
      </c>
      <c r="D57" s="2" t="n">
        <v>0.00952</v>
      </c>
      <c r="E57" s="2" t="n">
        <v>0.01097</v>
      </c>
      <c r="F57" s="2" t="n">
        <v>0.00605</v>
      </c>
      <c r="G57" s="2" t="n">
        <v>0.05791</v>
      </c>
      <c r="I57" s="2" t="n">
        <v>0.00585</v>
      </c>
      <c r="J57" s="2" t="n">
        <v>0.00913</v>
      </c>
      <c r="K57" s="2" t="n">
        <f aca="false">+C57+G57</f>
        <v>0.13876</v>
      </c>
      <c r="L57" s="2" t="n">
        <v>0.0119</v>
      </c>
    </row>
    <row r="58" customFormat="false" ht="12.75" hidden="false" customHeight="false" outlineLevel="0" collapsed="false">
      <c r="A58" s="1" t="n">
        <v>14</v>
      </c>
      <c r="B58" s="1" t="n">
        <v>5</v>
      </c>
      <c r="C58" s="2" t="n">
        <v>0.11272</v>
      </c>
      <c r="D58" s="2" t="n">
        <v>0.01045</v>
      </c>
      <c r="E58" s="2" t="n">
        <v>0.01038</v>
      </c>
      <c r="F58" s="2" t="n">
        <v>0.00212</v>
      </c>
      <c r="G58" s="2" t="n">
        <v>0.05817</v>
      </c>
      <c r="I58" s="2" t="n">
        <v>0.00785</v>
      </c>
      <c r="J58" s="2" t="n">
        <v>0.01118</v>
      </c>
      <c r="K58" s="2" t="n">
        <f aca="false">+C58+G58</f>
        <v>0.17089</v>
      </c>
      <c r="L58" s="2" t="n">
        <v>0.00997</v>
      </c>
    </row>
    <row r="59" customFormat="false" ht="12.75" hidden="false" customHeight="false" outlineLevel="0" collapsed="false">
      <c r="A59" s="1" t="n">
        <v>14</v>
      </c>
      <c r="B59" s="1" t="n">
        <v>10</v>
      </c>
      <c r="C59" s="2" t="n">
        <v>0.10564</v>
      </c>
      <c r="D59" s="2" t="n">
        <v>0.00912</v>
      </c>
      <c r="E59" s="2" t="n">
        <v>0.0106</v>
      </c>
      <c r="F59" s="2" t="n">
        <v>0.00466</v>
      </c>
      <c r="G59" s="2" t="n">
        <v>0.06018</v>
      </c>
      <c r="I59" s="2" t="n">
        <v>0.00771</v>
      </c>
      <c r="J59" s="2" t="n">
        <v>0.01212</v>
      </c>
      <c r="K59" s="2" t="n">
        <f aca="false">+C59+G59</f>
        <v>0.16582</v>
      </c>
      <c r="L59" s="2" t="n">
        <v>0.01237</v>
      </c>
    </row>
    <row r="60" customFormat="false" ht="12.75" hidden="false" customHeight="false" outlineLevel="0" collapsed="false">
      <c r="A60" s="1" t="n">
        <v>14</v>
      </c>
      <c r="B60" s="1" t="n">
        <v>20</v>
      </c>
      <c r="C60" s="2" t="n">
        <v>0.10921</v>
      </c>
      <c r="D60" s="2" t="n">
        <v>0.01034</v>
      </c>
      <c r="E60" s="2" t="n">
        <v>0.01065</v>
      </c>
      <c r="F60" s="2" t="n">
        <v>0.00438</v>
      </c>
      <c r="G60" s="2" t="n">
        <v>0.06303</v>
      </c>
      <c r="I60" s="2" t="n">
        <v>0.01009</v>
      </c>
      <c r="J60" s="2" t="n">
        <v>0.01324</v>
      </c>
      <c r="K60" s="2" t="n">
        <f aca="false">+C60+G60</f>
        <v>0.17224</v>
      </c>
      <c r="L60" s="2" t="n">
        <v>0.01447</v>
      </c>
    </row>
    <row r="61" customFormat="false" ht="12.75" hidden="false" customHeight="false" outlineLevel="0" collapsed="false">
      <c r="A61" s="1" t="n">
        <v>14</v>
      </c>
      <c r="B61" s="1" t="n">
        <v>30</v>
      </c>
      <c r="C61" s="2" t="n">
        <v>0.10542</v>
      </c>
      <c r="D61" s="2" t="n">
        <v>0.01332</v>
      </c>
      <c r="E61" s="2" t="n">
        <v>0.01269</v>
      </c>
      <c r="F61" s="2" t="n">
        <v>0.0085</v>
      </c>
      <c r="G61" s="2" t="n">
        <v>0.07391</v>
      </c>
      <c r="H61" s="2" t="n">
        <v>0.0021</v>
      </c>
      <c r="I61" s="2" t="n">
        <v>0.00761</v>
      </c>
      <c r="J61" s="2" t="n">
        <v>0.01495</v>
      </c>
      <c r="K61" s="2" t="n">
        <f aca="false">+C61+G61</f>
        <v>0.17933</v>
      </c>
      <c r="L61" s="2" t="n">
        <v>0.01611</v>
      </c>
    </row>
    <row r="62" customFormat="false" ht="12.75" hidden="false" customHeight="false" outlineLevel="0" collapsed="false">
      <c r="A62" s="1" t="n">
        <v>14</v>
      </c>
      <c r="B62" s="1" t="n">
        <v>40</v>
      </c>
      <c r="C62" s="2" t="n">
        <v>0.11181</v>
      </c>
      <c r="D62" s="2" t="n">
        <v>0.01506</v>
      </c>
      <c r="E62" s="2" t="n">
        <v>0.01572</v>
      </c>
      <c r="F62" s="2" t="n">
        <v>0.00794</v>
      </c>
      <c r="G62" s="2" t="n">
        <v>0.10412</v>
      </c>
      <c r="H62" s="2" t="n">
        <v>0.00674</v>
      </c>
      <c r="I62" s="2" t="n">
        <v>0.01318</v>
      </c>
      <c r="J62" s="2" t="n">
        <v>0.01916</v>
      </c>
      <c r="K62" s="2" t="n">
        <f aca="false">+C62+G62</f>
        <v>0.21593</v>
      </c>
      <c r="L62" s="2" t="n">
        <v>0.02112</v>
      </c>
    </row>
    <row r="63" customFormat="false" ht="12.75" hidden="false" customHeight="false" outlineLevel="0" collapsed="false">
      <c r="A63" s="1" t="n">
        <v>14</v>
      </c>
      <c r="B63" s="1" t="n">
        <v>60</v>
      </c>
      <c r="C63" s="2" t="n">
        <v>0.13671</v>
      </c>
      <c r="D63" s="2" t="n">
        <v>0.02819</v>
      </c>
      <c r="E63" s="2" t="n">
        <v>0.02311</v>
      </c>
      <c r="F63" s="2" t="n">
        <v>0.01492</v>
      </c>
      <c r="G63" s="2" t="n">
        <v>0.16146</v>
      </c>
      <c r="H63" s="2" t="n">
        <v>0.02383</v>
      </c>
      <c r="I63" s="2" t="n">
        <v>0.01218</v>
      </c>
      <c r="J63" s="2" t="n">
        <v>0.02749</v>
      </c>
      <c r="K63" s="2" t="n">
        <f aca="false">+C63+G63</f>
        <v>0.29817</v>
      </c>
      <c r="L63" s="2" t="n">
        <v>0.0271</v>
      </c>
    </row>
    <row r="64" customFormat="false" ht="12.75" hidden="false" customHeight="false" outlineLevel="0" collapsed="false">
      <c r="A64" s="1" t="n">
        <v>14</v>
      </c>
      <c r="B64" s="1" t="n">
        <v>80</v>
      </c>
      <c r="C64" s="2" t="n">
        <v>0.22334</v>
      </c>
      <c r="D64" s="2" t="n">
        <v>0.08988</v>
      </c>
      <c r="E64" s="2" t="n">
        <v>0.04263</v>
      </c>
      <c r="F64" s="2" t="n">
        <v>0.02472</v>
      </c>
      <c r="G64" s="2" t="n">
        <v>0.23669</v>
      </c>
      <c r="H64" s="2" t="n">
        <v>0.11045</v>
      </c>
      <c r="I64" s="2" t="n">
        <v>0.02147</v>
      </c>
      <c r="J64" s="2" t="n">
        <v>0.06327</v>
      </c>
      <c r="K64" s="2" t="n">
        <f aca="false">+C64+G64</f>
        <v>0.46003</v>
      </c>
      <c r="L64" s="2" t="n">
        <v>0.04619</v>
      </c>
    </row>
    <row r="65" customFormat="false" ht="12.75" hidden="false" customHeight="false" outlineLevel="0" collapsed="false">
      <c r="A65" s="1" t="n">
        <v>14</v>
      </c>
      <c r="B65" s="1" t="n">
        <v>100</v>
      </c>
      <c r="C65" s="2" t="n">
        <v>0.11866</v>
      </c>
      <c r="D65" s="2" t="n">
        <v>0.03891</v>
      </c>
      <c r="E65" s="2" t="n">
        <v>0.02661</v>
      </c>
      <c r="F65" s="2" t="n">
        <v>0.00961</v>
      </c>
      <c r="G65" s="2" t="n">
        <v>0.13068</v>
      </c>
      <c r="H65" s="2" t="n">
        <v>0.14604</v>
      </c>
      <c r="I65" s="2" t="n">
        <v>0.01723</v>
      </c>
      <c r="J65" s="2" t="n">
        <v>0.04199</v>
      </c>
      <c r="K65" s="2" t="n">
        <f aca="false">+C65+G65</f>
        <v>0.24934</v>
      </c>
      <c r="L65" s="2" t="n">
        <v>0.02684</v>
      </c>
    </row>
    <row r="66" customFormat="false" ht="12.75" hidden="false" customHeight="false" outlineLevel="0" collapsed="false">
      <c r="A66" s="1" t="n">
        <v>14</v>
      </c>
      <c r="B66" s="1" t="n">
        <v>120</v>
      </c>
      <c r="C66" s="2" t="n">
        <v>0.05728</v>
      </c>
      <c r="D66" s="2" t="n">
        <v>0.02047</v>
      </c>
      <c r="E66" s="2" t="n">
        <v>0.01273</v>
      </c>
      <c r="F66" s="2" t="n">
        <v>0.00828</v>
      </c>
      <c r="G66" s="2" t="n">
        <v>0.05576</v>
      </c>
      <c r="H66" s="2" t="n">
        <v>0.08102</v>
      </c>
      <c r="I66" s="2" t="n">
        <v>0.00504</v>
      </c>
      <c r="J66" s="2" t="n">
        <v>0.0208</v>
      </c>
      <c r="K66" s="2" t="n">
        <f aca="false">+C66+G66</f>
        <v>0.11304</v>
      </c>
      <c r="L66" s="2" t="n">
        <v>0.01332</v>
      </c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A68" s="1" t="n">
        <v>16</v>
      </c>
      <c r="B68" s="1" t="n">
        <v>0</v>
      </c>
      <c r="C68" s="2" t="n">
        <v>0.09078</v>
      </c>
      <c r="D68" s="2" t="n">
        <v>0.00875</v>
      </c>
      <c r="E68" s="2" t="n">
        <v>0.00948</v>
      </c>
      <c r="F68" s="2" t="n">
        <v>0.0029</v>
      </c>
      <c r="G68" s="2" t="n">
        <v>0.05516</v>
      </c>
      <c r="I68" s="2" t="n">
        <v>0.00394</v>
      </c>
      <c r="J68" s="2" t="n">
        <v>0.01227</v>
      </c>
      <c r="K68" s="2" t="n">
        <f aca="false">+C68+G68</f>
        <v>0.14594</v>
      </c>
      <c r="L68" s="2" t="n">
        <v>0.00684</v>
      </c>
    </row>
    <row r="69" customFormat="false" ht="12.75" hidden="false" customHeight="false" outlineLevel="0" collapsed="false">
      <c r="A69" s="1" t="n">
        <v>16</v>
      </c>
      <c r="B69" s="1" t="n">
        <v>5</v>
      </c>
      <c r="C69" s="2" t="n">
        <v>0.1193</v>
      </c>
      <c r="D69" s="2" t="n">
        <v>0.00814</v>
      </c>
      <c r="E69" s="2" t="n">
        <v>0.00967</v>
      </c>
      <c r="F69" s="2" t="n">
        <v>0.00265</v>
      </c>
      <c r="G69" s="2" t="n">
        <v>0.05636</v>
      </c>
      <c r="I69" s="2" t="n">
        <v>0.00501</v>
      </c>
      <c r="J69" s="2" t="n">
        <v>0.01202</v>
      </c>
      <c r="K69" s="2" t="n">
        <f aca="false">+C69+G69</f>
        <v>0.17566</v>
      </c>
      <c r="L69" s="2" t="n">
        <v>0.00766</v>
      </c>
    </row>
    <row r="70" customFormat="false" ht="12.75" hidden="false" customHeight="false" outlineLevel="0" collapsed="false">
      <c r="A70" s="1" t="n">
        <v>16</v>
      </c>
      <c r="B70" s="1" t="n">
        <v>10</v>
      </c>
      <c r="C70" s="2" t="n">
        <v>0.09269</v>
      </c>
      <c r="D70" s="2" t="n">
        <v>0.00866</v>
      </c>
      <c r="E70" s="2" t="n">
        <v>0.00938</v>
      </c>
      <c r="F70" s="2" t="n">
        <v>0.00334</v>
      </c>
      <c r="G70" s="2" t="n">
        <v>0.05527</v>
      </c>
      <c r="I70" s="2" t="n">
        <v>0.00516</v>
      </c>
      <c r="J70" s="2" t="n">
        <v>0.01021</v>
      </c>
      <c r="K70" s="2" t="n">
        <f aca="false">+C70+G70</f>
        <v>0.14796</v>
      </c>
      <c r="L70" s="2" t="n">
        <v>0.0085</v>
      </c>
    </row>
    <row r="71" customFormat="false" ht="12.75" hidden="false" customHeight="false" outlineLevel="0" collapsed="false">
      <c r="A71" s="1" t="n">
        <v>16</v>
      </c>
      <c r="B71" s="1" t="n">
        <v>20</v>
      </c>
      <c r="C71" s="2" t="n">
        <v>0.10338</v>
      </c>
      <c r="D71" s="2" t="n">
        <v>0.0105</v>
      </c>
      <c r="E71" s="2" t="n">
        <v>0.01118</v>
      </c>
      <c r="F71" s="2" t="n">
        <v>0.00275</v>
      </c>
      <c r="G71" s="2" t="n">
        <v>0.05882</v>
      </c>
      <c r="I71" s="2" t="n">
        <v>0.00469</v>
      </c>
      <c r="J71" s="2" t="n">
        <v>0.01309</v>
      </c>
      <c r="K71" s="2" t="n">
        <f aca="false">+C71+G71</f>
        <v>0.1622</v>
      </c>
      <c r="L71" s="2" t="n">
        <v>0.00744</v>
      </c>
    </row>
    <row r="72" customFormat="false" ht="12.75" hidden="false" customHeight="false" outlineLevel="0" collapsed="false">
      <c r="A72" s="1" t="n">
        <v>16</v>
      </c>
      <c r="B72" s="1" t="n">
        <v>30</v>
      </c>
      <c r="K72" s="2" t="n">
        <f aca="false">+C72+G72</f>
        <v>0</v>
      </c>
      <c r="L72" s="2"/>
    </row>
    <row r="73" customFormat="false" ht="12.75" hidden="false" customHeight="false" outlineLevel="0" collapsed="false">
      <c r="A73" s="1" t="n">
        <v>16</v>
      </c>
      <c r="B73" s="1" t="n">
        <v>40</v>
      </c>
      <c r="C73" s="2" t="n">
        <v>0.10758</v>
      </c>
      <c r="D73" s="2" t="n">
        <v>0.01427</v>
      </c>
      <c r="E73" s="2" t="n">
        <v>0.01264</v>
      </c>
      <c r="F73" s="2" t="n">
        <v>0.00265</v>
      </c>
      <c r="G73" s="2" t="n">
        <v>0.07298</v>
      </c>
      <c r="I73" s="2" t="n">
        <v>0.0094</v>
      </c>
      <c r="J73" s="2" t="n">
        <v>0.01738</v>
      </c>
      <c r="K73" s="2" t="n">
        <f aca="false">+C73+G73</f>
        <v>0.18056</v>
      </c>
      <c r="L73" s="2" t="n">
        <v>0.01205</v>
      </c>
    </row>
    <row r="74" customFormat="false" ht="12.75" hidden="false" customHeight="false" outlineLevel="0" collapsed="false">
      <c r="A74" s="1" t="n">
        <v>16</v>
      </c>
      <c r="B74" s="1" t="n">
        <v>60</v>
      </c>
      <c r="C74" s="2" t="n">
        <v>0.11627</v>
      </c>
      <c r="D74" s="2" t="n">
        <v>0.02151</v>
      </c>
      <c r="E74" s="2" t="n">
        <v>0.01738</v>
      </c>
      <c r="F74" s="2" t="n">
        <v>0.00667</v>
      </c>
      <c r="G74" s="2" t="n">
        <v>0.12797</v>
      </c>
      <c r="H74" s="2" t="n">
        <v>0.00987</v>
      </c>
      <c r="I74" s="2" t="n">
        <v>0.01786</v>
      </c>
      <c r="J74" s="2" t="n">
        <v>0.02581</v>
      </c>
      <c r="K74" s="2" t="n">
        <f aca="false">+C74+G74</f>
        <v>0.24424</v>
      </c>
      <c r="L74" s="2" t="n">
        <v>0.02453</v>
      </c>
    </row>
    <row r="75" customFormat="false" ht="12.75" hidden="false" customHeight="false" outlineLevel="0" collapsed="false">
      <c r="A75" s="1" t="n">
        <v>16</v>
      </c>
      <c r="B75" s="1" t="n">
        <v>80</v>
      </c>
      <c r="C75" s="2" t="n">
        <v>0.18284</v>
      </c>
      <c r="D75" s="2" t="n">
        <v>0.06783</v>
      </c>
      <c r="E75" s="2" t="n">
        <v>0.03457</v>
      </c>
      <c r="F75" s="2" t="n">
        <v>0.01475</v>
      </c>
      <c r="G75" s="2" t="n">
        <v>0.24327</v>
      </c>
      <c r="H75" s="2" t="n">
        <v>0.09163</v>
      </c>
      <c r="I75" s="2" t="n">
        <v>0.02297</v>
      </c>
      <c r="J75" s="2" t="n">
        <v>0.04815</v>
      </c>
      <c r="K75" s="2" t="n">
        <f aca="false">+C75+G75</f>
        <v>0.42611</v>
      </c>
      <c r="L75" s="2" t="n">
        <v>0.03772</v>
      </c>
    </row>
    <row r="76" customFormat="false" ht="12.75" hidden="false" customHeight="false" outlineLevel="0" collapsed="false">
      <c r="A76" s="1" t="n">
        <v>16</v>
      </c>
      <c r="B76" s="1" t="n">
        <v>100</v>
      </c>
      <c r="C76" s="2" t="n">
        <v>0.12796</v>
      </c>
      <c r="D76" s="2" t="n">
        <v>0.03985</v>
      </c>
      <c r="E76" s="2" t="n">
        <v>0.02687</v>
      </c>
      <c r="F76" s="2" t="n">
        <v>0.00874</v>
      </c>
      <c r="G76" s="2" t="n">
        <v>0.12839</v>
      </c>
      <c r="H76" s="2" t="n">
        <v>0.13353</v>
      </c>
      <c r="I76" s="2" t="n">
        <v>0.01858</v>
      </c>
      <c r="J76" s="2" t="n">
        <v>0.04322</v>
      </c>
      <c r="K76" s="2" t="n">
        <f aca="false">+C76+G76</f>
        <v>0.25635</v>
      </c>
      <c r="L76" s="2" t="n">
        <v>0.02732</v>
      </c>
    </row>
    <row r="77" customFormat="false" ht="12.75" hidden="false" customHeight="false" outlineLevel="0" collapsed="false">
      <c r="A77" s="1" t="n">
        <v>16</v>
      </c>
      <c r="B77" s="1" t="n">
        <v>120</v>
      </c>
      <c r="C77" s="2" t="n">
        <v>0.07038</v>
      </c>
      <c r="D77" s="2" t="n">
        <v>0.02276</v>
      </c>
      <c r="E77" s="2" t="n">
        <v>0.01471</v>
      </c>
      <c r="F77" s="2" t="n">
        <v>0.0052</v>
      </c>
      <c r="G77" s="2" t="n">
        <v>0.06225</v>
      </c>
      <c r="H77" s="2" t="n">
        <v>0.08273</v>
      </c>
      <c r="I77" s="2" t="n">
        <v>0.00774</v>
      </c>
      <c r="J77" s="2" t="n">
        <v>0.02492</v>
      </c>
      <c r="K77" s="2" t="n">
        <f aca="false">+C77+G77</f>
        <v>0.13263</v>
      </c>
      <c r="L77" s="2" t="n">
        <v>0.01294</v>
      </c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A79" s="1" t="n">
        <v>18</v>
      </c>
      <c r="B79" s="1" t="n">
        <v>0</v>
      </c>
      <c r="C79" s="2" t="n">
        <v>0.06335</v>
      </c>
      <c r="D79" s="2" t="n">
        <v>0.00776</v>
      </c>
      <c r="E79" s="2" t="n">
        <v>0.00807</v>
      </c>
      <c r="F79" s="2" t="n">
        <v>0.00477</v>
      </c>
      <c r="G79" s="2" t="n">
        <v>0.04687</v>
      </c>
      <c r="J79" s="2" t="n">
        <v>0.00912</v>
      </c>
      <c r="K79" s="2" t="n">
        <f aca="false">+C79+G79</f>
        <v>0.11022</v>
      </c>
      <c r="L79" s="2" t="n">
        <v>0.00477</v>
      </c>
    </row>
    <row r="80" customFormat="false" ht="12.75" hidden="false" customHeight="false" outlineLevel="0" collapsed="false">
      <c r="A80" s="1" t="n">
        <v>18</v>
      </c>
      <c r="B80" s="1" t="n">
        <v>5</v>
      </c>
      <c r="C80" s="2" t="n">
        <v>0.0551</v>
      </c>
      <c r="D80" s="2" t="n">
        <v>0.00935</v>
      </c>
      <c r="E80" s="2" t="n">
        <v>0.00799</v>
      </c>
      <c r="F80" s="2" t="n">
        <v>0.00749</v>
      </c>
      <c r="G80" s="2" t="n">
        <v>0.04718</v>
      </c>
      <c r="I80" s="2" t="n">
        <v>0.00103</v>
      </c>
      <c r="J80" s="2" t="n">
        <v>0.00738</v>
      </c>
      <c r="K80" s="2" t="n">
        <f aca="false">+C80+G80</f>
        <v>0.10228</v>
      </c>
      <c r="L80" s="2" t="n">
        <v>0.00852</v>
      </c>
    </row>
    <row r="81" customFormat="false" ht="12.75" hidden="false" customHeight="false" outlineLevel="0" collapsed="false">
      <c r="A81" s="1" t="n">
        <v>18</v>
      </c>
      <c r="B81" s="1" t="n">
        <v>10</v>
      </c>
      <c r="C81" s="2" t="n">
        <v>0.07377</v>
      </c>
      <c r="D81" s="2" t="n">
        <v>0.0073</v>
      </c>
      <c r="E81" s="2" t="n">
        <v>0.00769</v>
      </c>
      <c r="F81" s="2" t="n">
        <v>0.00341</v>
      </c>
      <c r="G81" s="2" t="n">
        <v>0.04778</v>
      </c>
      <c r="I81" s="2" t="n">
        <v>0.00188</v>
      </c>
      <c r="J81" s="2" t="n">
        <v>0.01124</v>
      </c>
      <c r="K81" s="2" t="n">
        <f aca="false">+C81+G81</f>
        <v>0.12155</v>
      </c>
      <c r="L81" s="2" t="n">
        <v>0.00529</v>
      </c>
    </row>
    <row r="82" customFormat="false" ht="12.75" hidden="false" customHeight="false" outlineLevel="0" collapsed="false">
      <c r="A82" s="1" t="n">
        <v>18</v>
      </c>
      <c r="B82" s="1" t="n">
        <v>20</v>
      </c>
      <c r="C82" s="2" t="n">
        <v>0.05556</v>
      </c>
      <c r="D82" s="2" t="n">
        <v>0.00727</v>
      </c>
      <c r="E82" s="2" t="n">
        <v>0.00753</v>
      </c>
      <c r="F82" s="2" t="n">
        <v>0.00715</v>
      </c>
      <c r="G82" s="2" t="n">
        <v>0.04752</v>
      </c>
      <c r="J82" s="2" t="n">
        <v>0.01101</v>
      </c>
      <c r="K82" s="2" t="n">
        <f aca="false">+C82+G82</f>
        <v>0.10308</v>
      </c>
      <c r="L82" s="2" t="n">
        <v>0.00715</v>
      </c>
    </row>
    <row r="83" customFormat="false" ht="12.75" hidden="false" customHeight="false" outlineLevel="0" collapsed="false">
      <c r="A83" s="1" t="n">
        <v>18</v>
      </c>
      <c r="B83" s="1" t="n">
        <v>30</v>
      </c>
      <c r="C83" s="2" t="n">
        <v>0.06884</v>
      </c>
      <c r="D83" s="2" t="n">
        <v>0.00702</v>
      </c>
      <c r="E83" s="2" t="n">
        <v>0.00782</v>
      </c>
      <c r="F83" s="2" t="n">
        <v>0.00558</v>
      </c>
      <c r="G83" s="2" t="n">
        <v>0.04913</v>
      </c>
      <c r="I83" s="2" t="n">
        <v>0.00339</v>
      </c>
      <c r="J83" s="2" t="n">
        <v>0.01174</v>
      </c>
      <c r="K83" s="2" t="n">
        <f aca="false">+C83+G83</f>
        <v>0.11797</v>
      </c>
      <c r="L83" s="2" t="n">
        <v>0.00897</v>
      </c>
    </row>
    <row r="84" customFormat="false" ht="12.75" hidden="false" customHeight="false" outlineLevel="0" collapsed="false">
      <c r="A84" s="1" t="n">
        <v>18</v>
      </c>
      <c r="B84" s="1" t="n">
        <v>40</v>
      </c>
      <c r="C84" s="2" t="n">
        <v>0.0699</v>
      </c>
      <c r="D84" s="2" t="n">
        <v>0.00867</v>
      </c>
      <c r="E84" s="2" t="n">
        <v>0.00832</v>
      </c>
      <c r="F84" s="2" t="n">
        <v>0.00588</v>
      </c>
      <c r="G84" s="2" t="n">
        <v>0.04693</v>
      </c>
      <c r="I84" s="2" t="n">
        <v>0.00182</v>
      </c>
      <c r="J84" s="2" t="n">
        <v>0.00959</v>
      </c>
      <c r="K84" s="2" t="n">
        <f aca="false">+C84+G84</f>
        <v>0.11683</v>
      </c>
      <c r="L84" s="2" t="n">
        <v>0.0077</v>
      </c>
    </row>
    <row r="85" customFormat="false" ht="12.75" hidden="false" customHeight="false" outlineLevel="0" collapsed="false">
      <c r="A85" s="1" t="n">
        <v>18</v>
      </c>
      <c r="B85" s="1" t="n">
        <v>60</v>
      </c>
      <c r="C85" s="2" t="n">
        <v>0.09433</v>
      </c>
      <c r="D85" s="2" t="n">
        <v>0.01304</v>
      </c>
      <c r="E85" s="2" t="n">
        <v>0.01059</v>
      </c>
      <c r="F85" s="2" t="n">
        <v>0.00216</v>
      </c>
      <c r="G85" s="2" t="n">
        <v>0.0627</v>
      </c>
      <c r="I85" s="2" t="n">
        <v>0.00616</v>
      </c>
      <c r="J85" s="2" t="n">
        <v>0.0159</v>
      </c>
      <c r="K85" s="2" t="n">
        <f aca="false">+C85+G85</f>
        <v>0.15703</v>
      </c>
      <c r="L85" s="2" t="n">
        <v>0.00832</v>
      </c>
    </row>
    <row r="86" customFormat="false" ht="12.75" hidden="false" customHeight="false" outlineLevel="0" collapsed="false">
      <c r="A86" s="1" t="n">
        <v>18</v>
      </c>
      <c r="B86" s="1" t="n">
        <v>80</v>
      </c>
      <c r="C86" s="2" t="n">
        <v>0.08747</v>
      </c>
      <c r="D86" s="2" t="n">
        <v>0.02458</v>
      </c>
      <c r="E86" s="2" t="n">
        <v>0.01557</v>
      </c>
      <c r="F86" s="2" t="n">
        <v>0.003</v>
      </c>
      <c r="G86" s="2" t="n">
        <v>0.12186</v>
      </c>
      <c r="H86" s="2" t="n">
        <v>0.01276</v>
      </c>
      <c r="I86" s="2" t="n">
        <v>0.01194</v>
      </c>
      <c r="J86" s="2" t="n">
        <v>0.02325</v>
      </c>
      <c r="K86" s="2" t="n">
        <f aca="false">+C86+G86</f>
        <v>0.20933</v>
      </c>
      <c r="L86" s="2" t="n">
        <v>0.01494</v>
      </c>
    </row>
    <row r="87" customFormat="false" ht="12.75" hidden="false" customHeight="false" outlineLevel="0" collapsed="false">
      <c r="A87" s="1" t="n">
        <v>18</v>
      </c>
      <c r="B87" s="1" t="n">
        <v>100</v>
      </c>
      <c r="C87" s="2" t="n">
        <v>0.23083</v>
      </c>
      <c r="D87" s="2" t="n">
        <v>0.09254</v>
      </c>
      <c r="E87" s="2" t="n">
        <v>0.04668</v>
      </c>
      <c r="F87" s="2" t="n">
        <v>0.02016</v>
      </c>
      <c r="G87" s="2" t="n">
        <v>0.23518</v>
      </c>
      <c r="H87" s="2" t="n">
        <v>0.18705</v>
      </c>
      <c r="I87" s="2" t="n">
        <v>0.02125</v>
      </c>
      <c r="J87" s="2" t="n">
        <v>0.06533</v>
      </c>
      <c r="K87" s="2" t="n">
        <f aca="false">+C87+G87</f>
        <v>0.46601</v>
      </c>
      <c r="L87" s="2" t="n">
        <v>0.04141</v>
      </c>
    </row>
    <row r="88" customFormat="false" ht="12.75" hidden="false" customHeight="false" outlineLevel="0" collapsed="false">
      <c r="A88" s="1" t="n">
        <v>18</v>
      </c>
      <c r="B88" s="1" t="n">
        <v>120</v>
      </c>
      <c r="C88" s="2" t="n">
        <v>0.08646</v>
      </c>
      <c r="D88" s="2" t="n">
        <v>0.02686</v>
      </c>
      <c r="E88" s="2" t="n">
        <v>0.02082</v>
      </c>
      <c r="F88" s="2" t="n">
        <v>0.00449</v>
      </c>
      <c r="G88" s="2" t="n">
        <v>0.10006</v>
      </c>
      <c r="H88" s="2" t="n">
        <v>0.14865</v>
      </c>
      <c r="I88" s="2" t="n">
        <v>0.01546</v>
      </c>
      <c r="J88" s="2" t="n">
        <v>0.02904</v>
      </c>
      <c r="K88" s="2" t="n">
        <f aca="false">+C88+G88</f>
        <v>0.18652</v>
      </c>
      <c r="L88" s="2" t="n">
        <v>0.01995</v>
      </c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A90" s="1" t="n">
        <v>20</v>
      </c>
      <c r="B90" s="1" t="n">
        <v>0</v>
      </c>
      <c r="C90" s="2" t="n">
        <v>0.08277</v>
      </c>
      <c r="D90" s="2" t="n">
        <v>0.00684</v>
      </c>
      <c r="E90" s="2" t="n">
        <v>0.00797</v>
      </c>
      <c r="F90" s="2" t="n">
        <v>0.00291</v>
      </c>
      <c r="G90" s="2" t="n">
        <v>0.04792</v>
      </c>
      <c r="I90" s="2" t="n">
        <v>0.00445</v>
      </c>
      <c r="J90" s="2" t="n">
        <v>0.0084</v>
      </c>
      <c r="K90" s="2" t="n">
        <f aca="false">+C90+G90</f>
        <v>0.13069</v>
      </c>
      <c r="L90" s="2" t="n">
        <v>0.00736</v>
      </c>
    </row>
    <row r="91" customFormat="false" ht="12.75" hidden="false" customHeight="false" outlineLevel="0" collapsed="false">
      <c r="A91" s="1" t="n">
        <v>20</v>
      </c>
      <c r="B91" s="1" t="n">
        <v>5</v>
      </c>
      <c r="C91" s="2" t="n">
        <v>0.05758</v>
      </c>
      <c r="D91" s="2" t="n">
        <v>0.00628</v>
      </c>
      <c r="E91" s="2" t="n">
        <v>0.00732</v>
      </c>
      <c r="F91" s="2" t="n">
        <v>0.00645</v>
      </c>
      <c r="G91" s="2" t="n">
        <v>0.04582</v>
      </c>
      <c r="J91" s="2" t="n">
        <v>0.00778</v>
      </c>
      <c r="K91" s="2" t="n">
        <f aca="false">+C91+G91</f>
        <v>0.1034</v>
      </c>
      <c r="L91" s="2" t="n">
        <v>0.00645</v>
      </c>
    </row>
    <row r="92" customFormat="false" ht="12.75" hidden="false" customHeight="false" outlineLevel="0" collapsed="false">
      <c r="A92" s="1" t="n">
        <v>20</v>
      </c>
      <c r="B92" s="1" t="n">
        <v>10</v>
      </c>
      <c r="C92" s="2" t="n">
        <v>0.07585</v>
      </c>
      <c r="D92" s="2" t="n">
        <v>0.00723</v>
      </c>
      <c r="E92" s="2" t="n">
        <v>0.00763</v>
      </c>
      <c r="F92" s="2" t="n">
        <v>0.01185</v>
      </c>
      <c r="G92" s="2" t="n">
        <v>0.04491</v>
      </c>
      <c r="I92" s="2" t="n">
        <v>0.00214</v>
      </c>
      <c r="J92" s="2" t="n">
        <v>0.00644</v>
      </c>
      <c r="K92" s="2" t="n">
        <f aca="false">+C92+G92</f>
        <v>0.12076</v>
      </c>
      <c r="L92" s="2" t="n">
        <v>0.01399</v>
      </c>
    </row>
    <row r="93" customFormat="false" ht="12.75" hidden="false" customHeight="false" outlineLevel="0" collapsed="false">
      <c r="A93" s="1" t="n">
        <v>20</v>
      </c>
      <c r="B93" s="1" t="n">
        <v>20</v>
      </c>
      <c r="C93" s="2" t="n">
        <v>0.0814</v>
      </c>
      <c r="D93" s="2" t="n">
        <v>0.00594</v>
      </c>
      <c r="E93" s="2" t="n">
        <v>0.00724</v>
      </c>
      <c r="F93" s="2" t="n">
        <v>0.01627</v>
      </c>
      <c r="G93" s="2" t="n">
        <v>0.04515</v>
      </c>
      <c r="I93" s="2" t="n">
        <v>0.00493</v>
      </c>
      <c r="J93" s="2" t="n">
        <v>0.00759</v>
      </c>
      <c r="K93" s="2" t="n">
        <f aca="false">+C93+G93</f>
        <v>0.12655</v>
      </c>
      <c r="L93" s="2" t="n">
        <v>0.0212</v>
      </c>
    </row>
    <row r="94" customFormat="false" ht="12.75" hidden="false" customHeight="false" outlineLevel="0" collapsed="false">
      <c r="A94" s="1" t="n">
        <v>20</v>
      </c>
      <c r="B94" s="1" t="n">
        <v>30</v>
      </c>
      <c r="C94" s="2" t="n">
        <v>0.05855</v>
      </c>
      <c r="D94" s="2" t="n">
        <v>0.00786</v>
      </c>
      <c r="E94" s="2" t="n">
        <v>0.00786</v>
      </c>
      <c r="F94" s="2" t="n">
        <v>0.00531</v>
      </c>
      <c r="G94" s="2" t="n">
        <v>0.04518</v>
      </c>
      <c r="J94" s="2" t="n">
        <v>0.00664</v>
      </c>
      <c r="K94" s="2" t="n">
        <f aca="false">+C94+G94</f>
        <v>0.10373</v>
      </c>
      <c r="L94" s="2" t="n">
        <v>0.00531</v>
      </c>
    </row>
    <row r="95" customFormat="false" ht="12.75" hidden="false" customHeight="false" outlineLevel="0" collapsed="false">
      <c r="A95" s="1" t="n">
        <v>20</v>
      </c>
      <c r="B95" s="1" t="n">
        <v>40</v>
      </c>
      <c r="C95" s="2" t="n">
        <v>0.09209</v>
      </c>
      <c r="D95" s="2" t="n">
        <v>0.00832</v>
      </c>
      <c r="E95" s="2" t="n">
        <v>0.00876</v>
      </c>
      <c r="F95" s="2" t="n">
        <v>0.00253</v>
      </c>
      <c r="G95" s="2" t="n">
        <v>0.04368</v>
      </c>
      <c r="I95" s="2" t="n">
        <v>0.00224</v>
      </c>
      <c r="J95" s="2" t="n">
        <v>0.00929</v>
      </c>
      <c r="K95" s="2" t="n">
        <f aca="false">+C95+G95</f>
        <v>0.13577</v>
      </c>
      <c r="L95" s="2" t="n">
        <v>0.00477</v>
      </c>
    </row>
    <row r="96" customFormat="false" ht="12.75" hidden="false" customHeight="false" outlineLevel="0" collapsed="false">
      <c r="A96" s="1" t="n">
        <v>20</v>
      </c>
      <c r="B96" s="1" t="n">
        <v>60</v>
      </c>
      <c r="C96" s="2" t="n">
        <v>0.11192</v>
      </c>
      <c r="D96" s="2" t="n">
        <v>0.01291</v>
      </c>
      <c r="E96" s="2" t="n">
        <v>0.01156</v>
      </c>
      <c r="F96" s="2" t="n">
        <v>0.00561</v>
      </c>
      <c r="G96" s="2" t="n">
        <v>0.06234</v>
      </c>
      <c r="I96" s="2" t="n">
        <v>0.00749</v>
      </c>
      <c r="J96" s="2" t="n">
        <v>0.01479</v>
      </c>
      <c r="K96" s="2" t="n">
        <f aca="false">+C96+G96</f>
        <v>0.17426</v>
      </c>
      <c r="L96" s="2" t="n">
        <v>0.0131</v>
      </c>
    </row>
    <row r="97" customFormat="false" ht="12.75" hidden="false" customHeight="false" outlineLevel="0" collapsed="false">
      <c r="A97" s="1" t="n">
        <v>20</v>
      </c>
      <c r="B97" s="1" t="n">
        <v>80</v>
      </c>
      <c r="C97" s="2" t="n">
        <v>0.08039</v>
      </c>
      <c r="D97" s="2" t="n">
        <v>0.03149</v>
      </c>
      <c r="E97" s="2" t="n">
        <v>0.01569</v>
      </c>
      <c r="F97" s="2" t="n">
        <v>0.00022</v>
      </c>
      <c r="G97" s="2" t="n">
        <v>0.11396</v>
      </c>
      <c r="H97" s="2" t="n">
        <v>0.01703</v>
      </c>
      <c r="I97" s="2" t="n">
        <v>0.01446</v>
      </c>
      <c r="J97" s="2" t="n">
        <v>0.0174</v>
      </c>
      <c r="K97" s="2" t="n">
        <f aca="false">+C97+G97</f>
        <v>0.19435</v>
      </c>
      <c r="L97" s="2" t="n">
        <v>0.01468</v>
      </c>
    </row>
    <row r="98" customFormat="false" ht="12.75" hidden="false" customHeight="false" outlineLevel="0" collapsed="false">
      <c r="A98" s="1" t="n">
        <v>20</v>
      </c>
      <c r="B98" s="1" t="n">
        <v>100</v>
      </c>
      <c r="C98" s="2" t="n">
        <v>0.17597</v>
      </c>
      <c r="D98" s="2" t="n">
        <v>0.0659</v>
      </c>
      <c r="E98" s="2" t="n">
        <v>0.03754</v>
      </c>
      <c r="F98" s="2" t="n">
        <v>0.01432</v>
      </c>
      <c r="G98" s="2" t="n">
        <v>0.18258</v>
      </c>
      <c r="H98" s="2" t="n">
        <v>0.16694</v>
      </c>
      <c r="I98" s="2" t="n">
        <v>0.02278</v>
      </c>
      <c r="J98" s="2" t="n">
        <v>0.05919</v>
      </c>
      <c r="K98" s="2" t="n">
        <f aca="false">+C98+G98</f>
        <v>0.35855</v>
      </c>
      <c r="L98" s="2" t="n">
        <v>0.0371</v>
      </c>
    </row>
    <row r="99" customFormat="false" ht="12.75" hidden="false" customHeight="false" outlineLevel="0" collapsed="false">
      <c r="A99" s="1" t="n">
        <v>20</v>
      </c>
      <c r="B99" s="1" t="n">
        <v>120</v>
      </c>
      <c r="C99" s="2" t="n">
        <v>0.07312</v>
      </c>
      <c r="D99" s="2" t="n">
        <v>0.02159</v>
      </c>
      <c r="E99" s="2" t="n">
        <v>0.01771</v>
      </c>
      <c r="F99" s="2" t="n">
        <v>0.00406</v>
      </c>
      <c r="G99" s="2" t="n">
        <v>0.07913</v>
      </c>
      <c r="H99" s="2" t="n">
        <v>0.1248</v>
      </c>
      <c r="I99" s="2" t="n">
        <v>0.01054</v>
      </c>
      <c r="J99" s="2" t="n">
        <v>0.02413</v>
      </c>
      <c r="K99" s="2" t="n">
        <f aca="false">+C99+G99</f>
        <v>0.15225</v>
      </c>
      <c r="L99" s="2" t="n">
        <v>0.0146</v>
      </c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A101" s="1" t="n">
        <v>22</v>
      </c>
      <c r="B101" s="1" t="n">
        <v>0</v>
      </c>
      <c r="C101" s="2" t="n">
        <v>0.06885</v>
      </c>
      <c r="D101" s="2" t="n">
        <v>0.00903</v>
      </c>
      <c r="E101" s="2" t="n">
        <v>0.00968</v>
      </c>
      <c r="F101" s="2" t="n">
        <v>0.00363</v>
      </c>
      <c r="G101" s="2" t="n">
        <v>0.05387</v>
      </c>
      <c r="J101" s="2" t="n">
        <v>0.01039</v>
      </c>
      <c r="K101" s="2" t="n">
        <f aca="false">+C101+G101</f>
        <v>0.12272</v>
      </c>
      <c r="L101" s="2" t="n">
        <v>0.00363</v>
      </c>
    </row>
    <row r="102" customFormat="false" ht="12.75" hidden="false" customHeight="false" outlineLevel="0" collapsed="false">
      <c r="A102" s="1" t="n">
        <v>22</v>
      </c>
      <c r="B102" s="1" t="n">
        <v>5</v>
      </c>
      <c r="K102" s="0"/>
      <c r="L102" s="2"/>
    </row>
    <row r="103" customFormat="false" ht="12.75" hidden="false" customHeight="false" outlineLevel="0" collapsed="false">
      <c r="A103" s="1" t="n">
        <v>22</v>
      </c>
      <c r="B103" s="1" t="n">
        <v>10</v>
      </c>
      <c r="C103" s="2" t="n">
        <v>0.05513</v>
      </c>
      <c r="D103" s="2" t="n">
        <v>0.00886</v>
      </c>
      <c r="E103" s="2" t="n">
        <v>0.00786</v>
      </c>
      <c r="F103" s="2" t="n">
        <v>0.00441</v>
      </c>
      <c r="G103" s="2" t="n">
        <v>0.05013</v>
      </c>
      <c r="J103" s="2" t="n">
        <v>0.00737</v>
      </c>
      <c r="K103" s="2" t="n">
        <f aca="false">+C103+G103</f>
        <v>0.10526</v>
      </c>
      <c r="L103" s="2" t="n">
        <v>0.00441</v>
      </c>
    </row>
    <row r="104" customFormat="false" ht="12.75" hidden="false" customHeight="false" outlineLevel="0" collapsed="false">
      <c r="A104" s="1" t="n">
        <v>22</v>
      </c>
      <c r="B104" s="1" t="n">
        <v>20</v>
      </c>
      <c r="C104" s="2" t="n">
        <v>0.04733</v>
      </c>
      <c r="D104" s="2" t="n">
        <v>0.00887</v>
      </c>
      <c r="E104" s="2" t="n">
        <v>0.00792</v>
      </c>
      <c r="F104" s="2" t="n">
        <v>0.00675</v>
      </c>
      <c r="G104" s="2" t="n">
        <v>0.05132</v>
      </c>
      <c r="J104" s="2" t="n">
        <v>0.00495</v>
      </c>
      <c r="K104" s="2" t="n">
        <f aca="false">+C104+G104</f>
        <v>0.09865</v>
      </c>
      <c r="L104" s="2" t="n">
        <v>0.00675</v>
      </c>
    </row>
    <row r="105" customFormat="false" ht="12.75" hidden="false" customHeight="false" outlineLevel="0" collapsed="false">
      <c r="A105" s="1" t="n">
        <v>22</v>
      </c>
      <c r="B105" s="1" t="n">
        <v>30</v>
      </c>
      <c r="C105" s="2" t="n">
        <v>0.06463</v>
      </c>
      <c r="D105" s="2" t="n">
        <v>0.01666</v>
      </c>
      <c r="E105" s="2" t="n">
        <v>0.00896</v>
      </c>
      <c r="F105" s="2" t="n">
        <v>0.00504</v>
      </c>
      <c r="G105" s="2" t="n">
        <v>0.06688</v>
      </c>
      <c r="I105" s="2" t="n">
        <v>0.02714</v>
      </c>
      <c r="J105" s="2" t="n">
        <v>0.0069</v>
      </c>
      <c r="K105" s="2" t="n">
        <f aca="false">+C105+G105</f>
        <v>0.13151</v>
      </c>
      <c r="L105" s="2" t="n">
        <v>0.03218</v>
      </c>
    </row>
    <row r="106" customFormat="false" ht="12.75" hidden="false" customHeight="false" outlineLevel="0" collapsed="false">
      <c r="A106" s="1" t="n">
        <v>22</v>
      </c>
      <c r="B106" s="1" t="n">
        <v>40</v>
      </c>
      <c r="C106" s="2" t="n">
        <v>0.09052</v>
      </c>
      <c r="D106" s="2" t="n">
        <v>0.00935</v>
      </c>
      <c r="E106" s="2" t="n">
        <v>0.00852</v>
      </c>
      <c r="F106" s="2" t="n">
        <v>0.00128</v>
      </c>
      <c r="G106" s="2" t="n">
        <v>0.04453</v>
      </c>
      <c r="I106" s="2" t="n">
        <v>0.00244</v>
      </c>
      <c r="J106" s="2" t="n">
        <v>0.00911</v>
      </c>
      <c r="K106" s="2" t="n">
        <f aca="false">+C106+G106</f>
        <v>0.13505</v>
      </c>
      <c r="L106" s="2" t="n">
        <v>0.00372</v>
      </c>
    </row>
    <row r="107" customFormat="false" ht="12.75" hidden="false" customHeight="false" outlineLevel="0" collapsed="false">
      <c r="A107" s="1" t="n">
        <v>22</v>
      </c>
      <c r="B107" s="1" t="n">
        <v>60</v>
      </c>
      <c r="C107" s="2" t="n">
        <v>0.08913</v>
      </c>
      <c r="D107" s="2" t="n">
        <v>0.01414</v>
      </c>
      <c r="E107" s="2" t="n">
        <v>0.01271</v>
      </c>
      <c r="F107" s="2" t="n">
        <v>0.0033</v>
      </c>
      <c r="G107" s="2" t="n">
        <v>0.06163</v>
      </c>
      <c r="J107" s="2" t="n">
        <v>0.01533</v>
      </c>
      <c r="K107" s="2" t="n">
        <f aca="false">+C107+G107</f>
        <v>0.15076</v>
      </c>
      <c r="L107" s="2" t="n">
        <v>0.0033</v>
      </c>
    </row>
    <row r="108" customFormat="false" ht="12.75" hidden="false" customHeight="false" outlineLevel="0" collapsed="false">
      <c r="A108" s="1" t="n">
        <v>22</v>
      </c>
      <c r="B108" s="1" t="n">
        <v>80</v>
      </c>
      <c r="C108" s="2" t="n">
        <v>0.09075</v>
      </c>
      <c r="D108" s="2" t="n">
        <v>0.02603</v>
      </c>
      <c r="E108" s="2" t="n">
        <v>0.01725</v>
      </c>
      <c r="F108" s="2" t="n">
        <v>0.00171</v>
      </c>
      <c r="G108" s="2" t="n">
        <v>0.11861</v>
      </c>
      <c r="H108" s="2" t="n">
        <v>0.0089</v>
      </c>
      <c r="I108" s="2" t="n">
        <v>0.01363</v>
      </c>
      <c r="J108" s="2" t="n">
        <v>0.01936</v>
      </c>
      <c r="K108" s="2" t="n">
        <f aca="false">+C108+G108</f>
        <v>0.20936</v>
      </c>
      <c r="L108" s="2" t="n">
        <v>0.01534</v>
      </c>
    </row>
    <row r="109" customFormat="false" ht="12.75" hidden="false" customHeight="false" outlineLevel="0" collapsed="false">
      <c r="A109" s="1" t="n">
        <v>22</v>
      </c>
      <c r="B109" s="1" t="n">
        <v>100</v>
      </c>
      <c r="C109" s="2" t="n">
        <v>0.51916</v>
      </c>
      <c r="D109" s="2" t="n">
        <v>0.13358</v>
      </c>
      <c r="E109" s="2" t="n">
        <v>0.0695</v>
      </c>
      <c r="F109" s="2" t="n">
        <v>0.04064</v>
      </c>
      <c r="G109" s="2" t="n">
        <v>0.30548</v>
      </c>
      <c r="H109" s="2" t="n">
        <v>0.10643</v>
      </c>
      <c r="I109" s="2" t="n">
        <v>0.02513</v>
      </c>
      <c r="J109" s="2" t="n">
        <v>0.10067</v>
      </c>
      <c r="K109" s="2" t="n">
        <f aca="false">+C109+G109</f>
        <v>0.82464</v>
      </c>
      <c r="L109" s="2" t="n">
        <v>0.06577</v>
      </c>
    </row>
    <row r="110" customFormat="false" ht="12.75" hidden="false" customHeight="false" outlineLevel="0" collapsed="false">
      <c r="A110" s="1" t="n">
        <v>22</v>
      </c>
      <c r="B110" s="1" t="n">
        <v>120</v>
      </c>
      <c r="C110" s="2" t="n">
        <v>0.09345</v>
      </c>
      <c r="D110" s="2" t="n">
        <v>0.02911</v>
      </c>
      <c r="E110" s="2" t="n">
        <v>0.02315</v>
      </c>
      <c r="F110" s="2" t="n">
        <v>0.0071</v>
      </c>
      <c r="G110" s="2" t="n">
        <v>0.11227</v>
      </c>
      <c r="H110" s="2" t="n">
        <v>0.15645</v>
      </c>
      <c r="I110" s="2" t="n">
        <v>0.026</v>
      </c>
      <c r="J110" s="2" t="n">
        <v>0.02988</v>
      </c>
      <c r="K110" s="2" t="n">
        <f aca="false">+C110+G110</f>
        <v>0.20572</v>
      </c>
      <c r="L110" s="2" t="n">
        <v>0.0331</v>
      </c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A112" s="1" t="n">
        <v>24</v>
      </c>
      <c r="B112" s="1" t="n">
        <v>0</v>
      </c>
      <c r="C112" s="2" t="n">
        <v>0.07244</v>
      </c>
      <c r="D112" s="2" t="n">
        <v>0.01051</v>
      </c>
      <c r="E112" s="2" t="n">
        <v>0.01013</v>
      </c>
      <c r="F112" s="2" t="n">
        <v>0.00185</v>
      </c>
      <c r="G112" s="2" t="n">
        <v>0.0634</v>
      </c>
      <c r="J112" s="2" t="n">
        <v>0.00624</v>
      </c>
      <c r="K112" s="2" t="n">
        <f aca="false">+C112+G112</f>
        <v>0.13584</v>
      </c>
      <c r="L112" s="2" t="n">
        <v>0.00185</v>
      </c>
    </row>
    <row r="113" customFormat="false" ht="12.75" hidden="false" customHeight="false" outlineLevel="0" collapsed="false">
      <c r="A113" s="1" t="n">
        <v>24</v>
      </c>
      <c r="B113" s="1" t="n">
        <v>5</v>
      </c>
      <c r="C113" s="2" t="n">
        <v>0.07632</v>
      </c>
      <c r="D113" s="2" t="n">
        <v>0.011</v>
      </c>
      <c r="E113" s="2" t="n">
        <v>0.0106</v>
      </c>
      <c r="F113" s="2" t="n">
        <v>0.002</v>
      </c>
      <c r="G113" s="2" t="n">
        <v>0.05996</v>
      </c>
      <c r="J113" s="2" t="n">
        <v>0.0085</v>
      </c>
      <c r="K113" s="2" t="n">
        <f aca="false">+C113+G113</f>
        <v>0.13628</v>
      </c>
      <c r="L113" s="2" t="n">
        <v>0.002</v>
      </c>
    </row>
    <row r="114" customFormat="false" ht="12.75" hidden="false" customHeight="false" outlineLevel="0" collapsed="false">
      <c r="A114" s="1" t="n">
        <v>24</v>
      </c>
      <c r="B114" s="1" t="n">
        <v>10</v>
      </c>
      <c r="C114" s="2" t="n">
        <v>0.05212</v>
      </c>
      <c r="D114" s="2" t="n">
        <v>0.0096</v>
      </c>
      <c r="E114" s="2" t="n">
        <v>0.0096</v>
      </c>
      <c r="F114" s="2" t="n">
        <v>0.00624</v>
      </c>
      <c r="G114" s="2" t="n">
        <v>0.05844</v>
      </c>
      <c r="J114" s="2" t="n">
        <v>0.00493</v>
      </c>
      <c r="K114" s="2" t="n">
        <f aca="false">+C114+G114</f>
        <v>0.11056</v>
      </c>
      <c r="L114" s="2" t="n">
        <v>0.00624</v>
      </c>
    </row>
    <row r="115" customFormat="false" ht="12.75" hidden="false" customHeight="false" outlineLevel="0" collapsed="false">
      <c r="A115" s="1" t="n">
        <v>24</v>
      </c>
      <c r="B115" s="1" t="n">
        <v>20</v>
      </c>
      <c r="C115" s="2" t="n">
        <v>0.07897</v>
      </c>
      <c r="D115" s="2" t="n">
        <v>0.01016</v>
      </c>
      <c r="E115" s="2" t="n">
        <v>0.00933</v>
      </c>
      <c r="F115" s="2" t="n">
        <v>0.0027</v>
      </c>
      <c r="G115" s="2" t="n">
        <v>0.05342</v>
      </c>
      <c r="J115" s="2" t="n">
        <v>0.00724</v>
      </c>
      <c r="K115" s="2" t="n">
        <f aca="false">+C115+G115</f>
        <v>0.13239</v>
      </c>
      <c r="L115" s="2" t="n">
        <v>0.0027</v>
      </c>
    </row>
    <row r="116" customFormat="false" ht="12.75" hidden="false" customHeight="false" outlineLevel="0" collapsed="false">
      <c r="A116" s="1" t="n">
        <v>24</v>
      </c>
      <c r="B116" s="1" t="n">
        <v>30</v>
      </c>
      <c r="C116" s="2" t="n">
        <v>0.09263</v>
      </c>
      <c r="D116" s="2" t="n">
        <v>0.01074</v>
      </c>
      <c r="E116" s="2" t="n">
        <v>0.01009</v>
      </c>
      <c r="F116" s="2" t="n">
        <v>0.00141</v>
      </c>
      <c r="G116" s="2" t="n">
        <v>0.05253</v>
      </c>
      <c r="I116" s="2" t="n">
        <v>0.00272</v>
      </c>
      <c r="J116" s="2" t="n">
        <v>0.0112</v>
      </c>
      <c r="K116" s="2" t="n">
        <f aca="false">+C116+G116</f>
        <v>0.14516</v>
      </c>
      <c r="L116" s="2" t="n">
        <v>0.00413</v>
      </c>
    </row>
    <row r="117" customFormat="false" ht="12.75" hidden="false" customHeight="false" outlineLevel="0" collapsed="false">
      <c r="A117" s="1" t="n">
        <v>24</v>
      </c>
      <c r="B117" s="1" t="n">
        <v>40</v>
      </c>
      <c r="C117" s="2" t="n">
        <v>0.10278</v>
      </c>
      <c r="D117" s="2" t="n">
        <v>0.01023</v>
      </c>
      <c r="E117" s="2" t="n">
        <v>0.01021</v>
      </c>
      <c r="F117" s="2" t="n">
        <v>0.00051</v>
      </c>
      <c r="G117" s="2" t="n">
        <v>0.05097</v>
      </c>
      <c r="I117" s="2" t="n">
        <v>0.00351</v>
      </c>
      <c r="J117" s="2" t="n">
        <v>0.01191</v>
      </c>
      <c r="K117" s="2" t="n">
        <f aca="false">+C117+G117</f>
        <v>0.15375</v>
      </c>
      <c r="L117" s="2" t="n">
        <v>0.00402</v>
      </c>
    </row>
    <row r="118" customFormat="false" ht="12.75" hidden="false" customHeight="false" outlineLevel="0" collapsed="false">
      <c r="A118" s="1" t="n">
        <v>24</v>
      </c>
      <c r="B118" s="1" t="n">
        <v>60</v>
      </c>
      <c r="C118" s="2" t="n">
        <v>0.0894</v>
      </c>
      <c r="D118" s="2" t="n">
        <v>0.01705</v>
      </c>
      <c r="E118" s="2" t="n">
        <v>0.01486</v>
      </c>
      <c r="F118" s="2" t="n">
        <v>0.00052</v>
      </c>
      <c r="G118" s="2" t="n">
        <v>0.09502</v>
      </c>
      <c r="H118" s="2" t="n">
        <v>0.00556</v>
      </c>
      <c r="I118" s="2" t="n">
        <v>0.00695</v>
      </c>
      <c r="J118" s="2" t="n">
        <v>0.02086</v>
      </c>
      <c r="K118" s="2" t="n">
        <f aca="false">+C118+G118</f>
        <v>0.18442</v>
      </c>
      <c r="L118" s="2" t="n">
        <v>0.00747</v>
      </c>
    </row>
    <row r="119" customFormat="false" ht="12.75" hidden="false" customHeight="false" outlineLevel="0" collapsed="false">
      <c r="A119" s="1" t="n">
        <v>24</v>
      </c>
      <c r="B119" s="1" t="n">
        <v>80</v>
      </c>
      <c r="C119" s="2" t="n">
        <v>0.23307</v>
      </c>
      <c r="D119" s="2" t="n">
        <v>0.08774</v>
      </c>
      <c r="E119" s="2" t="n">
        <v>0.04692</v>
      </c>
      <c r="F119" s="2" t="n">
        <v>0.02735</v>
      </c>
      <c r="G119" s="2" t="n">
        <v>0.20565</v>
      </c>
      <c r="H119" s="2" t="n">
        <v>0.15591</v>
      </c>
      <c r="I119" s="2" t="n">
        <v>0.02011</v>
      </c>
      <c r="J119" s="2" t="n">
        <v>0.06702</v>
      </c>
      <c r="K119" s="2" t="n">
        <f aca="false">+C119+G119</f>
        <v>0.43872</v>
      </c>
      <c r="L119" s="2" t="n">
        <v>0.04746</v>
      </c>
    </row>
    <row r="120" customFormat="false" ht="12.75" hidden="false" customHeight="false" outlineLevel="0" collapsed="false">
      <c r="A120" s="1" t="n">
        <v>24</v>
      </c>
      <c r="B120" s="1" t="n">
        <v>100</v>
      </c>
      <c r="C120" s="2" t="n">
        <v>0.1318</v>
      </c>
      <c r="D120" s="2" t="n">
        <v>0.04746</v>
      </c>
      <c r="E120" s="2" t="n">
        <v>0.03152</v>
      </c>
      <c r="F120" s="2" t="n">
        <v>0.01262</v>
      </c>
      <c r="G120" s="2" t="n">
        <v>0.17934</v>
      </c>
      <c r="H120" s="2" t="n">
        <v>0.17153</v>
      </c>
      <c r="I120" s="2" t="n">
        <v>0.02999</v>
      </c>
      <c r="J120" s="2" t="n">
        <v>0.05156</v>
      </c>
      <c r="K120" s="2" t="n">
        <f aca="false">+C120+G120</f>
        <v>0.31114</v>
      </c>
      <c r="L120" s="2" t="n">
        <v>0.04261</v>
      </c>
    </row>
    <row r="121" customFormat="false" ht="12.75" hidden="false" customHeight="false" outlineLevel="0" collapsed="false">
      <c r="A121" s="1" t="n">
        <v>24</v>
      </c>
      <c r="B121" s="1" t="n">
        <v>120</v>
      </c>
      <c r="C121" s="2" t="n">
        <v>0.08245</v>
      </c>
      <c r="D121" s="2" t="n">
        <v>0.02353</v>
      </c>
      <c r="E121" s="2" t="n">
        <v>0.0204</v>
      </c>
      <c r="F121" s="2" t="n">
        <v>0.00333</v>
      </c>
      <c r="G121" s="2" t="n">
        <v>0.10085</v>
      </c>
      <c r="H121" s="2" t="n">
        <v>0.1524</v>
      </c>
      <c r="I121" s="2" t="n">
        <v>0.0164</v>
      </c>
      <c r="J121" s="2" t="n">
        <v>0.03035</v>
      </c>
      <c r="K121" s="2" t="n">
        <f aca="false">+C121+G121</f>
        <v>0.1833</v>
      </c>
      <c r="L121" s="2" t="n">
        <v>0.01973</v>
      </c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A123" s="1" t="n">
        <v>25</v>
      </c>
      <c r="B123" s="1" t="n">
        <v>0</v>
      </c>
      <c r="C123" s="2" t="n">
        <v>0.15113</v>
      </c>
      <c r="D123" s="2" t="n">
        <v>0.02009</v>
      </c>
      <c r="E123" s="2" t="n">
        <v>0.01368</v>
      </c>
      <c r="F123" s="2" t="n">
        <v>-0.00061</v>
      </c>
      <c r="G123" s="2" t="n">
        <v>0.06824</v>
      </c>
      <c r="I123" s="2" t="n">
        <v>0.00934</v>
      </c>
      <c r="J123" s="2" t="n">
        <v>0.01789</v>
      </c>
      <c r="K123" s="2" t="n">
        <f aca="false">+C123+G123</f>
        <v>0.21937</v>
      </c>
      <c r="L123" s="2" t="n">
        <v>0.00873</v>
      </c>
    </row>
    <row r="124" customFormat="false" ht="12.75" hidden="false" customHeight="false" outlineLevel="0" collapsed="false">
      <c r="A124" s="1" t="n">
        <v>25</v>
      </c>
      <c r="B124" s="1" t="n">
        <v>10</v>
      </c>
      <c r="C124" s="2" t="n">
        <v>0.13909</v>
      </c>
      <c r="D124" s="2" t="n">
        <v>0.01949</v>
      </c>
      <c r="E124" s="2" t="n">
        <v>0.01366</v>
      </c>
      <c r="F124" s="2" t="n">
        <v>0.00147</v>
      </c>
      <c r="G124" s="2" t="n">
        <v>0.06414</v>
      </c>
      <c r="I124" s="2" t="n">
        <v>0.00603</v>
      </c>
      <c r="J124" s="2" t="n">
        <v>0.01177</v>
      </c>
      <c r="K124" s="2" t="n">
        <f aca="false">+C124+G124</f>
        <v>0.20323</v>
      </c>
      <c r="L124" s="2" t="n">
        <v>0.0075</v>
      </c>
    </row>
    <row r="125" customFormat="false" ht="12.75" hidden="false" customHeight="false" outlineLevel="0" collapsed="false">
      <c r="A125" s="1" t="n">
        <v>25</v>
      </c>
      <c r="B125" s="1" t="n">
        <v>20</v>
      </c>
      <c r="C125" s="2" t="n">
        <v>0.14293</v>
      </c>
      <c r="D125" s="2" t="n">
        <v>0.02087</v>
      </c>
      <c r="E125" s="2" t="n">
        <v>0.01347</v>
      </c>
      <c r="F125" s="2" t="n">
        <v>-0.00096</v>
      </c>
      <c r="G125" s="2" t="n">
        <v>0.06862</v>
      </c>
      <c r="I125" s="2" t="n">
        <v>0.00483</v>
      </c>
      <c r="J125" s="2" t="n">
        <v>0.01523</v>
      </c>
      <c r="K125" s="2" t="n">
        <f aca="false">+C125+G125</f>
        <v>0.21155</v>
      </c>
      <c r="L125" s="2" t="n">
        <v>0.00387</v>
      </c>
    </row>
    <row r="126" customFormat="false" ht="12.75" hidden="false" customHeight="false" outlineLevel="0" collapsed="false">
      <c r="A126" s="1" t="n">
        <v>25</v>
      </c>
      <c r="B126" s="1" t="n">
        <v>30</v>
      </c>
      <c r="C126" s="2" t="n">
        <v>0.35336</v>
      </c>
      <c r="D126" s="2" t="n">
        <v>0.07896</v>
      </c>
      <c r="E126" s="2" t="n">
        <v>0.03523</v>
      </c>
      <c r="F126" s="2" t="n">
        <v>0.02163</v>
      </c>
      <c r="G126" s="2" t="n">
        <v>0.14083</v>
      </c>
      <c r="H126" s="2" t="n">
        <v>0.00859</v>
      </c>
      <c r="I126" s="2" t="n">
        <v>-0.00023</v>
      </c>
      <c r="J126" s="2" t="n">
        <v>0.03996</v>
      </c>
      <c r="K126" s="2" t="n">
        <f aca="false">+C126+G126</f>
        <v>0.49419</v>
      </c>
      <c r="L126" s="2" t="n">
        <v>0.0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1:01:01Z</dcterms:created>
  <dc:creator>Jacques Neveux</dc:creator>
  <dc:description/>
  <dc:language>en-US</dc:language>
  <cp:lastModifiedBy>Langlade</cp:lastModifiedBy>
  <cp:lastPrinted>2002-03-25T04:40:23Z</cp:lastPrinted>
  <dcterms:modified xsi:type="dcterms:W3CDTF">2003-11-07T15:25:21Z</dcterms:modified>
  <cp:revision>0</cp:revision>
  <dc:subject/>
  <dc:title/>
</cp:coreProperties>
</file>