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iapalis 1</t>
  </si>
  <si>
    <t xml:space="preserve">station</t>
  </si>
  <si>
    <t xml:space="preserve">prof</t>
  </si>
  <si>
    <t xml:space="preserve">chl a</t>
  </si>
  <si>
    <t xml:space="preserve">chl b</t>
  </si>
  <si>
    <t xml:space="preserve">chl c</t>
  </si>
  <si>
    <t xml:space="preserve">phe a</t>
  </si>
  <si>
    <t xml:space="preserve">dvchla</t>
  </si>
  <si>
    <t xml:space="preserve">dvchlb</t>
  </si>
  <si>
    <t xml:space="preserve">dvppa</t>
  </si>
  <si>
    <t xml:space="preserve">chl c3</t>
  </si>
  <si>
    <t xml:space="preserve">Tchl a</t>
  </si>
  <si>
    <t xml:space="preserve">Tphe a</t>
  </si>
  <si>
    <t xml:space="preserve">(m)</t>
  </si>
  <si>
    <r>
      <rPr>
        <sz val="8"/>
        <rFont val="Arial"/>
        <family val="2"/>
      </rPr>
      <t xml:space="preserve">µg l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5.71"/>
    <col collapsed="false" customWidth="true" hidden="false" outlineLevel="0" max="11" min="3" style="2" width="5.71"/>
    <col collapsed="false" customWidth="true" hidden="false" outlineLevel="0" max="12" min="12" style="1" width="5.71"/>
    <col collapsed="false" customWidth="false" hidden="false" outlineLevel="0" max="257" min="13" style="3" width="11.42"/>
  </cols>
  <sheetData>
    <row r="1" customFormat="false" ht="11.25" hidden="false" customHeight="false" outlineLevel="0" collapsed="false">
      <c r="G1" s="4" t="s">
        <v>0</v>
      </c>
    </row>
    <row r="3" customFormat="false" ht="11.2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1.25" hidden="false" customHeight="false" outlineLevel="0" collapsed="false">
      <c r="B4" s="1" t="s">
        <v>13</v>
      </c>
      <c r="C4" s="2" t="s">
        <v>14</v>
      </c>
      <c r="D4" s="2" t="s">
        <v>14</v>
      </c>
      <c r="E4" s="2" t="s">
        <v>14</v>
      </c>
      <c r="F4" s="2" t="s">
        <v>14</v>
      </c>
      <c r="G4" s="2" t="s">
        <v>14</v>
      </c>
      <c r="H4" s="2" t="s">
        <v>14</v>
      </c>
      <c r="I4" s="2" t="s">
        <v>14</v>
      </c>
      <c r="J4" s="2" t="s">
        <v>14</v>
      </c>
      <c r="K4" s="2" t="s">
        <v>14</v>
      </c>
      <c r="L4" s="2" t="s">
        <v>14</v>
      </c>
    </row>
    <row r="5" customFormat="false" ht="11.25" hidden="false" customHeight="false" outlineLevel="0" collapsed="false">
      <c r="B5" s="5"/>
      <c r="L5" s="2"/>
    </row>
    <row r="6" customFormat="false" ht="11.25" hidden="false" customHeight="false" outlineLevel="0" collapsed="false">
      <c r="A6" s="1" t="n">
        <v>1</v>
      </c>
      <c r="B6" s="1" t="n">
        <v>0</v>
      </c>
      <c r="C6" s="2" t="n">
        <v>0.16964</v>
      </c>
      <c r="D6" s="2" t="n">
        <v>0.01763</v>
      </c>
      <c r="E6" s="2" t="n">
        <v>0.01863</v>
      </c>
      <c r="F6" s="2" t="n">
        <v>0.00266</v>
      </c>
      <c r="G6" s="2" t="n">
        <v>0.03577</v>
      </c>
      <c r="I6" s="2" t="n">
        <v>0.00842</v>
      </c>
      <c r="J6" s="2" t="n">
        <v>0.01904</v>
      </c>
      <c r="K6" s="2" t="n">
        <f aca="false">+C6+G6</f>
        <v>0.20541</v>
      </c>
      <c r="L6" s="2" t="n">
        <v>0.01108</v>
      </c>
    </row>
    <row r="7" customFormat="false" ht="11.25" hidden="false" customHeight="false" outlineLevel="0" collapsed="false">
      <c r="A7" s="1" t="n">
        <v>1</v>
      </c>
      <c r="B7" s="1" t="n">
        <v>5</v>
      </c>
      <c r="C7" s="2" t="n">
        <v>0.15448</v>
      </c>
      <c r="D7" s="2" t="n">
        <v>0.0179</v>
      </c>
      <c r="E7" s="2" t="n">
        <v>0.01669</v>
      </c>
      <c r="F7" s="2" t="n">
        <v>0.0015</v>
      </c>
      <c r="G7" s="2" t="n">
        <v>0.0337</v>
      </c>
      <c r="I7" s="2" t="n">
        <v>0.00305</v>
      </c>
      <c r="J7" s="2" t="n">
        <v>0.01537</v>
      </c>
      <c r="K7" s="2" t="n">
        <f aca="false">+C7+G7</f>
        <v>0.18818</v>
      </c>
      <c r="L7" s="2" t="n">
        <v>0.00455</v>
      </c>
    </row>
    <row r="8" customFormat="false" ht="11.25" hidden="false" customHeight="false" outlineLevel="0" collapsed="false">
      <c r="A8" s="1" t="n">
        <v>1</v>
      </c>
      <c r="B8" s="1" t="n">
        <v>10</v>
      </c>
      <c r="C8" s="2" t="n">
        <v>0.12876</v>
      </c>
      <c r="D8" s="2" t="n">
        <v>0.01685</v>
      </c>
      <c r="E8" s="2" t="n">
        <v>0.01474</v>
      </c>
      <c r="F8" s="2" t="n">
        <v>0.00086</v>
      </c>
      <c r="G8" s="2" t="n">
        <v>0.0381</v>
      </c>
      <c r="I8" s="2" t="n">
        <v>0.0053</v>
      </c>
      <c r="J8" s="2" t="n">
        <v>0.0133</v>
      </c>
      <c r="K8" s="2" t="n">
        <f aca="false">+C8+G8</f>
        <v>0.16686</v>
      </c>
      <c r="L8" s="2" t="n">
        <v>0.00616</v>
      </c>
    </row>
    <row r="9" customFormat="false" ht="11.25" hidden="false" customHeight="false" outlineLevel="0" collapsed="false">
      <c r="A9" s="1" t="n">
        <v>1</v>
      </c>
      <c r="B9" s="1" t="n">
        <v>15</v>
      </c>
      <c r="C9" s="2" t="n">
        <v>0.15826</v>
      </c>
      <c r="D9" s="2" t="n">
        <v>0.02542</v>
      </c>
      <c r="E9" s="2" t="n">
        <v>0.01863</v>
      </c>
      <c r="F9" s="2" t="n">
        <v>0.00565</v>
      </c>
      <c r="G9" s="2" t="n">
        <v>0.04827</v>
      </c>
      <c r="I9" s="2" t="n">
        <v>0.00536</v>
      </c>
      <c r="J9" s="2" t="n">
        <v>0.01811</v>
      </c>
      <c r="K9" s="2" t="n">
        <f aca="false">+C9+G9</f>
        <v>0.20653</v>
      </c>
      <c r="L9" s="2" t="n">
        <v>0.01101</v>
      </c>
    </row>
    <row r="10" customFormat="false" ht="11.25" hidden="false" customHeight="false" outlineLevel="0" collapsed="false">
      <c r="A10" s="1" t="n">
        <v>1</v>
      </c>
      <c r="B10" s="1" t="n">
        <v>20</v>
      </c>
      <c r="C10" s="2" t="n">
        <v>0.19438</v>
      </c>
      <c r="D10" s="2" t="n">
        <v>0.0391</v>
      </c>
      <c r="E10" s="2" t="n">
        <v>0.02234</v>
      </c>
      <c r="F10" s="2" t="n">
        <v>0.01342</v>
      </c>
      <c r="G10" s="2" t="n">
        <v>0.06923</v>
      </c>
      <c r="I10" s="2" t="n">
        <v>0.0015</v>
      </c>
      <c r="J10" s="2" t="n">
        <v>0.02299</v>
      </c>
      <c r="K10" s="2" t="n">
        <f aca="false">+C10+G10</f>
        <v>0.26361</v>
      </c>
      <c r="L10" s="2" t="n">
        <v>0.01492</v>
      </c>
    </row>
    <row r="11" customFormat="false" ht="11.25" hidden="false" customHeight="false" outlineLevel="0" collapsed="false">
      <c r="A11" s="1" t="n">
        <v>1</v>
      </c>
      <c r="B11" s="1" t="n">
        <v>25</v>
      </c>
      <c r="C11" s="2" t="n">
        <v>0.21445</v>
      </c>
      <c r="D11" s="2" t="n">
        <v>0.0461</v>
      </c>
      <c r="E11" s="2" t="n">
        <v>0.02444</v>
      </c>
      <c r="F11" s="2" t="n">
        <v>0.01467</v>
      </c>
      <c r="G11" s="2" t="n">
        <v>0.08292</v>
      </c>
      <c r="I11" s="2" t="n">
        <v>0.00945</v>
      </c>
      <c r="J11" s="2" t="n">
        <v>0.02716</v>
      </c>
      <c r="K11" s="2" t="n">
        <f aca="false">+C11+G11</f>
        <v>0.29737</v>
      </c>
      <c r="L11" s="2" t="n">
        <v>0.02412</v>
      </c>
    </row>
    <row r="12" customFormat="false" ht="11.25" hidden="false" customHeight="false" outlineLevel="0" collapsed="false">
      <c r="A12" s="1" t="n">
        <v>1</v>
      </c>
      <c r="B12" s="1" t="n">
        <v>30</v>
      </c>
      <c r="C12" s="2" t="n">
        <v>0.50408</v>
      </c>
      <c r="D12" s="2" t="n">
        <v>0.13096</v>
      </c>
      <c r="E12" s="2" t="n">
        <v>0.06233</v>
      </c>
      <c r="F12" s="2" t="n">
        <v>0.04874</v>
      </c>
      <c r="G12" s="2" t="n">
        <v>0.08734</v>
      </c>
      <c r="I12" s="3"/>
      <c r="J12" s="2" t="n">
        <v>0.09585</v>
      </c>
      <c r="K12" s="2" t="n">
        <f aca="false">+C12+G12</f>
        <v>0.59142</v>
      </c>
      <c r="L12" s="2" t="n">
        <v>0.04874</v>
      </c>
    </row>
    <row r="13" customFormat="false" ht="11.25" hidden="false" customHeight="false" outlineLevel="0" collapsed="false">
      <c r="L13" s="2"/>
    </row>
    <row r="14" customFormat="false" ht="11.25" hidden="false" customHeight="false" outlineLevel="0" collapsed="false">
      <c r="A14" s="1" t="n">
        <v>4</v>
      </c>
      <c r="B14" s="1" t="n">
        <v>0</v>
      </c>
      <c r="C14" s="2" t="n">
        <v>0.21258</v>
      </c>
      <c r="D14" s="2" t="n">
        <v>0.02627</v>
      </c>
      <c r="E14" s="2" t="n">
        <v>0.02265</v>
      </c>
      <c r="F14" s="2" t="n">
        <v>0.00833</v>
      </c>
      <c r="G14" s="2" t="n">
        <v>0.03104</v>
      </c>
      <c r="I14" s="2" t="n">
        <v>0.00051</v>
      </c>
      <c r="J14" s="2" t="n">
        <v>0.02636</v>
      </c>
      <c r="K14" s="2" t="n">
        <f aca="false">+C14+G14</f>
        <v>0.24362</v>
      </c>
      <c r="L14" s="2" t="n">
        <v>0.00884</v>
      </c>
    </row>
    <row r="15" customFormat="false" ht="11.25" hidden="false" customHeight="false" outlineLevel="0" collapsed="false">
      <c r="A15" s="1" t="n">
        <v>4</v>
      </c>
      <c r="B15" s="1" t="n">
        <v>5</v>
      </c>
      <c r="C15" s="2" t="n">
        <v>0.20694</v>
      </c>
      <c r="D15" s="2" t="n">
        <v>0.02604</v>
      </c>
      <c r="E15" s="2" t="n">
        <v>0.02237</v>
      </c>
      <c r="F15" s="2" t="n">
        <v>0.00824</v>
      </c>
      <c r="G15" s="2" t="n">
        <v>0.0349</v>
      </c>
      <c r="I15" s="2" t="n">
        <v>0.00392</v>
      </c>
      <c r="J15" s="2" t="n">
        <v>0.02821</v>
      </c>
      <c r="K15" s="2" t="n">
        <f aca="false">+C15+G15</f>
        <v>0.24184</v>
      </c>
      <c r="L15" s="2" t="n">
        <v>0.01216</v>
      </c>
    </row>
    <row r="16" customFormat="false" ht="11.25" hidden="false" customHeight="false" outlineLevel="0" collapsed="false">
      <c r="A16" s="1" t="n">
        <v>4</v>
      </c>
      <c r="B16" s="1" t="n">
        <v>15</v>
      </c>
      <c r="C16" s="2" t="n">
        <v>0.19388</v>
      </c>
      <c r="D16" s="2" t="n">
        <v>0.03047</v>
      </c>
      <c r="E16" s="2" t="n">
        <v>0.02179</v>
      </c>
      <c r="F16" s="2" t="n">
        <v>0.0067</v>
      </c>
      <c r="G16" s="2" t="n">
        <v>0.03524</v>
      </c>
      <c r="I16" s="2" t="n">
        <v>0.00386</v>
      </c>
      <c r="J16" s="2" t="n">
        <v>0.02516</v>
      </c>
      <c r="K16" s="2" t="n">
        <f aca="false">+C16+G16</f>
        <v>0.22912</v>
      </c>
      <c r="L16" s="2" t="n">
        <v>0.01056</v>
      </c>
    </row>
    <row r="17" customFormat="false" ht="11.25" hidden="false" customHeight="false" outlineLevel="0" collapsed="false">
      <c r="A17" s="1" t="n">
        <v>4</v>
      </c>
      <c r="B17" s="1" t="n">
        <v>20</v>
      </c>
      <c r="C17" s="2" t="n">
        <v>0.24319</v>
      </c>
      <c r="D17" s="2" t="n">
        <v>0.0426</v>
      </c>
      <c r="E17" s="2" t="n">
        <v>0.02752</v>
      </c>
      <c r="F17" s="2" t="n">
        <v>0.01592</v>
      </c>
      <c r="G17" s="2" t="n">
        <v>0.05127</v>
      </c>
      <c r="I17" s="2" t="n">
        <v>0.00467</v>
      </c>
      <c r="J17" s="2" t="n">
        <v>0.0367</v>
      </c>
      <c r="K17" s="2" t="n">
        <f aca="false">+C17+G17</f>
        <v>0.29446</v>
      </c>
      <c r="L17" s="2" t="n">
        <v>0.02059</v>
      </c>
    </row>
    <row r="18" customFormat="false" ht="11.25" hidden="false" customHeight="false" outlineLevel="0" collapsed="false">
      <c r="A18" s="1" t="n">
        <v>4</v>
      </c>
      <c r="B18" s="1" t="n">
        <v>30</v>
      </c>
      <c r="C18" s="2" t="n">
        <v>0.48293</v>
      </c>
      <c r="D18" s="2" t="n">
        <v>0.14283</v>
      </c>
      <c r="E18" s="2" t="n">
        <v>0.05937</v>
      </c>
      <c r="F18" s="2" t="n">
        <v>0.04648</v>
      </c>
      <c r="G18" s="2" t="n">
        <v>0.10392</v>
      </c>
      <c r="I18" s="2" t="n">
        <v>0.00276</v>
      </c>
      <c r="J18" s="2" t="n">
        <v>0.09622</v>
      </c>
      <c r="K18" s="2" t="n">
        <f aca="false">+C18+G18</f>
        <v>0.58685</v>
      </c>
      <c r="L18" s="2" t="n">
        <v>0.04924</v>
      </c>
    </row>
    <row r="19" customFormat="false" ht="11.25" hidden="false" customHeight="false" outlineLevel="0" collapsed="false">
      <c r="L19" s="2"/>
    </row>
    <row r="20" customFormat="false" ht="11.25" hidden="false" customHeight="false" outlineLevel="0" collapsed="false">
      <c r="A20" s="1" t="n">
        <v>6</v>
      </c>
      <c r="B20" s="1" t="n">
        <v>0</v>
      </c>
      <c r="C20" s="2" t="n">
        <v>0.13722</v>
      </c>
      <c r="D20" s="2" t="n">
        <v>0.01515</v>
      </c>
      <c r="E20" s="2" t="n">
        <v>0.01512</v>
      </c>
      <c r="F20" s="2" t="n">
        <v>0.00918</v>
      </c>
      <c r="G20" s="2" t="n">
        <v>0.0348</v>
      </c>
      <c r="I20" s="2" t="n">
        <v>0.00985</v>
      </c>
      <c r="J20" s="2" t="n">
        <v>0.0246</v>
      </c>
      <c r="K20" s="2" t="n">
        <f aca="false">+C20+G20</f>
        <v>0.17202</v>
      </c>
      <c r="L20" s="2" t="n">
        <v>0.01903</v>
      </c>
    </row>
    <row r="21" customFormat="false" ht="11.25" hidden="false" customHeight="false" outlineLevel="0" collapsed="false">
      <c r="A21" s="1" t="n">
        <v>6</v>
      </c>
      <c r="B21" s="1" t="n">
        <v>10</v>
      </c>
      <c r="C21" s="2" t="n">
        <v>0.15415</v>
      </c>
      <c r="D21" s="2" t="n">
        <v>0.01747</v>
      </c>
      <c r="E21" s="2" t="n">
        <v>0.01673</v>
      </c>
      <c r="F21" s="2" t="n">
        <v>0.00967</v>
      </c>
      <c r="G21" s="2" t="n">
        <v>0.03051</v>
      </c>
      <c r="I21" s="2" t="n">
        <v>0.0026</v>
      </c>
      <c r="J21" s="2" t="n">
        <v>0.01985</v>
      </c>
      <c r="K21" s="2" t="n">
        <f aca="false">+C21+G21</f>
        <v>0.18466</v>
      </c>
      <c r="L21" s="2" t="n">
        <v>0.01227</v>
      </c>
    </row>
    <row r="22" customFormat="false" ht="11.25" hidden="false" customHeight="false" outlineLevel="0" collapsed="false">
      <c r="A22" s="1" t="n">
        <v>6</v>
      </c>
      <c r="B22" s="1" t="n">
        <v>20</v>
      </c>
      <c r="C22" s="2" t="n">
        <v>0.14505</v>
      </c>
      <c r="D22" s="2" t="n">
        <v>0.01717</v>
      </c>
      <c r="E22" s="2" t="n">
        <v>0.01634</v>
      </c>
      <c r="F22" s="2" t="n">
        <v>0.00892</v>
      </c>
      <c r="G22" s="2" t="n">
        <v>0.02955</v>
      </c>
      <c r="I22" s="2" t="n">
        <v>0.00321</v>
      </c>
      <c r="J22" s="2" t="n">
        <v>0.02107</v>
      </c>
      <c r="K22" s="2" t="n">
        <f aca="false">+C22+G22</f>
        <v>0.1746</v>
      </c>
      <c r="L22" s="2" t="n">
        <v>0.01213</v>
      </c>
    </row>
    <row r="23" customFormat="false" ht="11.25" hidden="false" customHeight="false" outlineLevel="0" collapsed="false">
      <c r="A23" s="1" t="n">
        <v>6</v>
      </c>
      <c r="B23" s="1" t="n">
        <v>30</v>
      </c>
      <c r="C23" s="2" t="n">
        <v>0.20542</v>
      </c>
      <c r="D23" s="2" t="n">
        <v>0.03664</v>
      </c>
      <c r="E23" s="2" t="n">
        <v>0.02431</v>
      </c>
      <c r="F23" s="2" t="n">
        <v>0.01629</v>
      </c>
      <c r="G23" s="2" t="n">
        <v>0.03664</v>
      </c>
      <c r="I23" s="2" t="n">
        <v>0.0021</v>
      </c>
      <c r="J23" s="2" t="n">
        <v>0.0356</v>
      </c>
      <c r="K23" s="2" t="n">
        <f aca="false">+C23+G23</f>
        <v>0.24206</v>
      </c>
      <c r="L23" s="2" t="n">
        <v>0.01839</v>
      </c>
    </row>
    <row r="24" customFormat="false" ht="11.25" hidden="false" customHeight="false" outlineLevel="0" collapsed="false">
      <c r="A24" s="1" t="n">
        <v>6</v>
      </c>
      <c r="B24" s="1" t="n">
        <v>40</v>
      </c>
      <c r="C24" s="2" t="n">
        <v>0.29535</v>
      </c>
      <c r="D24" s="2" t="n">
        <v>0.07242</v>
      </c>
      <c r="E24" s="2" t="n">
        <v>0.02987</v>
      </c>
      <c r="F24" s="2" t="n">
        <v>0.0173</v>
      </c>
      <c r="G24" s="2" t="n">
        <v>0.04978</v>
      </c>
      <c r="I24" s="3"/>
      <c r="J24" s="2" t="n">
        <v>0.035</v>
      </c>
      <c r="K24" s="2" t="n">
        <f aca="false">+C24+G24</f>
        <v>0.34513</v>
      </c>
      <c r="L24" s="2" t="n">
        <v>0.0173</v>
      </c>
    </row>
    <row r="25" customFormat="false" ht="13.5" hidden="false" customHeight="true" outlineLevel="0" collapsed="false">
      <c r="L25" s="2"/>
    </row>
    <row r="26" customFormat="false" ht="11.25" hidden="false" customHeight="false" outlineLevel="0" collapsed="false">
      <c r="A26" s="1" t="n">
        <v>7</v>
      </c>
      <c r="B26" s="1" t="n">
        <v>0</v>
      </c>
      <c r="C26" s="2" t="n">
        <v>0.06803</v>
      </c>
      <c r="D26" s="2" t="n">
        <v>0.00534</v>
      </c>
      <c r="E26" s="2" t="n">
        <v>0.00822</v>
      </c>
      <c r="F26" s="2" t="n">
        <v>0.00105</v>
      </c>
      <c r="G26" s="2" t="n">
        <v>0.05834</v>
      </c>
      <c r="I26" s="2" t="n">
        <v>0.00871</v>
      </c>
      <c r="J26" s="2" t="n">
        <v>0.01525</v>
      </c>
      <c r="K26" s="2" t="n">
        <f aca="false">+C26+G26</f>
        <v>0.12637</v>
      </c>
      <c r="L26" s="2" t="n">
        <v>0.00976</v>
      </c>
    </row>
    <row r="27" customFormat="false" ht="11.25" hidden="false" customHeight="false" outlineLevel="0" collapsed="false">
      <c r="A27" s="1" t="n">
        <v>7</v>
      </c>
      <c r="B27" s="1" t="n">
        <v>10</v>
      </c>
      <c r="C27" s="2" t="n">
        <v>0.06585</v>
      </c>
      <c r="D27" s="2" t="n">
        <v>0.00672</v>
      </c>
      <c r="E27" s="2" t="n">
        <v>0.00889</v>
      </c>
      <c r="F27" s="2" t="n">
        <v>0.00168</v>
      </c>
      <c r="G27" s="2" t="n">
        <v>0.05559</v>
      </c>
      <c r="I27" s="2" t="n">
        <v>0.00427</v>
      </c>
      <c r="J27" s="2" t="n">
        <v>0.01186</v>
      </c>
      <c r="K27" s="2" t="n">
        <f aca="false">+C27+G27</f>
        <v>0.12144</v>
      </c>
      <c r="L27" s="2" t="n">
        <v>0.00595</v>
      </c>
    </row>
    <row r="28" customFormat="false" ht="11.25" hidden="false" customHeight="false" outlineLevel="0" collapsed="false">
      <c r="A28" s="1" t="n">
        <v>7</v>
      </c>
      <c r="B28" s="1" t="n">
        <v>20</v>
      </c>
      <c r="C28" s="2" t="n">
        <v>0.06375</v>
      </c>
      <c r="D28" s="2" t="n">
        <v>0.0077</v>
      </c>
      <c r="E28" s="2" t="n">
        <v>0.00971</v>
      </c>
      <c r="F28" s="2" t="n">
        <v>0.00155</v>
      </c>
      <c r="G28" s="2" t="n">
        <v>0.05545</v>
      </c>
      <c r="I28" s="2" t="n">
        <v>0.00421</v>
      </c>
      <c r="J28" s="2" t="n">
        <v>0.01291</v>
      </c>
      <c r="K28" s="2" t="n">
        <f aca="false">+C28+G28</f>
        <v>0.1192</v>
      </c>
      <c r="L28" s="2" t="n">
        <v>0.00576</v>
      </c>
    </row>
    <row r="29" customFormat="false" ht="11.25" hidden="false" customHeight="false" outlineLevel="0" collapsed="false">
      <c r="A29" s="1" t="n">
        <v>7</v>
      </c>
      <c r="B29" s="1" t="n">
        <v>30</v>
      </c>
      <c r="C29" s="2" t="n">
        <v>0.08448</v>
      </c>
      <c r="D29" s="2" t="n">
        <v>0.0087</v>
      </c>
      <c r="E29" s="2" t="n">
        <v>0.01103</v>
      </c>
      <c r="F29" s="2" t="n">
        <v>0.00317</v>
      </c>
      <c r="G29" s="2" t="n">
        <v>0.05894</v>
      </c>
      <c r="I29" s="2" t="n">
        <v>0.00252</v>
      </c>
      <c r="J29" s="2" t="n">
        <v>0.01298</v>
      </c>
      <c r="K29" s="2" t="n">
        <f aca="false">+C29+G29</f>
        <v>0.14342</v>
      </c>
      <c r="L29" s="2" t="n">
        <v>0.00569</v>
      </c>
    </row>
    <row r="30" customFormat="false" ht="11.25" hidden="false" customHeight="false" outlineLevel="0" collapsed="false">
      <c r="A30" s="1" t="n">
        <v>7</v>
      </c>
      <c r="B30" s="1" t="n">
        <v>40</v>
      </c>
      <c r="C30" s="2" t="n">
        <v>0.1123</v>
      </c>
      <c r="D30" s="2" t="n">
        <v>0.01467</v>
      </c>
      <c r="E30" s="2" t="n">
        <v>0.014</v>
      </c>
      <c r="F30" s="2" t="n">
        <v>0.00465</v>
      </c>
      <c r="G30" s="2" t="n">
        <v>0.06046</v>
      </c>
      <c r="I30" s="2" t="n">
        <v>0.00559</v>
      </c>
      <c r="J30" s="2" t="n">
        <v>0.01735</v>
      </c>
      <c r="K30" s="2" t="n">
        <f aca="false">+C30+G30</f>
        <v>0.17276</v>
      </c>
      <c r="L30" s="2" t="n">
        <v>0.01024</v>
      </c>
    </row>
    <row r="31" customFormat="false" ht="11.25" hidden="false" customHeight="false" outlineLevel="0" collapsed="false">
      <c r="A31" s="1" t="n">
        <v>7</v>
      </c>
      <c r="B31" s="1" t="n">
        <v>50</v>
      </c>
      <c r="C31" s="2" t="n">
        <v>0.29157</v>
      </c>
      <c r="D31" s="2" t="n">
        <v>0.06511</v>
      </c>
      <c r="E31" s="2" t="n">
        <v>0.04001</v>
      </c>
      <c r="F31" s="2" t="n">
        <v>0.02463</v>
      </c>
      <c r="G31" s="2" t="n">
        <v>0.05938</v>
      </c>
      <c r="I31" s="2" t="n">
        <v>0.00115</v>
      </c>
      <c r="J31" s="2" t="n">
        <v>0.05647</v>
      </c>
      <c r="K31" s="2" t="n">
        <f aca="false">+C31+G31</f>
        <v>0.35095</v>
      </c>
      <c r="L31" s="2" t="n">
        <v>0.02578</v>
      </c>
    </row>
    <row r="32" customFormat="false" ht="11.25" hidden="false" customHeight="false" outlineLevel="0" collapsed="false">
      <c r="A32" s="1" t="n">
        <v>7</v>
      </c>
      <c r="B32" s="1" t="n">
        <v>60</v>
      </c>
      <c r="L32" s="2"/>
    </row>
    <row r="33" customFormat="false" ht="11.25" hidden="false" customHeight="false" outlineLevel="0" collapsed="false">
      <c r="A33" s="1" t="n">
        <v>7</v>
      </c>
      <c r="B33" s="1" t="n">
        <v>80</v>
      </c>
      <c r="C33" s="2" t="n">
        <v>0.36517</v>
      </c>
      <c r="D33" s="2" t="n">
        <v>0.08743</v>
      </c>
      <c r="E33" s="2" t="n">
        <v>0.04932</v>
      </c>
      <c r="F33" s="2" t="n">
        <v>0.0524</v>
      </c>
      <c r="G33" s="2" t="n">
        <v>0.04073</v>
      </c>
      <c r="I33" s="2" t="n">
        <v>0.01201</v>
      </c>
      <c r="J33" s="2" t="n">
        <v>0.10283</v>
      </c>
      <c r="K33" s="2" t="n">
        <f aca="false">+C33+G33</f>
        <v>0.4059</v>
      </c>
      <c r="L33" s="2" t="n">
        <v>0.06441</v>
      </c>
    </row>
    <row r="34" customFormat="false" ht="11.25" hidden="false" customHeight="false" outlineLevel="0" collapsed="false">
      <c r="A34" s="1" t="n">
        <v>7</v>
      </c>
      <c r="B34" s="1" t="n">
        <v>100</v>
      </c>
      <c r="C34" s="2" t="n">
        <v>0.13817</v>
      </c>
      <c r="D34" s="2" t="n">
        <v>0.04349</v>
      </c>
      <c r="E34" s="2" t="n">
        <v>0.02298</v>
      </c>
      <c r="F34" s="2" t="n">
        <v>0.03259</v>
      </c>
      <c r="G34" s="2" t="n">
        <v>0.07004</v>
      </c>
      <c r="H34" s="2" t="n">
        <v>0.07818</v>
      </c>
      <c r="I34" s="2" t="n">
        <v>0.01137</v>
      </c>
      <c r="J34" s="2" t="n">
        <v>0.04629</v>
      </c>
      <c r="K34" s="2" t="n">
        <f aca="false">+C34+G34</f>
        <v>0.20821</v>
      </c>
      <c r="L34" s="2" t="n">
        <v>0.04396</v>
      </c>
    </row>
    <row r="35" customFormat="false" ht="11.25" hidden="false" customHeight="false" outlineLevel="0" collapsed="false">
      <c r="A35" s="1" t="n">
        <v>7</v>
      </c>
      <c r="B35" s="1" t="n">
        <v>120</v>
      </c>
      <c r="C35" s="2" t="n">
        <v>0.0907</v>
      </c>
      <c r="D35" s="2" t="n">
        <v>0.02305</v>
      </c>
      <c r="E35" s="2" t="n">
        <v>0.01329</v>
      </c>
      <c r="F35" s="2" t="n">
        <v>0.02633</v>
      </c>
      <c r="G35" s="2" t="n">
        <v>0.03617</v>
      </c>
      <c r="H35" s="2" t="n">
        <v>0.03644</v>
      </c>
      <c r="I35" s="2" t="n">
        <v>0.00933</v>
      </c>
      <c r="J35" s="2" t="n">
        <v>0.02809</v>
      </c>
      <c r="K35" s="2" t="n">
        <f aca="false">+C35+G35</f>
        <v>0.12687</v>
      </c>
      <c r="L35" s="2" t="n">
        <v>0.03566</v>
      </c>
    </row>
    <row r="36" customFormat="false" ht="11.25" hidden="false" customHeight="false" outlineLevel="0" collapsed="false">
      <c r="A36" s="1" t="n">
        <v>7</v>
      </c>
      <c r="B36" s="1" t="n">
        <v>150</v>
      </c>
      <c r="C36" s="2" t="n">
        <v>0.0253610051993068</v>
      </c>
      <c r="D36" s="2" t="n">
        <v>0.00932322357019064</v>
      </c>
      <c r="E36" s="2" t="n">
        <v>0.00508873483535529</v>
      </c>
      <c r="F36" s="2" t="n">
        <v>0.00963552859618718</v>
      </c>
      <c r="G36" s="2" t="n">
        <v>0.0117895147313692</v>
      </c>
      <c r="H36" s="2" t="n">
        <v>0.0166669844020797</v>
      </c>
      <c r="I36" s="2" t="n">
        <v>0.0043263431542461</v>
      </c>
      <c r="J36" s="2" t="n">
        <v>0.0104668110918544</v>
      </c>
      <c r="K36" s="2" t="n">
        <f aca="false">+C36+G36</f>
        <v>0.0371505199306759</v>
      </c>
      <c r="L36" s="2" t="n">
        <v>0.0139618717504333</v>
      </c>
    </row>
    <row r="37" customFormat="false" ht="11.25" hidden="false" customHeight="false" outlineLevel="0" collapsed="false">
      <c r="A37" s="1" t="n">
        <v>7</v>
      </c>
      <c r="B37" s="1" t="n">
        <v>200</v>
      </c>
      <c r="C37" s="2" t="n">
        <v>0.01157</v>
      </c>
      <c r="D37" s="2" t="n">
        <v>0.00397</v>
      </c>
      <c r="E37" s="2" t="n">
        <v>0.0021</v>
      </c>
      <c r="F37" s="2" t="n">
        <v>0.00814</v>
      </c>
      <c r="G37" s="2" t="n">
        <v>0.00484</v>
      </c>
      <c r="H37" s="2" t="n">
        <v>0.00266</v>
      </c>
      <c r="I37" s="2" t="n">
        <v>0.00282</v>
      </c>
      <c r="J37" s="2" t="n">
        <v>0.00277</v>
      </c>
      <c r="K37" s="2" t="n">
        <f aca="false">+C37+G37</f>
        <v>0.01641</v>
      </c>
      <c r="L37" s="2" t="n">
        <v>0.01096</v>
      </c>
    </row>
    <row r="38" customFormat="false" ht="11.25" hidden="false" customHeight="false" outlineLevel="0" collapsed="false">
      <c r="L38" s="2"/>
    </row>
    <row r="39" customFormat="false" ht="11.25" hidden="false" customHeight="false" outlineLevel="0" collapsed="false">
      <c r="A39" s="1" t="n">
        <v>8</v>
      </c>
      <c r="B39" s="1" t="n">
        <v>0</v>
      </c>
      <c r="C39" s="2" t="n">
        <v>0.09739</v>
      </c>
      <c r="D39" s="2" t="n">
        <v>0.00526</v>
      </c>
      <c r="E39" s="2" t="n">
        <v>0.00737</v>
      </c>
      <c r="F39" s="2" t="n">
        <v>0.00505</v>
      </c>
      <c r="G39" s="2" t="n">
        <v>0.05082</v>
      </c>
      <c r="J39" s="2" t="n">
        <v>0.01</v>
      </c>
      <c r="K39" s="2" t="n">
        <f aca="false">+C39+G39</f>
        <v>0.14821</v>
      </c>
      <c r="L39" s="2" t="n">
        <v>0.00505</v>
      </c>
    </row>
    <row r="40" customFormat="false" ht="11.25" hidden="false" customHeight="false" outlineLevel="0" collapsed="false">
      <c r="A40" s="1" t="n">
        <v>8</v>
      </c>
      <c r="B40" s="1" t="n">
        <v>10</v>
      </c>
      <c r="C40" s="2" t="n">
        <v>0.05166</v>
      </c>
      <c r="D40" s="2" t="n">
        <v>0.00581</v>
      </c>
      <c r="E40" s="2" t="n">
        <v>0.0071</v>
      </c>
      <c r="F40" s="2" t="n">
        <v>-6E-005</v>
      </c>
      <c r="G40" s="2" t="n">
        <v>0.05015</v>
      </c>
      <c r="I40" s="2" t="n">
        <v>0.00333</v>
      </c>
      <c r="J40" s="2" t="n">
        <v>0.00956</v>
      </c>
      <c r="K40" s="2" t="n">
        <f aca="false">+C40+G40</f>
        <v>0.10181</v>
      </c>
      <c r="L40" s="2" t="n">
        <v>0.00327</v>
      </c>
    </row>
    <row r="41" customFormat="false" ht="11.25" hidden="false" customHeight="false" outlineLevel="0" collapsed="false">
      <c r="A41" s="1" t="n">
        <v>8</v>
      </c>
      <c r="B41" s="1" t="n">
        <v>20</v>
      </c>
      <c r="C41" s="2" t="n">
        <v>0.05881</v>
      </c>
      <c r="D41" s="2" t="n">
        <v>0.00656</v>
      </c>
      <c r="E41" s="2" t="n">
        <v>0.00794</v>
      </c>
      <c r="F41" s="2" t="n">
        <v>0.00098</v>
      </c>
      <c r="G41" s="2" t="n">
        <v>0.05324</v>
      </c>
      <c r="I41" s="2" t="n">
        <v>0.00364</v>
      </c>
      <c r="J41" s="2" t="n">
        <v>0.01048</v>
      </c>
      <c r="K41" s="2" t="n">
        <f aca="false">+C41+G41</f>
        <v>0.11205</v>
      </c>
      <c r="L41" s="2" t="n">
        <v>0.00462</v>
      </c>
    </row>
    <row r="42" customFormat="false" ht="11.25" hidden="false" customHeight="false" outlineLevel="0" collapsed="false">
      <c r="A42" s="1" t="n">
        <v>8</v>
      </c>
      <c r="B42" s="1" t="n">
        <v>30</v>
      </c>
      <c r="C42" s="2" t="n">
        <v>0.06135</v>
      </c>
      <c r="D42" s="2" t="n">
        <v>0.00818</v>
      </c>
      <c r="E42" s="2" t="n">
        <v>0.00926</v>
      </c>
      <c r="F42" s="2" t="n">
        <v>0.00118</v>
      </c>
      <c r="G42" s="2" t="n">
        <v>0.05344</v>
      </c>
      <c r="I42" s="2" t="n">
        <v>0.00262</v>
      </c>
      <c r="J42" s="2" t="n">
        <v>0.01164</v>
      </c>
      <c r="K42" s="2" t="n">
        <f aca="false">+C42+G42</f>
        <v>0.11479</v>
      </c>
      <c r="L42" s="2" t="n">
        <v>0.0038</v>
      </c>
    </row>
    <row r="43" customFormat="false" ht="11.25" hidden="false" customHeight="false" outlineLevel="0" collapsed="false">
      <c r="A43" s="1" t="n">
        <v>8</v>
      </c>
      <c r="B43" s="1" t="n">
        <v>40</v>
      </c>
      <c r="C43" s="2" t="n">
        <v>0.0774792027729636</v>
      </c>
      <c r="D43" s="2" t="n">
        <v>0.00857920277296361</v>
      </c>
      <c r="E43" s="2" t="n">
        <v>0.0109536395147314</v>
      </c>
      <c r="F43" s="2" t="n">
        <v>0.00379358752166378</v>
      </c>
      <c r="G43" s="2" t="n">
        <v>0.0574136048526863</v>
      </c>
      <c r="I43" s="2" t="n">
        <v>0.0045973136915078</v>
      </c>
      <c r="J43" s="2" t="n">
        <v>0.0129239168110919</v>
      </c>
      <c r="K43" s="2" t="n">
        <f aca="false">+C43+G43</f>
        <v>0.13489280762565</v>
      </c>
      <c r="L43" s="2" t="n">
        <v>0.00839090121317158</v>
      </c>
    </row>
    <row r="44" customFormat="false" ht="11.25" hidden="false" customHeight="false" outlineLevel="0" collapsed="false">
      <c r="A44" s="1" t="n">
        <v>8</v>
      </c>
      <c r="B44" s="1" t="n">
        <v>50</v>
      </c>
      <c r="C44" s="2" t="n">
        <v>0.06542</v>
      </c>
      <c r="D44" s="2" t="n">
        <v>0.01045</v>
      </c>
      <c r="E44" s="2" t="n">
        <v>0.01225</v>
      </c>
      <c r="F44" s="2" t="n">
        <v>0.00211</v>
      </c>
      <c r="G44" s="2" t="n">
        <v>0.07421</v>
      </c>
      <c r="H44" s="2" t="n">
        <v>0.00017</v>
      </c>
      <c r="I44" s="2" t="n">
        <v>0.00806</v>
      </c>
      <c r="J44" s="2" t="n">
        <v>0.01566</v>
      </c>
      <c r="K44" s="2" t="n">
        <f aca="false">+C44+G44</f>
        <v>0.13963</v>
      </c>
      <c r="L44" s="2" t="n">
        <v>0.01017</v>
      </c>
    </row>
    <row r="45" customFormat="false" ht="11.25" hidden="false" customHeight="false" outlineLevel="0" collapsed="false">
      <c r="A45" s="1" t="n">
        <v>8</v>
      </c>
      <c r="B45" s="1" t="n">
        <v>60</v>
      </c>
      <c r="C45" s="2" t="n">
        <v>0.08834</v>
      </c>
      <c r="D45" s="2" t="n">
        <v>0.01802</v>
      </c>
      <c r="E45" s="2" t="n">
        <v>0.0174</v>
      </c>
      <c r="F45" s="2" t="n">
        <v>0.00561</v>
      </c>
      <c r="G45" s="2" t="n">
        <v>0.09974</v>
      </c>
      <c r="H45" s="2" t="n">
        <v>0.0053</v>
      </c>
      <c r="I45" s="2" t="n">
        <v>0.00547</v>
      </c>
      <c r="J45" s="2" t="n">
        <v>0.0214</v>
      </c>
      <c r="K45" s="2" t="n">
        <f aca="false">+C45+G45</f>
        <v>0.18808</v>
      </c>
      <c r="L45" s="2" t="n">
        <v>0.01108</v>
      </c>
    </row>
    <row r="46" customFormat="false" ht="11.25" hidden="false" customHeight="false" outlineLevel="0" collapsed="false">
      <c r="A46" s="1" t="n">
        <v>8</v>
      </c>
      <c r="B46" s="1" t="n">
        <v>80</v>
      </c>
      <c r="C46" s="2" t="n">
        <v>1.20099</v>
      </c>
      <c r="D46" s="2" t="n">
        <v>0.22113</v>
      </c>
      <c r="E46" s="2" t="n">
        <v>0.21693</v>
      </c>
      <c r="F46" s="2" t="n">
        <v>0.21606</v>
      </c>
      <c r="G46" s="2" t="n">
        <v>0.18957</v>
      </c>
      <c r="I46" s="2" t="n">
        <v>0.07392</v>
      </c>
      <c r="J46" s="2" t="n">
        <v>0.43884</v>
      </c>
      <c r="K46" s="2" t="n">
        <f aca="false">+C46+G46</f>
        <v>1.39056</v>
      </c>
      <c r="L46" s="2" t="n">
        <v>0.28998</v>
      </c>
    </row>
    <row r="47" customFormat="false" ht="11.25" hidden="false" customHeight="false" outlineLevel="0" collapsed="false">
      <c r="A47" s="1" t="n">
        <v>8</v>
      </c>
      <c r="B47" s="1" t="n">
        <v>100</v>
      </c>
      <c r="C47" s="2" t="n">
        <v>0.1953</v>
      </c>
      <c r="D47" s="2" t="n">
        <v>0.05598</v>
      </c>
      <c r="E47" s="2" t="n">
        <v>0.03811</v>
      </c>
      <c r="F47" s="2" t="n">
        <v>0.07244</v>
      </c>
      <c r="G47" s="2" t="n">
        <v>0.13688</v>
      </c>
      <c r="H47" s="2" t="n">
        <v>0.18339</v>
      </c>
      <c r="I47" s="2" t="n">
        <v>0.02717</v>
      </c>
      <c r="J47" s="2" t="n">
        <v>0.0748</v>
      </c>
      <c r="K47" s="2" t="n">
        <f aca="false">+C47+G47</f>
        <v>0.33218</v>
      </c>
      <c r="L47" s="2" t="n">
        <v>0.09961</v>
      </c>
    </row>
    <row r="48" customFormat="false" ht="11.25" hidden="false" customHeight="false" outlineLevel="0" collapsed="false">
      <c r="A48" s="1" t="n">
        <v>8</v>
      </c>
      <c r="B48" s="1" t="n">
        <v>120</v>
      </c>
      <c r="C48" s="2" t="n">
        <v>0.04277</v>
      </c>
      <c r="D48" s="2" t="n">
        <v>0.01102</v>
      </c>
      <c r="E48" s="2" t="n">
        <v>0.00873</v>
      </c>
      <c r="F48" s="2" t="n">
        <v>0.01509</v>
      </c>
      <c r="G48" s="2" t="n">
        <v>0.02356</v>
      </c>
      <c r="H48" s="2" t="n">
        <v>0.04026</v>
      </c>
      <c r="I48" s="2" t="n">
        <v>0.0083</v>
      </c>
      <c r="J48" s="2" t="n">
        <v>0.01897</v>
      </c>
      <c r="K48" s="2" t="n">
        <f aca="false">+C48+G48</f>
        <v>0.06633</v>
      </c>
      <c r="L48" s="2" t="n">
        <v>0.02339</v>
      </c>
    </row>
    <row r="49" customFormat="false" ht="11.25" hidden="false" customHeight="false" outlineLevel="0" collapsed="false">
      <c r="A49" s="1" t="n">
        <v>8</v>
      </c>
      <c r="B49" s="1" t="n">
        <v>150</v>
      </c>
      <c r="C49" s="2" t="n">
        <v>0.01634</v>
      </c>
      <c r="D49" s="2" t="n">
        <v>0.00665</v>
      </c>
      <c r="E49" s="2" t="n">
        <v>0.00314</v>
      </c>
      <c r="F49" s="2" t="n">
        <v>0.00934</v>
      </c>
      <c r="G49" s="2" t="n">
        <v>0.00658</v>
      </c>
      <c r="H49" s="2" t="n">
        <v>0.00664</v>
      </c>
      <c r="I49" s="2" t="n">
        <v>0.00241</v>
      </c>
      <c r="J49" s="2" t="n">
        <v>0.00772</v>
      </c>
      <c r="K49" s="2" t="n">
        <f aca="false">+C49+G49</f>
        <v>0.02292</v>
      </c>
      <c r="L49" s="2" t="n">
        <v>0.01175</v>
      </c>
    </row>
    <row r="50" customFormat="false" ht="11.25" hidden="false" customHeight="false" outlineLevel="0" collapsed="false">
      <c r="A50" s="1" t="n">
        <v>8</v>
      </c>
      <c r="B50" s="1" t="n">
        <v>200</v>
      </c>
      <c r="C50" s="2" t="n">
        <v>0.00102</v>
      </c>
      <c r="D50" s="2" t="n">
        <v>0.00075</v>
      </c>
      <c r="E50" s="2" t="n">
        <v>0.00031</v>
      </c>
      <c r="F50" s="2" t="n">
        <v>0.00518</v>
      </c>
      <c r="G50" s="2" t="n">
        <v>0.00147</v>
      </c>
      <c r="I50" s="2" t="n">
        <v>0.00283</v>
      </c>
      <c r="K50" s="2" t="n">
        <f aca="false">+C50+G50</f>
        <v>0.00249</v>
      </c>
      <c r="L50" s="2" t="n">
        <v>0.00801</v>
      </c>
    </row>
    <row r="51" customFormat="false" ht="11.25" hidden="false" customHeight="false" outlineLevel="0" collapsed="false">
      <c r="L51" s="2"/>
    </row>
    <row r="52" customFormat="false" ht="11.25" hidden="false" customHeight="false" outlineLevel="0" collapsed="false">
      <c r="A52" s="1" t="n">
        <v>9</v>
      </c>
      <c r="B52" s="1" t="n">
        <v>0</v>
      </c>
      <c r="C52" s="2" t="n">
        <v>0.0638</v>
      </c>
      <c r="D52" s="2" t="n">
        <v>0.00676</v>
      </c>
      <c r="E52" s="2" t="n">
        <v>0.00892</v>
      </c>
      <c r="F52" s="2" t="n">
        <v>6E-005</v>
      </c>
      <c r="G52" s="2" t="n">
        <v>0.03475</v>
      </c>
      <c r="I52" s="2" t="n">
        <v>0.00345</v>
      </c>
      <c r="J52" s="2" t="n">
        <v>0.01051</v>
      </c>
      <c r="K52" s="2" t="n">
        <f aca="false">+C52+G52</f>
        <v>0.09855</v>
      </c>
      <c r="L52" s="2" t="n">
        <v>0.00351</v>
      </c>
    </row>
    <row r="53" customFormat="false" ht="11.25" hidden="false" customHeight="false" outlineLevel="0" collapsed="false">
      <c r="A53" s="1" t="n">
        <v>9</v>
      </c>
      <c r="B53" s="1" t="n">
        <v>10</v>
      </c>
      <c r="C53" s="2" t="n">
        <v>0.06776</v>
      </c>
      <c r="D53" s="2" t="n">
        <v>0.00749</v>
      </c>
      <c r="E53" s="2" t="n">
        <v>0.00925</v>
      </c>
      <c r="F53" s="2" t="n">
        <v>-0.00025</v>
      </c>
      <c r="G53" s="2" t="n">
        <v>0.03816</v>
      </c>
      <c r="I53" s="2" t="n">
        <v>0.0027</v>
      </c>
      <c r="J53" s="2" t="n">
        <v>0.01049</v>
      </c>
      <c r="K53" s="2" t="n">
        <f aca="false">+C53+G53</f>
        <v>0.10592</v>
      </c>
      <c r="L53" s="2" t="n">
        <v>0.00245</v>
      </c>
    </row>
    <row r="54" customFormat="false" ht="11.25" hidden="false" customHeight="false" outlineLevel="0" collapsed="false">
      <c r="A54" s="1" t="n">
        <v>9</v>
      </c>
      <c r="B54" s="1" t="n">
        <v>20</v>
      </c>
      <c r="C54" s="2" t="n">
        <v>0.07439</v>
      </c>
      <c r="D54" s="2" t="n">
        <v>0.00854</v>
      </c>
      <c r="E54" s="2" t="n">
        <v>0.01045</v>
      </c>
      <c r="F54" s="2" t="n">
        <v>0.00081</v>
      </c>
      <c r="G54" s="2" t="n">
        <v>0.04775</v>
      </c>
      <c r="I54" s="2" t="n">
        <v>0.00387</v>
      </c>
      <c r="J54" s="2" t="n">
        <v>0.01308</v>
      </c>
      <c r="K54" s="2" t="n">
        <f aca="false">+C54+G54</f>
        <v>0.12214</v>
      </c>
      <c r="L54" s="2" t="n">
        <v>0.00468</v>
      </c>
    </row>
    <row r="55" customFormat="false" ht="11.25" hidden="false" customHeight="false" outlineLevel="0" collapsed="false">
      <c r="A55" s="1" t="n">
        <v>9</v>
      </c>
      <c r="B55" s="1" t="n">
        <v>30</v>
      </c>
      <c r="C55" s="2" t="n">
        <v>0.09374</v>
      </c>
      <c r="D55" s="2" t="n">
        <v>0.00746</v>
      </c>
      <c r="E55" s="2" t="n">
        <v>0.01082</v>
      </c>
      <c r="F55" s="2" t="n">
        <v>0.00217</v>
      </c>
      <c r="G55" s="2" t="n">
        <v>0.05592</v>
      </c>
      <c r="I55" s="2" t="n">
        <v>0.00587</v>
      </c>
      <c r="J55" s="2" t="n">
        <v>0.01496</v>
      </c>
      <c r="K55" s="2" t="n">
        <f aca="false">+C55+G55</f>
        <v>0.14966</v>
      </c>
      <c r="L55" s="2" t="n">
        <v>0.00804</v>
      </c>
    </row>
    <row r="56" customFormat="false" ht="11.25" hidden="false" customHeight="false" outlineLevel="0" collapsed="false">
      <c r="A56" s="1" t="n">
        <v>9</v>
      </c>
      <c r="B56" s="1" t="n">
        <v>40</v>
      </c>
      <c r="C56" s="2" t="n">
        <v>0.07111</v>
      </c>
      <c r="D56" s="2" t="n">
        <v>0.00995</v>
      </c>
      <c r="E56" s="2" t="n">
        <v>0.01141</v>
      </c>
      <c r="F56" s="2" t="n">
        <v>0.00227</v>
      </c>
      <c r="G56" s="2" t="n">
        <v>0.06316</v>
      </c>
      <c r="I56" s="2" t="n">
        <v>0.00372</v>
      </c>
      <c r="J56" s="2" t="n">
        <v>0.01497</v>
      </c>
      <c r="K56" s="2" t="n">
        <f aca="false">+C56+G56</f>
        <v>0.13427</v>
      </c>
      <c r="L56" s="2" t="n">
        <v>0.00599</v>
      </c>
    </row>
    <row r="57" customFormat="false" ht="11.25" hidden="false" customHeight="false" outlineLevel="0" collapsed="false">
      <c r="A57" s="1" t="n">
        <v>9</v>
      </c>
      <c r="B57" s="1" t="n">
        <v>50</v>
      </c>
      <c r="C57" s="2" t="n">
        <v>0.06655</v>
      </c>
      <c r="D57" s="2" t="n">
        <v>0.01296</v>
      </c>
      <c r="E57" s="2" t="n">
        <v>0.01277</v>
      </c>
      <c r="F57" s="2" t="n">
        <v>0.00394</v>
      </c>
      <c r="G57" s="2" t="n">
        <v>0.07783</v>
      </c>
      <c r="H57" s="2" t="n">
        <v>0.00406</v>
      </c>
      <c r="I57" s="2" t="n">
        <v>0.00395</v>
      </c>
      <c r="J57" s="2" t="n">
        <v>0.01637</v>
      </c>
      <c r="K57" s="2" t="n">
        <f aca="false">+C57+G57</f>
        <v>0.14438</v>
      </c>
      <c r="L57" s="2" t="n">
        <v>0.00789</v>
      </c>
    </row>
    <row r="58" customFormat="false" ht="11.25" hidden="false" customHeight="false" outlineLevel="0" collapsed="false">
      <c r="A58" s="1" t="n">
        <v>9</v>
      </c>
      <c r="B58" s="1" t="n">
        <v>60</v>
      </c>
      <c r="C58" s="2" t="n">
        <v>0.09291</v>
      </c>
      <c r="D58" s="2" t="n">
        <v>0.02202</v>
      </c>
      <c r="E58" s="2" t="n">
        <v>0.01827</v>
      </c>
      <c r="F58" s="2" t="n">
        <v>0.00756</v>
      </c>
      <c r="G58" s="2" t="n">
        <v>0.11834</v>
      </c>
      <c r="H58" s="2" t="n">
        <v>0.01089</v>
      </c>
      <c r="I58" s="2" t="n">
        <v>0.00427</v>
      </c>
      <c r="J58" s="2" t="n">
        <v>0.02259</v>
      </c>
      <c r="K58" s="2" t="n">
        <f aca="false">+C58+G58</f>
        <v>0.21125</v>
      </c>
      <c r="L58" s="2" t="n">
        <v>0.01183</v>
      </c>
    </row>
    <row r="59" customFormat="false" ht="11.25" hidden="false" customHeight="false" outlineLevel="0" collapsed="false">
      <c r="A59" s="1" t="n">
        <v>9</v>
      </c>
      <c r="B59" s="1" t="n">
        <v>80</v>
      </c>
      <c r="C59" s="2" t="n">
        <v>1.47084</v>
      </c>
      <c r="D59" s="2" t="n">
        <v>0.24285</v>
      </c>
      <c r="E59" s="2" t="n">
        <v>0.24876</v>
      </c>
      <c r="F59" s="2" t="n">
        <v>0.2358</v>
      </c>
      <c r="G59" s="2" t="n">
        <v>0.24825</v>
      </c>
      <c r="I59" s="2" t="n">
        <v>0.12303</v>
      </c>
      <c r="J59" s="2" t="n">
        <v>0.5988</v>
      </c>
      <c r="K59" s="2" t="n">
        <f aca="false">+C59+G59</f>
        <v>1.71909</v>
      </c>
      <c r="L59" s="2" t="n">
        <v>0.35883</v>
      </c>
    </row>
    <row r="60" customFormat="false" ht="11.25" hidden="false" customHeight="false" outlineLevel="0" collapsed="false">
      <c r="A60" s="1" t="n">
        <v>9</v>
      </c>
      <c r="B60" s="1" t="n">
        <v>100</v>
      </c>
      <c r="C60" s="2" t="n">
        <v>0.17966</v>
      </c>
      <c r="D60" s="2" t="n">
        <v>0.04571</v>
      </c>
      <c r="E60" s="2" t="n">
        <v>0.03691</v>
      </c>
      <c r="F60" s="2" t="n">
        <v>0.0303</v>
      </c>
      <c r="G60" s="2" t="n">
        <v>0.1197</v>
      </c>
      <c r="H60" s="2" t="n">
        <v>0.18066</v>
      </c>
      <c r="I60" s="2" t="n">
        <v>0.01344</v>
      </c>
      <c r="J60" s="2" t="n">
        <v>0.07343</v>
      </c>
      <c r="K60" s="2" t="n">
        <f aca="false">+C60+G60</f>
        <v>0.29936</v>
      </c>
      <c r="L60" s="2" t="n">
        <v>0.04374</v>
      </c>
    </row>
    <row r="61" customFormat="false" ht="11.25" hidden="false" customHeight="false" outlineLevel="0" collapsed="false">
      <c r="A61" s="1" t="n">
        <v>9</v>
      </c>
      <c r="B61" s="1" t="n">
        <v>120</v>
      </c>
      <c r="C61" s="2" t="n">
        <v>0.07906</v>
      </c>
      <c r="D61" s="2" t="n">
        <v>0.02391</v>
      </c>
      <c r="E61" s="2" t="n">
        <v>0.01665</v>
      </c>
      <c r="F61" s="2" t="n">
        <v>0.01341</v>
      </c>
      <c r="G61" s="2" t="n">
        <v>0.0609</v>
      </c>
      <c r="H61" s="2" t="n">
        <v>0.10233</v>
      </c>
      <c r="I61" s="2" t="n">
        <v>0.00715</v>
      </c>
      <c r="J61" s="2" t="n">
        <v>0.02893</v>
      </c>
      <c r="K61" s="2" t="n">
        <f aca="false">+C61+G61</f>
        <v>0.13996</v>
      </c>
      <c r="L61" s="2" t="n">
        <v>0.02056</v>
      </c>
    </row>
    <row r="62" customFormat="false" ht="11.25" hidden="false" customHeight="false" outlineLevel="0" collapsed="false">
      <c r="A62" s="1" t="n">
        <v>9</v>
      </c>
      <c r="B62" s="1" t="n">
        <v>150</v>
      </c>
      <c r="C62" s="2" t="n">
        <v>0.01482</v>
      </c>
      <c r="D62" s="2" t="n">
        <v>0.00594</v>
      </c>
      <c r="E62" s="2" t="n">
        <v>0.00305</v>
      </c>
      <c r="F62" s="2" t="n">
        <v>0.00847</v>
      </c>
      <c r="G62" s="2" t="n">
        <v>0.00659</v>
      </c>
      <c r="H62" s="2" t="n">
        <v>0.0075</v>
      </c>
      <c r="I62" s="2" t="n">
        <v>0.00305</v>
      </c>
      <c r="J62" s="2" t="n">
        <v>0.00698</v>
      </c>
      <c r="K62" s="2" t="n">
        <f aca="false">+C62+G62</f>
        <v>0.02141</v>
      </c>
      <c r="L62" s="2" t="n">
        <v>0.01152</v>
      </c>
    </row>
    <row r="63" customFormat="false" ht="11.25" hidden="false" customHeight="false" outlineLevel="0" collapsed="false">
      <c r="A63" s="1" t="n">
        <v>9</v>
      </c>
      <c r="B63" s="1" t="n">
        <v>200</v>
      </c>
      <c r="C63" s="2" t="n">
        <v>0.00303</v>
      </c>
      <c r="D63" s="2" t="n">
        <v>0.0016</v>
      </c>
      <c r="E63" s="2" t="n">
        <v>0.00056</v>
      </c>
      <c r="F63" s="2" t="n">
        <v>0.00578</v>
      </c>
      <c r="G63" s="2" t="n">
        <v>0.002</v>
      </c>
      <c r="H63" s="2" t="n">
        <v>0.00011</v>
      </c>
      <c r="I63" s="2" t="n">
        <v>0.00249</v>
      </c>
      <c r="J63" s="2" t="n">
        <v>4E-005</v>
      </c>
      <c r="K63" s="2" t="n">
        <f aca="false">+C63+G63</f>
        <v>0.00503</v>
      </c>
      <c r="L63" s="2" t="n">
        <v>0.00827</v>
      </c>
    </row>
    <row r="64" customFormat="false" ht="11.25" hidden="false" customHeight="false" outlineLevel="0" collapsed="false">
      <c r="L64" s="2"/>
    </row>
    <row r="65" customFormat="false" ht="11.25" hidden="false" customHeight="false" outlineLevel="0" collapsed="false">
      <c r="A65" s="1" t="n">
        <v>10</v>
      </c>
      <c r="B65" s="1" t="n">
        <v>0</v>
      </c>
      <c r="C65" s="2" t="n">
        <v>0.06594</v>
      </c>
      <c r="D65" s="2" t="n">
        <v>0.00897</v>
      </c>
      <c r="E65" s="2" t="n">
        <v>0.01012</v>
      </c>
      <c r="F65" s="2" t="n">
        <v>0.00071</v>
      </c>
      <c r="G65" s="2" t="n">
        <v>0.05049</v>
      </c>
      <c r="I65" s="2" t="n">
        <v>0.00327</v>
      </c>
      <c r="J65" s="2" t="n">
        <v>0.01228</v>
      </c>
      <c r="K65" s="2" t="n">
        <f aca="false">+C65+G65</f>
        <v>0.11643</v>
      </c>
      <c r="L65" s="2" t="n">
        <v>0.00398</v>
      </c>
    </row>
    <row r="66" customFormat="false" ht="11.25" hidden="false" customHeight="false" outlineLevel="0" collapsed="false">
      <c r="A66" s="1" t="n">
        <v>10</v>
      </c>
      <c r="B66" s="1" t="n">
        <v>5</v>
      </c>
      <c r="C66" s="2" t="n">
        <v>0.06383</v>
      </c>
      <c r="D66" s="2" t="n">
        <v>0.00926</v>
      </c>
      <c r="E66" s="2" t="n">
        <v>0.00947</v>
      </c>
      <c r="F66" s="2" t="n">
        <v>0.00169</v>
      </c>
      <c r="G66" s="2" t="n">
        <v>0.0477</v>
      </c>
      <c r="J66" s="2" t="n">
        <v>0.00964</v>
      </c>
      <c r="K66" s="2" t="n">
        <f aca="false">+C66+G66</f>
        <v>0.11153</v>
      </c>
      <c r="L66" s="2" t="n">
        <v>0.00169</v>
      </c>
    </row>
    <row r="67" customFormat="false" ht="11.25" hidden="false" customHeight="false" outlineLevel="0" collapsed="false">
      <c r="A67" s="1" t="n">
        <v>10</v>
      </c>
      <c r="B67" s="1" t="n">
        <v>10</v>
      </c>
      <c r="C67" s="2" t="n">
        <v>0.07812</v>
      </c>
      <c r="D67" s="2" t="n">
        <v>0.00938</v>
      </c>
      <c r="E67" s="2" t="n">
        <v>0.01049</v>
      </c>
      <c r="F67" s="2" t="n">
        <v>0.00104</v>
      </c>
      <c r="G67" s="2" t="n">
        <v>0.05216</v>
      </c>
      <c r="I67" s="2" t="n">
        <v>0.00445</v>
      </c>
      <c r="J67" s="2" t="n">
        <v>0.01068</v>
      </c>
      <c r="K67" s="2" t="n">
        <f aca="false">+C67+G67</f>
        <v>0.13028</v>
      </c>
      <c r="L67" s="2" t="n">
        <v>0.00549</v>
      </c>
    </row>
    <row r="68" customFormat="false" ht="11.25" hidden="false" customHeight="false" outlineLevel="0" collapsed="false">
      <c r="A68" s="1" t="n">
        <v>10</v>
      </c>
      <c r="B68" s="1" t="n">
        <v>15</v>
      </c>
      <c r="C68" s="2" t="n">
        <v>0.06296</v>
      </c>
      <c r="D68" s="2" t="n">
        <v>0.00912</v>
      </c>
      <c r="E68" s="2" t="n">
        <v>0.00916</v>
      </c>
      <c r="F68" s="2" t="n">
        <v>0.00208</v>
      </c>
      <c r="G68" s="2" t="n">
        <v>0.04745</v>
      </c>
      <c r="J68" s="2" t="n">
        <v>0.01023</v>
      </c>
      <c r="K68" s="2" t="n">
        <f aca="false">+C68+G68</f>
        <v>0.11041</v>
      </c>
      <c r="L68" s="2" t="n">
        <v>0.00208</v>
      </c>
    </row>
    <row r="69" customFormat="false" ht="11.25" hidden="false" customHeight="false" outlineLevel="0" collapsed="false">
      <c r="A69" s="1" t="n">
        <v>10</v>
      </c>
      <c r="B69" s="1" t="n">
        <v>20</v>
      </c>
      <c r="C69" s="2" t="n">
        <v>0.06781</v>
      </c>
      <c r="D69" s="2" t="n">
        <v>0.01064</v>
      </c>
      <c r="E69" s="2" t="n">
        <v>0.01015</v>
      </c>
      <c r="F69" s="2" t="n">
        <v>0.00165</v>
      </c>
      <c r="G69" s="2" t="n">
        <v>0.04878</v>
      </c>
      <c r="I69" s="3"/>
      <c r="J69" s="2" t="n">
        <v>0.0088</v>
      </c>
      <c r="K69" s="2" t="n">
        <f aca="false">+C69+G69</f>
        <v>0.11659</v>
      </c>
      <c r="L69" s="2" t="n">
        <v>0.002</v>
      </c>
    </row>
    <row r="70" customFormat="false" ht="11.25" hidden="false" customHeight="false" outlineLevel="0" collapsed="false">
      <c r="A70" s="1" t="n">
        <v>10</v>
      </c>
      <c r="B70" s="1" t="n">
        <v>30</v>
      </c>
      <c r="C70" s="2" t="n">
        <v>0.0684</v>
      </c>
      <c r="D70" s="2" t="n">
        <v>0.00955</v>
      </c>
      <c r="E70" s="2" t="n">
        <v>0.0099</v>
      </c>
      <c r="F70" s="2" t="n">
        <v>0.00241</v>
      </c>
      <c r="G70" s="2" t="n">
        <v>0.05033</v>
      </c>
      <c r="J70" s="2" t="n">
        <v>0.01226</v>
      </c>
      <c r="K70" s="2" t="n">
        <f aca="false">+C70+G70</f>
        <v>0.11873</v>
      </c>
      <c r="L70" s="2" t="n">
        <v>0.00241</v>
      </c>
    </row>
    <row r="71" customFormat="false" ht="11.25" hidden="false" customHeight="false" outlineLevel="0" collapsed="false">
      <c r="A71" s="1" t="n">
        <v>10</v>
      </c>
      <c r="B71" s="1" t="n">
        <v>40</v>
      </c>
      <c r="C71" s="2" t="n">
        <v>0.07027</v>
      </c>
      <c r="D71" s="2" t="n">
        <v>0.01153</v>
      </c>
      <c r="E71" s="2" t="n">
        <v>0.01083</v>
      </c>
      <c r="F71" s="2" t="n">
        <v>0.0004</v>
      </c>
      <c r="G71" s="2" t="n">
        <v>0.05117</v>
      </c>
      <c r="I71" s="2" t="n">
        <v>0.001</v>
      </c>
      <c r="J71" s="2" t="n">
        <v>0.01068</v>
      </c>
      <c r="K71" s="2" t="n">
        <f aca="false">+C71+G71</f>
        <v>0.12144</v>
      </c>
      <c r="L71" s="2" t="n">
        <v>0.0014</v>
      </c>
    </row>
    <row r="72" customFormat="false" ht="11.25" hidden="false" customHeight="false" outlineLevel="0" collapsed="false">
      <c r="A72" s="1" t="n">
        <v>10</v>
      </c>
      <c r="B72" s="1" t="n">
        <v>60</v>
      </c>
      <c r="C72" s="2" t="n">
        <v>0.09014</v>
      </c>
      <c r="D72" s="2" t="n">
        <v>0.0239</v>
      </c>
      <c r="E72" s="2" t="n">
        <v>0.01687</v>
      </c>
      <c r="F72" s="2" t="n">
        <v>-8E-005</v>
      </c>
      <c r="G72" s="2" t="n">
        <v>0.09797</v>
      </c>
      <c r="H72" s="2" t="n">
        <v>0.01167</v>
      </c>
      <c r="I72" s="2" t="n">
        <v>0.00998</v>
      </c>
      <c r="J72" s="2" t="n">
        <v>0.02162</v>
      </c>
      <c r="K72" s="2" t="n">
        <f aca="false">+C72+G72</f>
        <v>0.18811</v>
      </c>
      <c r="L72" s="2" t="n">
        <v>0.0099</v>
      </c>
    </row>
    <row r="73" customFormat="false" ht="11.25" hidden="false" customHeight="false" outlineLevel="0" collapsed="false">
      <c r="A73" s="1" t="n">
        <v>10</v>
      </c>
      <c r="B73" s="1" t="n">
        <v>80</v>
      </c>
      <c r="C73" s="2" t="n">
        <v>0.85688</v>
      </c>
      <c r="D73" s="2" t="n">
        <v>0.15183</v>
      </c>
      <c r="E73" s="2" t="n">
        <v>0.12629</v>
      </c>
      <c r="F73" s="2" t="n">
        <v>0.16928</v>
      </c>
      <c r="G73" s="2" t="n">
        <v>0.16622</v>
      </c>
      <c r="H73" s="2" t="n">
        <v>0.09357</v>
      </c>
      <c r="I73" s="2" t="n">
        <v>0.03573</v>
      </c>
      <c r="J73" s="2" t="n">
        <v>0.31357</v>
      </c>
      <c r="K73" s="2" t="n">
        <f aca="false">+C73+G73</f>
        <v>1.0231</v>
      </c>
      <c r="L73" s="2" t="n">
        <v>0.20501</v>
      </c>
    </row>
    <row r="74" customFormat="false" ht="11.25" hidden="false" customHeight="false" outlineLevel="0" collapsed="false">
      <c r="A74" s="1" t="n">
        <v>10</v>
      </c>
      <c r="B74" s="1" t="n">
        <v>100</v>
      </c>
      <c r="C74" s="2" t="n">
        <v>0.14185</v>
      </c>
      <c r="D74" s="2" t="n">
        <v>0.0356</v>
      </c>
      <c r="E74" s="2" t="n">
        <v>0.02959</v>
      </c>
      <c r="F74" s="2" t="n">
        <v>0.02886</v>
      </c>
      <c r="G74" s="2" t="n">
        <v>0.11939</v>
      </c>
      <c r="H74" s="2" t="n">
        <v>0.18031</v>
      </c>
      <c r="I74" s="2" t="n">
        <v>0.01279</v>
      </c>
      <c r="J74" s="2" t="n">
        <v>0.053</v>
      </c>
      <c r="K74" s="2" t="n">
        <f aca="false">+C74+G74</f>
        <v>0.26124</v>
      </c>
      <c r="L74" s="2" t="n">
        <v>0.04165</v>
      </c>
    </row>
    <row r="75" customFormat="false" ht="11.25" hidden="false" customHeight="false" outlineLevel="0" collapsed="false">
      <c r="A75" s="1" t="n">
        <v>10</v>
      </c>
      <c r="B75" s="1" t="n">
        <v>120</v>
      </c>
      <c r="C75" s="2" t="n">
        <v>0.06163</v>
      </c>
      <c r="D75" s="2" t="n">
        <v>0.01698</v>
      </c>
      <c r="E75" s="2" t="n">
        <v>0.01217</v>
      </c>
      <c r="F75" s="2" t="n">
        <v>0.01184</v>
      </c>
      <c r="G75" s="2" t="n">
        <v>0.03643</v>
      </c>
      <c r="H75" s="2" t="n">
        <v>0.071</v>
      </c>
      <c r="I75" s="2" t="n">
        <v>0.00392</v>
      </c>
      <c r="J75" s="2" t="n">
        <v>0.02493</v>
      </c>
      <c r="K75" s="2" t="n">
        <f aca="false">+C75+G75</f>
        <v>0.09806</v>
      </c>
      <c r="L75" s="2" t="n">
        <v>0.01576</v>
      </c>
    </row>
    <row r="76" customFormat="false" ht="11.25" hidden="false" customHeight="false" outlineLevel="0" collapsed="false">
      <c r="A76" s="1" t="n">
        <v>10</v>
      </c>
      <c r="B76" s="1" t="n">
        <v>150</v>
      </c>
      <c r="C76" s="2" t="n">
        <v>0.03659</v>
      </c>
      <c r="D76" s="2" t="n">
        <v>0.01046</v>
      </c>
      <c r="E76" s="2" t="n">
        <v>0.00682</v>
      </c>
      <c r="F76" s="2" t="n">
        <v>0.01148</v>
      </c>
      <c r="G76" s="2" t="n">
        <v>0.013</v>
      </c>
      <c r="H76" s="2" t="n">
        <v>0.01871</v>
      </c>
      <c r="I76" s="2" t="n">
        <v>0.00298</v>
      </c>
      <c r="J76" s="2" t="n">
        <v>0.01591</v>
      </c>
      <c r="K76" s="2" t="n">
        <f aca="false">+C76+G76</f>
        <v>0.04959</v>
      </c>
      <c r="L76" s="2" t="n">
        <v>0.01446</v>
      </c>
    </row>
    <row r="77" customFormat="false" ht="11.25" hidden="false" customHeight="false" outlineLevel="0" collapsed="false">
      <c r="L77" s="2"/>
    </row>
    <row r="78" customFormat="false" ht="11.25" hidden="false" customHeight="false" outlineLevel="0" collapsed="false">
      <c r="A78" s="1" t="n">
        <v>14</v>
      </c>
      <c r="B78" s="1" t="n">
        <v>0</v>
      </c>
      <c r="C78" s="2" t="n">
        <v>0.11111</v>
      </c>
      <c r="D78" s="2" t="n">
        <v>0.00562</v>
      </c>
      <c r="E78" s="2" t="n">
        <v>0.00993</v>
      </c>
      <c r="G78" s="2" t="n">
        <v>0.05484</v>
      </c>
      <c r="I78" s="2" t="n">
        <v>0.0093</v>
      </c>
      <c r="J78" s="2" t="n">
        <v>0.0171</v>
      </c>
      <c r="K78" s="2" t="n">
        <f aca="false">+C78+G78</f>
        <v>0.16595</v>
      </c>
      <c r="L78" s="2" t="n">
        <v>0.0093</v>
      </c>
    </row>
    <row r="79" customFormat="false" ht="11.25" hidden="false" customHeight="false" outlineLevel="0" collapsed="false">
      <c r="A79" s="1" t="n">
        <v>14</v>
      </c>
      <c r="B79" s="1" t="n">
        <v>5</v>
      </c>
      <c r="C79" s="2" t="n">
        <v>0.08461</v>
      </c>
      <c r="D79" s="2" t="n">
        <v>0.00876</v>
      </c>
      <c r="E79" s="2" t="n">
        <v>0.01003</v>
      </c>
      <c r="F79" s="2" t="n">
        <v>0.0002</v>
      </c>
      <c r="G79" s="2" t="n">
        <v>0.05035</v>
      </c>
      <c r="I79" s="2" t="n">
        <v>0.00609</v>
      </c>
      <c r="J79" s="2" t="n">
        <v>0.01213</v>
      </c>
      <c r="K79" s="2" t="n">
        <f aca="false">+C79+G79</f>
        <v>0.13496</v>
      </c>
      <c r="L79" s="2" t="n">
        <v>0.00629</v>
      </c>
    </row>
    <row r="80" customFormat="false" ht="11.25" hidden="false" customHeight="false" outlineLevel="0" collapsed="false">
      <c r="A80" s="1" t="n">
        <v>14</v>
      </c>
      <c r="B80" s="1" t="n">
        <v>10</v>
      </c>
      <c r="C80" s="2" t="n">
        <v>0.06973</v>
      </c>
      <c r="D80" s="2" t="n">
        <v>0.00957</v>
      </c>
      <c r="E80" s="2" t="n">
        <v>0.01033</v>
      </c>
      <c r="F80" s="2" t="n">
        <v>0.00083</v>
      </c>
      <c r="G80" s="2" t="n">
        <v>0.05054</v>
      </c>
      <c r="I80" s="2" t="n">
        <v>0.00182</v>
      </c>
      <c r="J80" s="2" t="n">
        <v>0.01073</v>
      </c>
      <c r="K80" s="2" t="n">
        <f aca="false">+C80+G80</f>
        <v>0.12027</v>
      </c>
      <c r="L80" s="2" t="n">
        <v>0.00265</v>
      </c>
    </row>
    <row r="81" customFormat="false" ht="11.25" hidden="false" customHeight="false" outlineLevel="0" collapsed="false">
      <c r="A81" s="1" t="n">
        <v>14</v>
      </c>
      <c r="B81" s="1" t="n">
        <v>15</v>
      </c>
      <c r="C81" s="2" t="n">
        <v>0.08133</v>
      </c>
      <c r="D81" s="2" t="n">
        <v>0.01067</v>
      </c>
      <c r="E81" s="2" t="n">
        <v>0.01183</v>
      </c>
      <c r="F81" s="2" t="n">
        <v>0.00103</v>
      </c>
      <c r="G81" s="2" t="n">
        <v>0.05053</v>
      </c>
      <c r="J81" s="2" t="n">
        <v>0.01734</v>
      </c>
      <c r="K81" s="2" t="n">
        <f aca="false">+C81+G81</f>
        <v>0.13186</v>
      </c>
      <c r="L81" s="2" t="n">
        <v>0.00103</v>
      </c>
    </row>
    <row r="82" customFormat="false" ht="11.25" hidden="false" customHeight="false" outlineLevel="0" collapsed="false">
      <c r="A82" s="1" t="n">
        <v>14</v>
      </c>
      <c r="B82" s="1" t="n">
        <v>20</v>
      </c>
      <c r="C82" s="2" t="n">
        <v>0.07548</v>
      </c>
      <c r="D82" s="2" t="n">
        <v>0.01093</v>
      </c>
      <c r="E82" s="2" t="n">
        <v>0.01116</v>
      </c>
      <c r="F82" s="2" t="n">
        <v>0.00018</v>
      </c>
      <c r="G82" s="2" t="n">
        <v>0.05127</v>
      </c>
      <c r="I82" s="2" t="n">
        <v>0.00324</v>
      </c>
      <c r="J82" s="2" t="n">
        <v>0.01493</v>
      </c>
      <c r="K82" s="2" t="n">
        <f aca="false">+C82+G82</f>
        <v>0.12675</v>
      </c>
      <c r="L82" s="2" t="n">
        <v>0.00342</v>
      </c>
    </row>
    <row r="83" customFormat="false" ht="11.25" hidden="false" customHeight="false" outlineLevel="0" collapsed="false">
      <c r="A83" s="1" t="n">
        <v>14</v>
      </c>
      <c r="B83" s="1" t="n">
        <v>30</v>
      </c>
      <c r="C83" s="2" t="n">
        <v>0.08117</v>
      </c>
      <c r="D83" s="2" t="n">
        <v>0.00982</v>
      </c>
      <c r="E83" s="2" t="n">
        <v>0.01139</v>
      </c>
      <c r="F83" s="2" t="n">
        <v>5E-005</v>
      </c>
      <c r="G83" s="2" t="n">
        <v>0.04769</v>
      </c>
      <c r="I83" s="2" t="n">
        <v>0.00303</v>
      </c>
      <c r="J83" s="2" t="n">
        <v>0.01367</v>
      </c>
      <c r="K83" s="2" t="n">
        <f aca="false">+C83+G83</f>
        <v>0.12886</v>
      </c>
      <c r="L83" s="2" t="n">
        <v>0.00308</v>
      </c>
    </row>
    <row r="84" customFormat="false" ht="11.25" hidden="false" customHeight="false" outlineLevel="0" collapsed="false">
      <c r="A84" s="1" t="n">
        <v>14</v>
      </c>
      <c r="B84" s="1" t="n">
        <v>40</v>
      </c>
      <c r="C84" s="2" t="n">
        <v>0.08014</v>
      </c>
      <c r="D84" s="2" t="n">
        <v>0.01784</v>
      </c>
      <c r="E84" s="2" t="n">
        <v>0.01315</v>
      </c>
      <c r="G84" s="2" t="n">
        <v>0.07249</v>
      </c>
      <c r="H84" s="2" t="n">
        <v>0.00416</v>
      </c>
      <c r="I84" s="2" t="n">
        <v>0.00401</v>
      </c>
      <c r="J84" s="2" t="n">
        <v>0.01429</v>
      </c>
      <c r="K84" s="2" t="n">
        <f aca="false">+C84+G84</f>
        <v>0.15263</v>
      </c>
      <c r="L84" s="2" t="n">
        <v>0.00401</v>
      </c>
    </row>
    <row r="85" customFormat="false" ht="11.25" hidden="false" customHeight="false" outlineLevel="0" collapsed="false">
      <c r="A85" s="1" t="n">
        <v>14</v>
      </c>
      <c r="B85" s="1" t="n">
        <v>60</v>
      </c>
      <c r="C85" s="2" t="n">
        <v>0.11673</v>
      </c>
      <c r="D85" s="2" t="n">
        <v>0.04619</v>
      </c>
      <c r="E85" s="2" t="n">
        <v>0.01955</v>
      </c>
      <c r="F85" s="2" t="n">
        <v>0.01459</v>
      </c>
      <c r="G85" s="2" t="n">
        <v>0.07818</v>
      </c>
      <c r="H85" s="2" t="n">
        <v>0.02076</v>
      </c>
      <c r="I85" s="2" t="n">
        <v>0.00669</v>
      </c>
      <c r="J85" s="2" t="n">
        <v>0.03061</v>
      </c>
      <c r="K85" s="2" t="n">
        <f aca="false">+C85+G85</f>
        <v>0.19491</v>
      </c>
      <c r="L85" s="2" t="n">
        <v>0.02128</v>
      </c>
    </row>
    <row r="86" customFormat="false" ht="11.25" hidden="false" customHeight="false" outlineLevel="0" collapsed="false">
      <c r="A86" s="1" t="n">
        <v>14</v>
      </c>
      <c r="B86" s="1" t="n">
        <v>80</v>
      </c>
      <c r="C86" s="2" t="n">
        <v>0.35994</v>
      </c>
      <c r="D86" s="2" t="n">
        <v>0.1015</v>
      </c>
      <c r="E86" s="2" t="n">
        <v>0.0592</v>
      </c>
      <c r="F86" s="2" t="n">
        <v>0.08685</v>
      </c>
      <c r="G86" s="2" t="n">
        <v>0.15844</v>
      </c>
      <c r="H86" s="2" t="n">
        <v>0.1305</v>
      </c>
      <c r="I86" s="2" t="n">
        <v>0.02637</v>
      </c>
      <c r="J86" s="2" t="n">
        <v>0.12834</v>
      </c>
      <c r="K86" s="2" t="n">
        <f aca="false">+C86+G86</f>
        <v>0.51838</v>
      </c>
      <c r="L86" s="2" t="n">
        <v>0.11322</v>
      </c>
    </row>
    <row r="87" customFormat="false" ht="11.25" hidden="false" customHeight="false" outlineLevel="0" collapsed="false">
      <c r="A87" s="1" t="n">
        <v>14</v>
      </c>
      <c r="B87" s="1" t="n">
        <v>100</v>
      </c>
      <c r="C87" s="2" t="n">
        <v>0.14093</v>
      </c>
      <c r="D87" s="2" t="n">
        <v>0.03907</v>
      </c>
      <c r="E87" s="2" t="n">
        <v>0.02667</v>
      </c>
      <c r="F87" s="2" t="n">
        <v>0.03765</v>
      </c>
      <c r="G87" s="2" t="n">
        <v>0.11307</v>
      </c>
      <c r="H87" s="2" t="n">
        <v>0.16663</v>
      </c>
      <c r="I87" s="2" t="n">
        <v>0.01675</v>
      </c>
      <c r="J87" s="2" t="n">
        <v>0.05338</v>
      </c>
      <c r="K87" s="2" t="n">
        <f aca="false">+C87+G87</f>
        <v>0.254</v>
      </c>
      <c r="L87" s="2" t="n">
        <v>0.0544</v>
      </c>
    </row>
    <row r="88" customFormat="false" ht="11.25" hidden="false" customHeight="false" outlineLevel="0" collapsed="false">
      <c r="A88" s="1" t="n">
        <v>14</v>
      </c>
      <c r="B88" s="1" t="n">
        <v>120</v>
      </c>
      <c r="C88" s="2" t="n">
        <v>0.06041</v>
      </c>
      <c r="D88" s="2" t="n">
        <v>0.0163</v>
      </c>
      <c r="E88" s="2" t="n">
        <v>0.01253</v>
      </c>
      <c r="F88" s="2" t="n">
        <v>0.00876</v>
      </c>
      <c r="G88" s="2" t="n">
        <v>0.04241</v>
      </c>
      <c r="H88" s="2" t="n">
        <v>0.07866</v>
      </c>
      <c r="I88" s="2" t="n">
        <v>0.00464</v>
      </c>
      <c r="J88" s="2" t="n">
        <v>0.02482</v>
      </c>
      <c r="K88" s="2" t="n">
        <f aca="false">+C88+G88</f>
        <v>0.10282</v>
      </c>
      <c r="L88" s="2" t="n">
        <v>0.0134</v>
      </c>
    </row>
    <row r="89" customFormat="false" ht="11.25" hidden="false" customHeight="false" outlineLevel="0" collapsed="false">
      <c r="A89" s="1" t="n">
        <v>14</v>
      </c>
      <c r="B89" s="1" t="n">
        <v>150</v>
      </c>
      <c r="C89" s="2" t="n">
        <v>0.02532</v>
      </c>
      <c r="D89" s="2" t="n">
        <v>0.00838</v>
      </c>
      <c r="E89" s="2" t="n">
        <v>0.00479</v>
      </c>
      <c r="F89" s="2" t="n">
        <v>0.00797</v>
      </c>
      <c r="G89" s="2" t="n">
        <v>0.01103</v>
      </c>
      <c r="H89" s="2" t="n">
        <v>0.01461</v>
      </c>
      <c r="I89" s="2" t="n">
        <v>0.00359</v>
      </c>
      <c r="J89" s="2" t="n">
        <v>0.01238</v>
      </c>
      <c r="K89" s="2" t="n">
        <f aca="false">+C89+G89</f>
        <v>0.03635</v>
      </c>
      <c r="L89" s="2" t="n">
        <v>0.01156</v>
      </c>
    </row>
    <row r="90" customFormat="false" ht="11.25" hidden="false" customHeight="false" outlineLevel="0" collapsed="false">
      <c r="L90" s="2"/>
    </row>
    <row r="91" customFormat="false" ht="11.25" hidden="false" customHeight="false" outlineLevel="0" collapsed="false">
      <c r="A91" s="1" t="n">
        <v>15</v>
      </c>
      <c r="B91" s="1" t="n">
        <v>0</v>
      </c>
      <c r="C91" s="2" t="n">
        <v>0.07162</v>
      </c>
      <c r="D91" s="2" t="n">
        <v>0.00559</v>
      </c>
      <c r="E91" s="2" t="n">
        <v>0.00696</v>
      </c>
      <c r="F91" s="2" t="n">
        <v>0.00129</v>
      </c>
      <c r="G91" s="2" t="n">
        <v>0.04055</v>
      </c>
      <c r="I91" s="2" t="n">
        <v>0.00291</v>
      </c>
      <c r="J91" s="2" t="n">
        <v>0.00896</v>
      </c>
      <c r="K91" s="2" t="n">
        <f aca="false">+C91+G91</f>
        <v>0.11217</v>
      </c>
      <c r="L91" s="2" t="n">
        <v>0.0042</v>
      </c>
    </row>
    <row r="92" customFormat="false" ht="11.25" hidden="false" customHeight="false" outlineLevel="0" collapsed="false">
      <c r="A92" s="1" t="n">
        <v>15</v>
      </c>
      <c r="B92" s="1" t="n">
        <v>10</v>
      </c>
      <c r="C92" s="2" t="n">
        <v>0.09281</v>
      </c>
      <c r="D92" s="2" t="n">
        <v>0.00866</v>
      </c>
      <c r="E92" s="2" t="n">
        <v>0.01028</v>
      </c>
      <c r="F92" s="2" t="n">
        <v>0.00272</v>
      </c>
      <c r="G92" s="2" t="n">
        <v>0.04132</v>
      </c>
      <c r="I92" s="2" t="n">
        <v>0.00219</v>
      </c>
      <c r="J92" s="2" t="n">
        <v>0.01294</v>
      </c>
      <c r="K92" s="2" t="n">
        <f aca="false">+C92+G92</f>
        <v>0.13413</v>
      </c>
      <c r="L92" s="2" t="n">
        <v>0.00491</v>
      </c>
    </row>
    <row r="93" customFormat="false" ht="11.25" hidden="false" customHeight="false" outlineLevel="0" collapsed="false">
      <c r="A93" s="1" t="n">
        <v>15</v>
      </c>
      <c r="B93" s="1" t="n">
        <v>20</v>
      </c>
      <c r="C93" s="2" t="n">
        <v>0.09594</v>
      </c>
      <c r="D93" s="2" t="n">
        <v>0.00959</v>
      </c>
      <c r="E93" s="2" t="n">
        <v>0.01144</v>
      </c>
      <c r="F93" s="2" t="n">
        <v>0.00284</v>
      </c>
      <c r="G93" s="2" t="n">
        <v>0.05869</v>
      </c>
      <c r="I93" s="2" t="n">
        <v>0.0032</v>
      </c>
      <c r="J93" s="2" t="n">
        <v>0.01474</v>
      </c>
      <c r="K93" s="2" t="n">
        <f aca="false">+C93+G93</f>
        <v>0.15463</v>
      </c>
      <c r="L93" s="2" t="n">
        <v>0.00604</v>
      </c>
    </row>
    <row r="94" customFormat="false" ht="11.25" hidden="false" customHeight="false" outlineLevel="0" collapsed="false">
      <c r="A94" s="1" t="n">
        <v>15</v>
      </c>
      <c r="B94" s="1" t="n">
        <v>30</v>
      </c>
      <c r="C94" s="2" t="n">
        <v>0.05711</v>
      </c>
      <c r="D94" s="2" t="n">
        <v>0.00742</v>
      </c>
      <c r="E94" s="2" t="n">
        <v>0.0084</v>
      </c>
      <c r="F94" s="2" t="n">
        <v>0.00021</v>
      </c>
      <c r="G94" s="2" t="n">
        <v>0.04179</v>
      </c>
      <c r="I94" s="2" t="n">
        <v>0.00442</v>
      </c>
      <c r="J94" s="2" t="n">
        <v>0.01132</v>
      </c>
      <c r="K94" s="2" t="n">
        <f aca="false">+C94+G94</f>
        <v>0.0989</v>
      </c>
      <c r="L94" s="2" t="n">
        <v>0.00463</v>
      </c>
    </row>
    <row r="95" customFormat="false" ht="11.25" hidden="false" customHeight="false" outlineLevel="0" collapsed="false">
      <c r="A95" s="1" t="n">
        <v>15</v>
      </c>
      <c r="B95" s="1" t="n">
        <v>40</v>
      </c>
      <c r="C95" s="2" t="n">
        <v>0.0851</v>
      </c>
      <c r="D95" s="2" t="n">
        <v>0.01364</v>
      </c>
      <c r="E95" s="2" t="n">
        <v>0.0146</v>
      </c>
      <c r="F95" s="2" t="n">
        <v>0.00307</v>
      </c>
      <c r="G95" s="2" t="n">
        <v>0.06977</v>
      </c>
      <c r="H95" s="2" t="n">
        <v>0.00197</v>
      </c>
      <c r="I95" s="2" t="n">
        <v>0.00304</v>
      </c>
      <c r="J95" s="2" t="n">
        <v>0.01717</v>
      </c>
      <c r="K95" s="2" t="n">
        <f aca="false">+C95+G95</f>
        <v>0.15487</v>
      </c>
      <c r="L95" s="2" t="n">
        <v>0.00611</v>
      </c>
    </row>
    <row r="96" customFormat="false" ht="11.25" hidden="false" customHeight="false" outlineLevel="0" collapsed="false">
      <c r="A96" s="1" t="n">
        <v>15</v>
      </c>
      <c r="B96" s="1" t="n">
        <v>50</v>
      </c>
      <c r="C96" s="2" t="n">
        <v>0.09352</v>
      </c>
      <c r="D96" s="2" t="n">
        <v>0.01961</v>
      </c>
      <c r="E96" s="2" t="n">
        <v>0.01729</v>
      </c>
      <c r="F96" s="2" t="n">
        <v>0.00567</v>
      </c>
      <c r="G96" s="2" t="n">
        <v>0.09593</v>
      </c>
      <c r="H96" s="2" t="n">
        <v>0.00675</v>
      </c>
      <c r="I96" s="2" t="n">
        <v>0.0042</v>
      </c>
      <c r="J96" s="2" t="n">
        <v>0.02113</v>
      </c>
      <c r="K96" s="2" t="n">
        <f aca="false">+C96+G96</f>
        <v>0.18945</v>
      </c>
      <c r="L96" s="2" t="n">
        <v>0.00987</v>
      </c>
    </row>
    <row r="97" customFormat="false" ht="11.25" hidden="false" customHeight="false" outlineLevel="0" collapsed="false">
      <c r="A97" s="1" t="n">
        <v>15</v>
      </c>
      <c r="B97" s="1" t="n">
        <v>60</v>
      </c>
      <c r="C97" s="2" t="n">
        <v>0.13694</v>
      </c>
      <c r="D97" s="2" t="n">
        <v>0.04824</v>
      </c>
      <c r="E97" s="2" t="n">
        <v>0.02657</v>
      </c>
      <c r="F97" s="2" t="n">
        <v>0.01473</v>
      </c>
      <c r="G97" s="2" t="n">
        <v>0.15337</v>
      </c>
      <c r="H97" s="2" t="n">
        <v>0.01884</v>
      </c>
      <c r="I97" s="2" t="n">
        <v>0.00396</v>
      </c>
      <c r="J97" s="2" t="n">
        <v>0.03605</v>
      </c>
      <c r="K97" s="2" t="n">
        <f aca="false">+C97+G97</f>
        <v>0.29031</v>
      </c>
      <c r="L97" s="2" t="n">
        <v>0.01869</v>
      </c>
    </row>
    <row r="98" customFormat="false" ht="11.25" hidden="false" customHeight="false" outlineLevel="0" collapsed="false">
      <c r="A98" s="1" t="n">
        <v>15</v>
      </c>
      <c r="B98" s="1" t="n">
        <v>80</v>
      </c>
      <c r="C98" s="2" t="n">
        <v>0.90039</v>
      </c>
      <c r="D98" s="2" t="n">
        <v>0.20895</v>
      </c>
      <c r="E98" s="2" t="n">
        <v>0.15201</v>
      </c>
      <c r="F98" s="2" t="n">
        <v>0.1545</v>
      </c>
      <c r="G98" s="2" t="n">
        <v>0.19842</v>
      </c>
      <c r="I98" s="2" t="n">
        <v>0.04458</v>
      </c>
      <c r="J98" s="2" t="n">
        <v>0.32031</v>
      </c>
      <c r="K98" s="2" t="n">
        <f aca="false">+C98+G98</f>
        <v>1.09881</v>
      </c>
      <c r="L98" s="2" t="n">
        <v>0.19908</v>
      </c>
    </row>
    <row r="99" customFormat="false" ht="11.25" hidden="false" customHeight="false" outlineLevel="0" collapsed="false">
      <c r="A99" s="1" t="n">
        <v>15</v>
      </c>
      <c r="B99" s="1" t="n">
        <v>100</v>
      </c>
      <c r="C99" s="2" t="n">
        <v>0.22809</v>
      </c>
      <c r="D99" s="2" t="n">
        <v>0.06505</v>
      </c>
      <c r="E99" s="2" t="n">
        <v>0.04567</v>
      </c>
      <c r="F99" s="2" t="n">
        <v>0.05189</v>
      </c>
      <c r="G99" s="2" t="n">
        <v>0.15962</v>
      </c>
      <c r="H99" s="2" t="n">
        <v>0.22207</v>
      </c>
      <c r="I99" s="2" t="n">
        <v>0.0246</v>
      </c>
      <c r="J99" s="2" t="n">
        <v>0.09233</v>
      </c>
      <c r="K99" s="2" t="n">
        <f aca="false">+C99+G99</f>
        <v>0.38771</v>
      </c>
      <c r="L99" s="2" t="n">
        <v>0.07649</v>
      </c>
    </row>
    <row r="100" customFormat="false" ht="11.25" hidden="false" customHeight="false" outlineLevel="0" collapsed="false">
      <c r="A100" s="1" t="n">
        <v>15</v>
      </c>
      <c r="B100" s="1" t="n">
        <v>120</v>
      </c>
      <c r="C100" s="2" t="n">
        <v>0.0796423743500867</v>
      </c>
      <c r="D100" s="2" t="n">
        <v>0.0246215771230503</v>
      </c>
      <c r="E100" s="2" t="n">
        <v>0.0178105719237435</v>
      </c>
      <c r="F100" s="2" t="n">
        <v>0.0205891681109185</v>
      </c>
      <c r="G100" s="2" t="n">
        <v>0.0771990467937608</v>
      </c>
      <c r="H100" s="2" t="n">
        <v>0.133942114384749</v>
      </c>
      <c r="I100" s="2" t="n">
        <v>0.0108939341421144</v>
      </c>
      <c r="J100" s="2" t="n">
        <v>0.0299399480069324</v>
      </c>
      <c r="K100" s="2" t="n">
        <f aca="false">+C100+G100</f>
        <v>0.156841421143848</v>
      </c>
      <c r="L100" s="2" t="n">
        <v>0.0314831022530329</v>
      </c>
    </row>
    <row r="101" customFormat="false" ht="11.25" hidden="false" customHeight="false" outlineLevel="0" collapsed="false">
      <c r="A101" s="1" t="n">
        <v>15</v>
      </c>
      <c r="B101" s="1" t="n">
        <v>150</v>
      </c>
      <c r="C101" s="2" t="n">
        <v>0.03378</v>
      </c>
      <c r="D101" s="2" t="n">
        <v>0.01128</v>
      </c>
      <c r="E101" s="2" t="n">
        <v>0.00612</v>
      </c>
      <c r="F101" s="2" t="n">
        <v>0.00845</v>
      </c>
      <c r="G101" s="2" t="n">
        <v>0.01388</v>
      </c>
      <c r="H101" s="2" t="n">
        <v>0.02287</v>
      </c>
      <c r="I101" s="2" t="n">
        <v>0.00415</v>
      </c>
      <c r="J101" s="2" t="n">
        <v>0.01601</v>
      </c>
      <c r="K101" s="2" t="n">
        <f aca="false">+C101+G101</f>
        <v>0.04766</v>
      </c>
      <c r="L101" s="2" t="n">
        <v>0.0126</v>
      </c>
    </row>
    <row r="102" customFormat="false" ht="11.25" hidden="false" customHeight="false" outlineLevel="0" collapsed="false">
      <c r="A102" s="1" t="n">
        <v>15</v>
      </c>
      <c r="B102" s="1" t="n">
        <v>200</v>
      </c>
      <c r="C102" s="2" t="n">
        <v>0.00158</v>
      </c>
      <c r="D102" s="2" t="n">
        <v>0.00083</v>
      </c>
      <c r="E102" s="2" t="n">
        <v>0.00038</v>
      </c>
      <c r="F102" s="2" t="n">
        <v>0.00466</v>
      </c>
      <c r="G102" s="2" t="n">
        <v>0.00128</v>
      </c>
      <c r="I102" s="2" t="n">
        <v>0.00247</v>
      </c>
      <c r="J102" s="2" t="n">
        <v>1E-005</v>
      </c>
      <c r="K102" s="2" t="n">
        <f aca="false">+C102+G102</f>
        <v>0.00286</v>
      </c>
      <c r="L102" s="2" t="n">
        <v>0.00713</v>
      </c>
    </row>
    <row r="103" customFormat="false" ht="11.25" hidden="false" customHeight="false" outlineLevel="0" collapsed="false">
      <c r="L103" s="2"/>
    </row>
    <row r="104" customFormat="false" ht="11.25" hidden="false" customHeight="false" outlineLevel="0" collapsed="false">
      <c r="A104" s="1" t="n">
        <v>17</v>
      </c>
      <c r="B104" s="1" t="n">
        <v>0</v>
      </c>
      <c r="C104" s="2" t="n">
        <v>0.07635</v>
      </c>
      <c r="D104" s="2" t="n">
        <v>0.00813</v>
      </c>
      <c r="E104" s="2" t="n">
        <v>0.01013</v>
      </c>
      <c r="F104" s="2" t="n">
        <v>0.0023</v>
      </c>
      <c r="G104" s="2" t="n">
        <v>0.04789</v>
      </c>
      <c r="J104" s="2" t="n">
        <v>0.01183</v>
      </c>
      <c r="K104" s="2" t="n">
        <f aca="false">+C104+G104</f>
        <v>0.12424</v>
      </c>
      <c r="L104" s="2" t="n">
        <v>0.0023</v>
      </c>
    </row>
    <row r="105" customFormat="false" ht="11.25" hidden="false" customHeight="false" outlineLevel="0" collapsed="false">
      <c r="A105" s="1" t="n">
        <v>17</v>
      </c>
      <c r="B105" s="1" t="n">
        <v>5</v>
      </c>
      <c r="C105" s="2" t="n">
        <v>0.07942</v>
      </c>
      <c r="D105" s="2" t="n">
        <v>0.00862</v>
      </c>
      <c r="E105" s="2" t="n">
        <v>0.00929</v>
      </c>
      <c r="F105" s="2" t="n">
        <v>0.00173</v>
      </c>
      <c r="G105" s="2" t="n">
        <v>0.04603</v>
      </c>
      <c r="I105" s="2" t="n">
        <v>0.00135</v>
      </c>
      <c r="J105" s="2" t="n">
        <v>0.00775</v>
      </c>
      <c r="K105" s="2" t="n">
        <f aca="false">+C105+G105</f>
        <v>0.12545</v>
      </c>
      <c r="L105" s="2" t="n">
        <v>0.00308</v>
      </c>
    </row>
    <row r="106" customFormat="false" ht="11.25" hidden="false" customHeight="false" outlineLevel="0" collapsed="false">
      <c r="A106" s="1" t="n">
        <v>17</v>
      </c>
      <c r="B106" s="1" t="n">
        <v>10</v>
      </c>
      <c r="C106" s="2" t="n">
        <v>0.12825</v>
      </c>
      <c r="D106" s="2" t="n">
        <v>0.00651</v>
      </c>
      <c r="E106" s="2" t="n">
        <v>0.00959</v>
      </c>
      <c r="G106" s="2" t="n">
        <v>0.0524</v>
      </c>
      <c r="I106" s="2" t="n">
        <v>0.00587</v>
      </c>
      <c r="J106" s="2" t="n">
        <v>0.01175</v>
      </c>
      <c r="K106" s="2" t="n">
        <f aca="false">+C106+G106</f>
        <v>0.18065</v>
      </c>
      <c r="L106" s="2" t="n">
        <v>0.00587</v>
      </c>
    </row>
    <row r="107" customFormat="false" ht="11.25" hidden="false" customHeight="false" outlineLevel="0" collapsed="false">
      <c r="A107" s="1" t="n">
        <v>17</v>
      </c>
      <c r="B107" s="1" t="n">
        <v>15</v>
      </c>
      <c r="C107" s="2" t="n">
        <v>0.08156</v>
      </c>
      <c r="D107" s="2" t="n">
        <v>0.0076</v>
      </c>
      <c r="E107" s="2" t="n">
        <v>0.00956</v>
      </c>
      <c r="G107" s="2" t="n">
        <v>0.04966</v>
      </c>
      <c r="I107" s="2" t="n">
        <v>0.00462</v>
      </c>
      <c r="J107" s="2" t="n">
        <v>0.01134</v>
      </c>
      <c r="K107" s="2" t="n">
        <f aca="false">+C107+G107</f>
        <v>0.13122</v>
      </c>
      <c r="L107" s="2" t="n">
        <v>0.00462</v>
      </c>
    </row>
    <row r="108" customFormat="false" ht="11.25" hidden="false" customHeight="false" outlineLevel="0" collapsed="false">
      <c r="A108" s="1" t="n">
        <v>17</v>
      </c>
      <c r="B108" s="1" t="n">
        <v>20</v>
      </c>
      <c r="C108" s="2" t="n">
        <v>0.07268</v>
      </c>
      <c r="D108" s="2" t="n">
        <v>0.00862</v>
      </c>
      <c r="E108" s="2" t="n">
        <v>0.00955</v>
      </c>
      <c r="F108" s="2" t="n">
        <v>0.00225</v>
      </c>
      <c r="G108" s="2" t="n">
        <v>0.04676</v>
      </c>
      <c r="J108" s="2" t="n">
        <v>0.00964</v>
      </c>
      <c r="K108" s="2" t="n">
        <f aca="false">+C108+G108</f>
        <v>0.11944</v>
      </c>
      <c r="L108" s="2" t="n">
        <v>0.00225</v>
      </c>
    </row>
    <row r="109" customFormat="false" ht="11.25" hidden="false" customHeight="false" outlineLevel="0" collapsed="false">
      <c r="A109" s="1" t="n">
        <v>17</v>
      </c>
      <c r="B109" s="1" t="n">
        <v>30</v>
      </c>
      <c r="C109" s="2" t="n">
        <v>0.07841</v>
      </c>
      <c r="D109" s="2" t="n">
        <v>0.00956</v>
      </c>
      <c r="E109" s="2" t="n">
        <v>0.01088</v>
      </c>
      <c r="F109" s="2" t="n">
        <v>0.00044</v>
      </c>
      <c r="G109" s="2" t="n">
        <v>0.047</v>
      </c>
      <c r="I109" s="2" t="n">
        <v>0.00159</v>
      </c>
      <c r="J109" s="2" t="n">
        <v>0.0108</v>
      </c>
      <c r="K109" s="2" t="n">
        <f aca="false">+C109+G109</f>
        <v>0.12541</v>
      </c>
      <c r="L109" s="2" t="n">
        <v>0.00203</v>
      </c>
    </row>
    <row r="110" customFormat="false" ht="11.25" hidden="false" customHeight="false" outlineLevel="0" collapsed="false">
      <c r="A110" s="1" t="n">
        <v>17</v>
      </c>
      <c r="B110" s="1" t="n">
        <v>40</v>
      </c>
      <c r="C110" s="2" t="n">
        <v>0.08802</v>
      </c>
      <c r="D110" s="2" t="n">
        <v>0.01127</v>
      </c>
      <c r="E110" s="2" t="n">
        <v>0.01125</v>
      </c>
      <c r="F110" s="2" t="n">
        <v>9E-005</v>
      </c>
      <c r="G110" s="2" t="n">
        <v>0.04864</v>
      </c>
      <c r="I110" s="2" t="n">
        <v>0.00219</v>
      </c>
      <c r="J110" s="2" t="n">
        <v>0.01232</v>
      </c>
      <c r="K110" s="2" t="n">
        <f aca="false">+C110+G110</f>
        <v>0.13666</v>
      </c>
      <c r="L110" s="2" t="n">
        <v>0.00228</v>
      </c>
    </row>
    <row r="111" customFormat="false" ht="11.25" hidden="false" customHeight="false" outlineLevel="0" collapsed="false">
      <c r="A111" s="1" t="n">
        <v>17</v>
      </c>
      <c r="B111" s="1" t="n">
        <v>60</v>
      </c>
      <c r="C111" s="2" t="n">
        <v>0.09505</v>
      </c>
      <c r="D111" s="2" t="n">
        <v>0.03131</v>
      </c>
      <c r="E111" s="2" t="n">
        <v>0.01633</v>
      </c>
      <c r="F111" s="2" t="n">
        <v>0.00411</v>
      </c>
      <c r="G111" s="2" t="n">
        <v>0.09312</v>
      </c>
      <c r="H111" s="2" t="n">
        <v>0.00867</v>
      </c>
      <c r="I111" s="2" t="n">
        <v>0.00918</v>
      </c>
      <c r="J111" s="2" t="n">
        <v>0.02276</v>
      </c>
      <c r="K111" s="2" t="n">
        <f aca="false">+C111+G111</f>
        <v>0.18817</v>
      </c>
      <c r="L111" s="2" t="n">
        <v>0.01329</v>
      </c>
    </row>
    <row r="112" customFormat="false" ht="11.25" hidden="false" customHeight="false" outlineLevel="0" collapsed="false">
      <c r="A112" s="1" t="n">
        <v>17</v>
      </c>
      <c r="B112" s="1" t="n">
        <v>80</v>
      </c>
      <c r="C112" s="2" t="n">
        <v>0.86305</v>
      </c>
      <c r="D112" s="2" t="n">
        <v>0.16519</v>
      </c>
      <c r="E112" s="2" t="n">
        <v>0.12159</v>
      </c>
      <c r="F112" s="2" t="n">
        <v>0.23211</v>
      </c>
      <c r="G112" s="2" t="n">
        <v>0.13042</v>
      </c>
      <c r="H112" s="2" t="n">
        <v>0.0431</v>
      </c>
      <c r="I112" s="2" t="n">
        <v>0.03755</v>
      </c>
      <c r="J112" s="2" t="n">
        <v>0.29295</v>
      </c>
      <c r="K112" s="2" t="n">
        <f aca="false">+C112+G112</f>
        <v>0.99347</v>
      </c>
      <c r="L112" s="2" t="n">
        <v>0.26966</v>
      </c>
    </row>
    <row r="113" customFormat="false" ht="11.25" hidden="false" customHeight="false" outlineLevel="0" collapsed="false">
      <c r="A113" s="1" t="n">
        <v>17</v>
      </c>
      <c r="B113" s="1" t="n">
        <v>100</v>
      </c>
      <c r="C113" s="2" t="n">
        <v>0.18306</v>
      </c>
      <c r="D113" s="2" t="n">
        <v>0.04051</v>
      </c>
      <c r="E113" s="2" t="n">
        <v>0.03017</v>
      </c>
      <c r="F113" s="2" t="n">
        <v>0.08402</v>
      </c>
      <c r="G113" s="2" t="n">
        <v>0.09301</v>
      </c>
      <c r="H113" s="2" t="n">
        <v>0.11674</v>
      </c>
      <c r="I113" s="2" t="n">
        <v>0.01934</v>
      </c>
      <c r="J113" s="2" t="n">
        <v>0.0702</v>
      </c>
      <c r="K113" s="2" t="n">
        <f aca="false">+C113+G113</f>
        <v>0.27607</v>
      </c>
      <c r="L113" s="2" t="n">
        <v>0.10336</v>
      </c>
    </row>
    <row r="114" customFormat="false" ht="11.25" hidden="false" customHeight="false" outlineLevel="0" collapsed="false">
      <c r="A114" s="1" t="n">
        <v>17</v>
      </c>
      <c r="B114" s="1" t="n">
        <v>120</v>
      </c>
      <c r="C114" s="2" t="n">
        <v>0.06161</v>
      </c>
      <c r="D114" s="2" t="n">
        <v>0.016</v>
      </c>
      <c r="E114" s="2" t="n">
        <v>0.01259</v>
      </c>
      <c r="F114" s="2" t="n">
        <v>0.01154</v>
      </c>
      <c r="G114" s="2" t="n">
        <v>0.04103</v>
      </c>
      <c r="H114" s="2" t="n">
        <v>0.07837</v>
      </c>
      <c r="I114" s="2" t="n">
        <v>0.00672</v>
      </c>
      <c r="J114" s="2" t="n">
        <v>0.02568</v>
      </c>
      <c r="K114" s="2" t="n">
        <f aca="false">+C114+G114</f>
        <v>0.10264</v>
      </c>
      <c r="L114" s="2" t="n">
        <v>0.01826</v>
      </c>
    </row>
    <row r="115" customFormat="false" ht="11.25" hidden="false" customHeight="false" outlineLevel="0" collapsed="false">
      <c r="A115" s="1" t="n">
        <v>17</v>
      </c>
      <c r="B115" s="1" t="n">
        <v>150</v>
      </c>
      <c r="C115" s="2" t="n">
        <v>0.01674</v>
      </c>
      <c r="D115" s="2" t="n">
        <v>0.00572</v>
      </c>
      <c r="E115" s="2" t="n">
        <v>0.003</v>
      </c>
      <c r="F115" s="2" t="n">
        <v>0.00956</v>
      </c>
      <c r="G115" s="2" t="n">
        <v>0.00609</v>
      </c>
      <c r="H115" s="2" t="n">
        <v>0.00558</v>
      </c>
      <c r="I115" s="2" t="n">
        <v>0.00315</v>
      </c>
      <c r="J115" s="2" t="n">
        <v>0.00684</v>
      </c>
      <c r="K115" s="2" t="n">
        <f aca="false">+C115+G115</f>
        <v>0.02283</v>
      </c>
      <c r="L115" s="2" t="n">
        <v>0.01271</v>
      </c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A117" s="1" t="n">
        <v>20</v>
      </c>
      <c r="B117" s="1" t="n">
        <v>0</v>
      </c>
      <c r="C117" s="2" t="n">
        <v>0.0795824528301887</v>
      </c>
      <c r="D117" s="2" t="n">
        <v>0.00921022641509434</v>
      </c>
      <c r="E117" s="2" t="n">
        <v>0.013717358490566</v>
      </c>
      <c r="F117" s="3"/>
      <c r="G117" s="2" t="n">
        <v>0.0681948679245283</v>
      </c>
      <c r="I117" s="2" t="n">
        <v>0.0068151320754717</v>
      </c>
      <c r="J117" s="2" t="n">
        <v>0.0119536981132075</v>
      </c>
      <c r="K117" s="2" t="n">
        <f aca="false">+C117+G117</f>
        <v>0.147777320754717</v>
      </c>
      <c r="L117" s="2" t="n">
        <v>0.0068151320754717</v>
      </c>
    </row>
    <row r="118" customFormat="false" ht="11.25" hidden="false" customHeight="false" outlineLevel="0" collapsed="false">
      <c r="A118" s="1" t="n">
        <v>20</v>
      </c>
      <c r="B118" s="1" t="n">
        <v>5</v>
      </c>
      <c r="C118" s="2" t="n">
        <v>0.07414</v>
      </c>
      <c r="D118" s="2" t="n">
        <v>0.00921</v>
      </c>
      <c r="E118" s="2" t="n">
        <v>0.01071</v>
      </c>
      <c r="G118" s="2" t="n">
        <v>0.06706</v>
      </c>
      <c r="J118" s="2" t="n">
        <v>0.0089</v>
      </c>
      <c r="K118" s="2" t="n">
        <f aca="false">+C118+G118</f>
        <v>0.1412</v>
      </c>
      <c r="L118" s="2"/>
    </row>
    <row r="119" customFormat="false" ht="11.25" hidden="false" customHeight="false" outlineLevel="0" collapsed="false">
      <c r="A119" s="1" t="n">
        <v>20</v>
      </c>
      <c r="B119" s="1" t="n">
        <v>10</v>
      </c>
      <c r="C119" s="2" t="n">
        <v>0.08051</v>
      </c>
      <c r="D119" s="2" t="n">
        <v>0.01148</v>
      </c>
      <c r="E119" s="2" t="n">
        <v>0.01226</v>
      </c>
      <c r="G119" s="2" t="n">
        <v>0.06415</v>
      </c>
      <c r="I119" s="3"/>
      <c r="J119" s="2" t="n">
        <v>0.00709</v>
      </c>
      <c r="K119" s="2" t="n">
        <f aca="false">+C119+G119</f>
        <v>0.14466</v>
      </c>
      <c r="L119" s="3"/>
    </row>
    <row r="120" customFormat="false" ht="11.25" hidden="false" customHeight="false" outlineLevel="0" collapsed="false">
      <c r="A120" s="1" t="n">
        <v>20</v>
      </c>
      <c r="B120" s="1" t="n">
        <v>15</v>
      </c>
      <c r="C120" s="2" t="n">
        <v>0.08074</v>
      </c>
      <c r="D120" s="2" t="n">
        <v>0.00783</v>
      </c>
      <c r="E120" s="2" t="n">
        <v>0.01081</v>
      </c>
      <c r="G120" s="2" t="n">
        <v>0.06308</v>
      </c>
      <c r="I120" s="2" t="n">
        <v>0.00788</v>
      </c>
      <c r="J120" s="2" t="n">
        <v>0.01569</v>
      </c>
      <c r="K120" s="2" t="n">
        <f aca="false">+C120+G120</f>
        <v>0.14382</v>
      </c>
      <c r="L120" s="2" t="n">
        <v>0.00788</v>
      </c>
    </row>
    <row r="121" customFormat="false" ht="11.25" hidden="false" customHeight="false" outlineLevel="0" collapsed="false">
      <c r="A121" s="1" t="n">
        <v>20</v>
      </c>
      <c r="B121" s="1" t="n">
        <v>20</v>
      </c>
      <c r="K121" s="3"/>
      <c r="L121" s="2"/>
    </row>
    <row r="122" customFormat="false" ht="11.25" hidden="false" customHeight="false" outlineLevel="0" collapsed="false">
      <c r="A122" s="1" t="n">
        <v>20</v>
      </c>
      <c r="B122" s="1" t="n">
        <v>30</v>
      </c>
      <c r="C122" s="2" t="n">
        <v>0.08652</v>
      </c>
      <c r="D122" s="2" t="n">
        <v>0.01291</v>
      </c>
      <c r="E122" s="2" t="n">
        <v>0.01319</v>
      </c>
      <c r="G122" s="2" t="n">
        <v>0.06953</v>
      </c>
      <c r="I122" s="2" t="n">
        <v>0.00648</v>
      </c>
      <c r="J122" s="2" t="n">
        <v>0.01196</v>
      </c>
      <c r="K122" s="2" t="n">
        <f aca="false">+C122+G122</f>
        <v>0.15605</v>
      </c>
      <c r="L122" s="2" t="n">
        <v>0.00648</v>
      </c>
    </row>
    <row r="123" customFormat="false" ht="11.25" hidden="false" customHeight="false" outlineLevel="0" collapsed="false">
      <c r="A123" s="1" t="n">
        <v>20</v>
      </c>
      <c r="B123" s="1" t="n">
        <v>40</v>
      </c>
      <c r="L123" s="2"/>
    </row>
    <row r="124" customFormat="false" ht="11.25" hidden="false" customHeight="false" outlineLevel="0" collapsed="false">
      <c r="A124" s="1" t="n">
        <v>20</v>
      </c>
      <c r="B124" s="1" t="n">
        <v>60</v>
      </c>
      <c r="C124" s="2" t="n">
        <v>0.30212</v>
      </c>
      <c r="D124" s="2" t="n">
        <v>0.12278</v>
      </c>
      <c r="E124" s="2" t="n">
        <v>0.05281</v>
      </c>
      <c r="F124" s="2" t="n">
        <v>0.03712</v>
      </c>
      <c r="G124" s="2" t="n">
        <v>0.23716</v>
      </c>
      <c r="H124" s="2" t="n">
        <v>0.15462</v>
      </c>
      <c r="I124" s="2" t="n">
        <v>0.01666</v>
      </c>
      <c r="J124" s="2" t="n">
        <v>0.08329</v>
      </c>
      <c r="K124" s="2" t="n">
        <f aca="false">+C124+G124</f>
        <v>0.53928</v>
      </c>
      <c r="L124" s="2" t="n">
        <v>0.05378</v>
      </c>
    </row>
    <row r="125" customFormat="false" ht="11.25" hidden="false" customHeight="false" outlineLevel="0" collapsed="false">
      <c r="A125" s="1" t="n">
        <v>20</v>
      </c>
      <c r="B125" s="1" t="n">
        <v>80</v>
      </c>
      <c r="C125" s="2" t="n">
        <v>0.1585</v>
      </c>
      <c r="D125" s="2" t="n">
        <v>0.04619</v>
      </c>
      <c r="E125" s="2" t="n">
        <v>0.02906</v>
      </c>
      <c r="F125" s="2" t="n">
        <v>0.02496</v>
      </c>
      <c r="G125" s="2" t="n">
        <v>0.11211</v>
      </c>
      <c r="H125" s="2" t="n">
        <v>0.12859</v>
      </c>
      <c r="I125" s="2" t="n">
        <v>0.01386</v>
      </c>
      <c r="J125" s="2" t="n">
        <v>0.0517</v>
      </c>
      <c r="K125" s="2" t="n">
        <f aca="false">+C125+G125</f>
        <v>0.27061</v>
      </c>
      <c r="L125" s="2" t="n">
        <v>0.03882</v>
      </c>
    </row>
    <row r="126" customFormat="false" ht="11.25" hidden="false" customHeight="false" outlineLevel="0" collapsed="false">
      <c r="A126" s="1" t="n">
        <v>20</v>
      </c>
      <c r="B126" s="1" t="n">
        <v>100</v>
      </c>
      <c r="C126" s="2" t="n">
        <v>0.0947</v>
      </c>
      <c r="D126" s="2" t="n">
        <v>0.0232</v>
      </c>
      <c r="E126" s="2" t="n">
        <v>0.01939</v>
      </c>
      <c r="F126" s="2" t="n">
        <v>0.0138</v>
      </c>
      <c r="G126" s="2" t="n">
        <v>0.0716</v>
      </c>
      <c r="H126" s="2" t="n">
        <v>0.10502</v>
      </c>
      <c r="I126" s="2" t="n">
        <v>0.01188</v>
      </c>
      <c r="J126" s="2" t="n">
        <v>0.03412</v>
      </c>
      <c r="K126" s="2" t="n">
        <f aca="false">+C126+G126</f>
        <v>0.1663</v>
      </c>
      <c r="L126" s="2" t="n">
        <v>0.02568</v>
      </c>
    </row>
    <row r="127" customFormat="false" ht="11.25" hidden="false" customHeight="false" outlineLevel="0" collapsed="false">
      <c r="A127" s="1" t="n">
        <v>20</v>
      </c>
      <c r="B127" s="1" t="n">
        <v>120</v>
      </c>
      <c r="C127" s="2" t="n">
        <v>0.04954</v>
      </c>
      <c r="D127" s="2" t="n">
        <v>0.01484</v>
      </c>
      <c r="E127" s="2" t="n">
        <v>0.01014</v>
      </c>
      <c r="F127" s="2" t="n">
        <v>0.01036</v>
      </c>
      <c r="G127" s="2" t="n">
        <v>0.03488</v>
      </c>
      <c r="H127" s="2" t="n">
        <v>0.0598</v>
      </c>
      <c r="I127" s="2" t="n">
        <v>0.0027</v>
      </c>
      <c r="J127" s="2" t="n">
        <v>0.02109</v>
      </c>
      <c r="K127" s="2" t="n">
        <f aca="false">+C127+G127</f>
        <v>0.08442</v>
      </c>
      <c r="L127" s="2" t="n">
        <v>0.01306</v>
      </c>
    </row>
    <row r="128" customFormat="false" ht="11.25" hidden="false" customHeight="false" outlineLevel="0" collapsed="false">
      <c r="A128" s="1" t="n">
        <v>20</v>
      </c>
      <c r="B128" s="1" t="n">
        <v>150</v>
      </c>
      <c r="C128" s="2" t="n">
        <v>0.01428</v>
      </c>
      <c r="D128" s="2" t="n">
        <v>0.00525</v>
      </c>
      <c r="E128" s="2" t="n">
        <v>0.0028</v>
      </c>
      <c r="F128" s="2" t="n">
        <v>0.00536</v>
      </c>
      <c r="G128" s="2" t="n">
        <v>0.00679</v>
      </c>
      <c r="H128" s="2" t="n">
        <v>0.00843</v>
      </c>
      <c r="I128" s="2" t="n">
        <v>0.0025</v>
      </c>
      <c r="J128" s="2" t="n">
        <v>0.00542</v>
      </c>
      <c r="K128" s="2" t="n">
        <f aca="false">+C128+G128</f>
        <v>0.02107</v>
      </c>
      <c r="L128" s="2" t="n">
        <v>0.00786</v>
      </c>
    </row>
    <row r="129" customFormat="false" ht="11.25" hidden="false" customHeight="false" outlineLevel="0" collapsed="false">
      <c r="L129" s="2"/>
    </row>
    <row r="130" customFormat="false" ht="11.25" hidden="false" customHeight="false" outlineLevel="0" collapsed="false">
      <c r="A130" s="1" t="n">
        <v>23</v>
      </c>
      <c r="B130" s="1" t="n">
        <v>0</v>
      </c>
      <c r="C130" s="2" t="n">
        <v>0.11631</v>
      </c>
      <c r="D130" s="2" t="n">
        <v>0.00831</v>
      </c>
      <c r="E130" s="2" t="n">
        <v>0.01149</v>
      </c>
      <c r="F130" s="3"/>
      <c r="G130" s="2" t="n">
        <v>0.07749</v>
      </c>
      <c r="I130" s="2" t="n">
        <v>0.00802</v>
      </c>
      <c r="J130" s="2" t="n">
        <v>0.0124</v>
      </c>
      <c r="K130" s="2" t="n">
        <f aca="false">+C130+G130</f>
        <v>0.1938</v>
      </c>
      <c r="L130" s="2" t="n">
        <v>0.00802</v>
      </c>
    </row>
    <row r="131" customFormat="false" ht="11.25" hidden="false" customHeight="false" outlineLevel="0" collapsed="false">
      <c r="A131" s="1" t="n">
        <v>23</v>
      </c>
      <c r="B131" s="1" t="n">
        <v>5</v>
      </c>
      <c r="C131" s="2" t="n">
        <v>0.10698</v>
      </c>
      <c r="D131" s="2" t="n">
        <v>0.00938</v>
      </c>
      <c r="E131" s="2" t="n">
        <v>0.01167</v>
      </c>
      <c r="F131" s="3"/>
      <c r="G131" s="2" t="n">
        <v>0.07306</v>
      </c>
      <c r="I131" s="2" t="n">
        <v>0.00643</v>
      </c>
      <c r="J131" s="2" t="n">
        <v>0.01047</v>
      </c>
      <c r="K131" s="2" t="n">
        <f aca="false">+C131+G131</f>
        <v>0.18004</v>
      </c>
      <c r="L131" s="2" t="n">
        <v>0.00643</v>
      </c>
    </row>
    <row r="132" customFormat="false" ht="11.25" hidden="false" customHeight="false" outlineLevel="0" collapsed="false">
      <c r="A132" s="1" t="n">
        <v>23</v>
      </c>
      <c r="B132" s="1" t="n">
        <v>10</v>
      </c>
      <c r="C132" s="2" t="n">
        <v>0.08547</v>
      </c>
      <c r="D132" s="2" t="n">
        <v>0.00818</v>
      </c>
      <c r="E132" s="2" t="n">
        <v>0.0106</v>
      </c>
      <c r="G132" s="2" t="n">
        <v>0.07303</v>
      </c>
      <c r="I132" s="2" t="n">
        <v>0.0064</v>
      </c>
      <c r="J132" s="2" t="n">
        <v>0.01357</v>
      </c>
      <c r="K132" s="2" t="n">
        <f aca="false">+C132+G132</f>
        <v>0.1585</v>
      </c>
      <c r="L132" s="2" t="n">
        <v>0.0064</v>
      </c>
    </row>
    <row r="133" customFormat="false" ht="11.25" hidden="false" customHeight="false" outlineLevel="0" collapsed="false">
      <c r="A133" s="1" t="n">
        <v>23</v>
      </c>
      <c r="B133" s="1" t="n">
        <v>15</v>
      </c>
      <c r="C133" s="2" t="n">
        <v>0.07803</v>
      </c>
      <c r="D133" s="2" t="n">
        <v>0.00977</v>
      </c>
      <c r="E133" s="2" t="n">
        <v>0.01054</v>
      </c>
      <c r="G133" s="2" t="n">
        <v>0.06471</v>
      </c>
      <c r="I133" s="2" t="n">
        <v>0.00373</v>
      </c>
      <c r="J133" s="2" t="n">
        <v>0.01267</v>
      </c>
      <c r="K133" s="2" t="n">
        <f aca="false">+C133+G133</f>
        <v>0.14274</v>
      </c>
      <c r="L133" s="2" t="n">
        <v>0.00373</v>
      </c>
    </row>
    <row r="134" customFormat="false" ht="11.25" hidden="false" customHeight="false" outlineLevel="0" collapsed="false">
      <c r="A134" s="1" t="n">
        <v>23</v>
      </c>
      <c r="B134" s="1" t="n">
        <v>20</v>
      </c>
      <c r="C134" s="2" t="n">
        <v>0.06948</v>
      </c>
      <c r="D134" s="2" t="n">
        <v>0.00977</v>
      </c>
      <c r="E134" s="2" t="n">
        <v>0.01012</v>
      </c>
      <c r="F134" s="2" t="n">
        <v>0.00052</v>
      </c>
      <c r="G134" s="2" t="n">
        <v>0.05404</v>
      </c>
      <c r="I134" s="2" t="n">
        <v>0.00371</v>
      </c>
      <c r="J134" s="2" t="n">
        <v>0.01343</v>
      </c>
      <c r="K134" s="2" t="n">
        <f aca="false">+C134+G134</f>
        <v>0.12352</v>
      </c>
      <c r="L134" s="2" t="n">
        <v>0.00423</v>
      </c>
    </row>
    <row r="135" customFormat="false" ht="11.25" hidden="false" customHeight="false" outlineLevel="0" collapsed="false">
      <c r="A135" s="1" t="n">
        <v>23</v>
      </c>
      <c r="B135" s="1" t="n">
        <v>30</v>
      </c>
      <c r="C135" s="2" t="n">
        <v>0.09393</v>
      </c>
      <c r="D135" s="2" t="n">
        <v>0.01886</v>
      </c>
      <c r="E135" s="2" t="n">
        <v>0.01339</v>
      </c>
      <c r="F135" s="3"/>
      <c r="G135" s="2" t="n">
        <v>0.0759</v>
      </c>
      <c r="H135" s="2" t="n">
        <v>0.00281</v>
      </c>
      <c r="I135" s="2" t="n">
        <v>0.00666</v>
      </c>
      <c r="J135" s="2" t="n">
        <v>0.01452</v>
      </c>
      <c r="K135" s="2" t="n">
        <f aca="false">+C135+G135</f>
        <v>0.16983</v>
      </c>
      <c r="L135" s="2" t="n">
        <v>0.00666</v>
      </c>
    </row>
    <row r="136" customFormat="false" ht="11.25" hidden="false" customHeight="false" outlineLevel="0" collapsed="false">
      <c r="A136" s="1" t="n">
        <v>23</v>
      </c>
      <c r="B136" s="1" t="n">
        <v>40</v>
      </c>
      <c r="C136" s="2" t="n">
        <v>0.18235</v>
      </c>
      <c r="D136" s="2" t="n">
        <v>0.05376</v>
      </c>
      <c r="E136" s="2" t="n">
        <v>0.0289</v>
      </c>
      <c r="F136" s="2" t="n">
        <v>0.02226</v>
      </c>
      <c r="G136" s="2" t="n">
        <v>0.17093</v>
      </c>
      <c r="H136" s="2" t="n">
        <v>0.02547</v>
      </c>
      <c r="I136" s="2" t="n">
        <v>0.01412</v>
      </c>
      <c r="J136" s="2" t="n">
        <v>0.04172</v>
      </c>
      <c r="K136" s="2" t="n">
        <f aca="false">+C136+G136</f>
        <v>0.35328</v>
      </c>
      <c r="L136" s="2" t="n">
        <v>0.03638</v>
      </c>
    </row>
    <row r="137" customFormat="false" ht="11.25" hidden="false" customHeight="false" outlineLevel="0" collapsed="false">
      <c r="A137" s="1" t="n">
        <v>23</v>
      </c>
      <c r="B137" s="1" t="n">
        <v>60</v>
      </c>
      <c r="C137" s="2" t="n">
        <v>0.33697</v>
      </c>
      <c r="D137" s="2" t="n">
        <v>0.11698</v>
      </c>
      <c r="E137" s="2" t="n">
        <v>0.05759</v>
      </c>
      <c r="F137" s="2" t="n">
        <v>0.05528</v>
      </c>
      <c r="G137" s="2" t="n">
        <v>0.22116</v>
      </c>
      <c r="H137" s="2" t="n">
        <v>0.16646</v>
      </c>
      <c r="I137" s="2" t="n">
        <v>0.01883</v>
      </c>
      <c r="J137" s="2" t="n">
        <v>0.10315</v>
      </c>
      <c r="K137" s="2" t="n">
        <f aca="false">+C137+G137</f>
        <v>0.55813</v>
      </c>
      <c r="L137" s="2" t="n">
        <v>0.07411</v>
      </c>
    </row>
    <row r="138" customFormat="false" ht="11.25" hidden="false" customHeight="false" outlineLevel="0" collapsed="false">
      <c r="A138" s="1" t="n">
        <v>23</v>
      </c>
      <c r="B138" s="1" t="n">
        <v>80</v>
      </c>
      <c r="C138" s="2" t="n">
        <v>0.172</v>
      </c>
      <c r="D138" s="2" t="n">
        <v>0.05832</v>
      </c>
      <c r="E138" s="2" t="n">
        <v>0.03158</v>
      </c>
      <c r="F138" s="2" t="n">
        <v>0.02596</v>
      </c>
      <c r="G138" s="2" t="n">
        <v>0.13641</v>
      </c>
      <c r="H138" s="2" t="n">
        <v>0.15896</v>
      </c>
      <c r="I138" s="2" t="n">
        <v>0.01618</v>
      </c>
      <c r="J138" s="2" t="n">
        <v>0.05679</v>
      </c>
      <c r="K138" s="2" t="n">
        <f aca="false">+C138+G138</f>
        <v>0.30841</v>
      </c>
      <c r="L138" s="2" t="n">
        <v>0.04214</v>
      </c>
    </row>
    <row r="139" customFormat="false" ht="11.25" hidden="false" customHeight="false" outlineLevel="0" collapsed="false">
      <c r="A139" s="1" t="n">
        <v>23</v>
      </c>
      <c r="B139" s="1" t="n">
        <v>100</v>
      </c>
      <c r="C139" s="2" t="n">
        <v>0.0905</v>
      </c>
      <c r="D139" s="2" t="n">
        <v>0.02522</v>
      </c>
      <c r="E139" s="2" t="n">
        <v>0.01939</v>
      </c>
      <c r="F139" s="2" t="n">
        <v>0.00551</v>
      </c>
      <c r="G139" s="2" t="n">
        <v>0.08241</v>
      </c>
      <c r="H139" s="2" t="n">
        <v>0.13213</v>
      </c>
      <c r="I139" s="2" t="n">
        <v>0.01255</v>
      </c>
      <c r="J139" s="2" t="n">
        <v>0.032</v>
      </c>
      <c r="K139" s="2" t="n">
        <f aca="false">+C139+G139</f>
        <v>0.17291</v>
      </c>
      <c r="L139" s="2" t="n">
        <v>0.01806</v>
      </c>
    </row>
    <row r="140" customFormat="false" ht="11.25" hidden="false" customHeight="false" outlineLevel="0" collapsed="false">
      <c r="A140" s="1" t="n">
        <v>23</v>
      </c>
      <c r="B140" s="1" t="n">
        <v>120</v>
      </c>
      <c r="C140" s="2" t="n">
        <v>0.03583</v>
      </c>
      <c r="D140" s="2" t="n">
        <v>0.01307</v>
      </c>
      <c r="E140" s="2" t="n">
        <v>0.00822</v>
      </c>
      <c r="F140" s="2" t="n">
        <v>0.00918</v>
      </c>
      <c r="G140" s="2" t="n">
        <v>0.02824</v>
      </c>
      <c r="H140" s="2" t="n">
        <v>0.04862</v>
      </c>
      <c r="I140" s="2" t="n">
        <v>0.00275</v>
      </c>
      <c r="J140" s="2" t="n">
        <v>0.01595</v>
      </c>
      <c r="K140" s="2" t="n">
        <f aca="false">+C140+G140</f>
        <v>0.06407</v>
      </c>
      <c r="L140" s="2" t="n">
        <v>0.01193</v>
      </c>
    </row>
    <row r="141" customFormat="false" ht="11.25" hidden="false" customHeight="false" outlineLevel="0" collapsed="false">
      <c r="A141" s="1" t="n">
        <v>23</v>
      </c>
      <c r="B141" s="1" t="n">
        <v>150</v>
      </c>
      <c r="C141" s="2" t="n">
        <v>0.01294</v>
      </c>
      <c r="D141" s="2" t="n">
        <v>0.00441</v>
      </c>
      <c r="E141" s="2" t="n">
        <v>0.00276</v>
      </c>
      <c r="F141" s="2" t="n">
        <v>0.00482</v>
      </c>
      <c r="G141" s="2" t="n">
        <v>0.00885</v>
      </c>
      <c r="H141" s="2" t="n">
        <v>0.01236</v>
      </c>
      <c r="I141" s="2" t="n">
        <v>0.00233</v>
      </c>
      <c r="J141" s="2" t="n">
        <v>0.00549</v>
      </c>
      <c r="K141" s="2" t="n">
        <f aca="false">+C141+G141</f>
        <v>0.02179</v>
      </c>
      <c r="L141" s="2" t="n">
        <v>0.0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0:09:15Z</dcterms:created>
  <dc:creator>Jacques Neveux</dc:creator>
  <dc:description/>
  <dc:language>en-US</dc:language>
  <cp:lastModifiedBy>Langlade</cp:lastModifiedBy>
  <cp:lastPrinted>2002-03-25T04:44:04Z</cp:lastPrinted>
  <dcterms:modified xsi:type="dcterms:W3CDTF">2003-11-07T15:24:41Z</dcterms:modified>
  <cp:revision>0</cp:revision>
  <dc:subject/>
  <dc:title/>
</cp:coreProperties>
</file>