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4"/>
  </bookViews>
  <sheets>
    <sheet name="côte Oeust" sheetId="1" state="visible" r:id="rId2"/>
    <sheet name="N ouvéa-E lifou" sheetId="2" state="visible" r:id="rId3"/>
    <sheet name="baie" sheetId="3" state="visible" r:id="rId4"/>
    <sheet name="chenal" sheetId="4" state="visible" r:id="rId5"/>
    <sheet name="Lagons E-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3">
  <si>
    <t xml:space="preserve">Diapalis 9 (8-16 Octobre 2003)</t>
  </si>
  <si>
    <t xml:space="preserve">Côte sud oeust</t>
  </si>
  <si>
    <t xml:space="preserve">Côte sud ouest </t>
  </si>
  <si>
    <t xml:space="preserve">N° St.</t>
  </si>
  <si>
    <t xml:space="preserve">Lat.</t>
  </si>
  <si>
    <t xml:space="preserve">Long.</t>
  </si>
  <si>
    <t xml:space="preserve">Prof.</t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3</t>
    </r>
  </si>
  <si>
    <r>
      <rPr>
        <b val="true"/>
        <sz val="10"/>
        <rFont val="Comic Sans MS"/>
        <family val="4"/>
      </rPr>
      <t xml:space="preserve">PO</t>
    </r>
    <r>
      <rPr>
        <b val="true"/>
        <vertAlign val="subscript"/>
        <sz val="10"/>
        <rFont val="Comic Sans MS"/>
        <family val="4"/>
      </rPr>
      <t xml:space="preserve">4</t>
    </r>
  </si>
  <si>
    <t xml:space="preserve">NH4</t>
  </si>
  <si>
    <r>
      <rPr>
        <b val="true"/>
        <sz val="10"/>
        <rFont val="Comic Sans MS"/>
        <family val="4"/>
      </rPr>
      <t xml:space="preserve">NH</t>
    </r>
    <r>
      <rPr>
        <b val="true"/>
        <vertAlign val="subscript"/>
        <sz val="10"/>
        <rFont val="Comic Sans MS"/>
        <family val="4"/>
      </rPr>
      <t xml:space="preserve">4</t>
    </r>
  </si>
  <si>
    <r>
      <rPr>
        <i val="true"/>
        <sz val="10"/>
        <rFont val="Comic Sans MS"/>
        <family val="4"/>
      </rPr>
      <t xml:space="preserve">NH</t>
    </r>
    <r>
      <rPr>
        <i val="true"/>
        <vertAlign val="subscript"/>
        <sz val="10"/>
        <rFont val="Comic Sans MS"/>
        <family val="4"/>
      </rPr>
      <t xml:space="preserve">4</t>
    </r>
    <r>
      <rPr>
        <i val="true"/>
        <sz val="10"/>
        <rFont val="Comic Sans MS"/>
        <family val="4"/>
      </rPr>
      <t xml:space="preserve">moy</t>
    </r>
  </si>
  <si>
    <t xml:space="preserve">°S</t>
  </si>
  <si>
    <t xml:space="preserve">°E</t>
  </si>
  <si>
    <t xml:space="preserve">m</t>
  </si>
  <si>
    <t xml:space="preserve">µM</t>
  </si>
  <si>
    <t xml:space="preserve">Nord Ouvéa </t>
  </si>
  <si>
    <t xml:space="preserve">N. Ouvéa - E. Lifou</t>
  </si>
  <si>
    <t xml:space="preserve">Lat</t>
  </si>
  <si>
    <t xml:space="preserve">Long</t>
  </si>
  <si>
    <t xml:space="preserve"> </t>
  </si>
  <si>
    <t xml:space="preserve">Est Lifou</t>
  </si>
  <si>
    <t xml:space="preserve">17bis (slick)</t>
  </si>
  <si>
    <t xml:space="preserve">Baie du santal (Lifou)</t>
  </si>
  <si>
    <t xml:space="preserve">Baie du santal </t>
  </si>
  <si>
    <t xml:space="preserve">Chenal des loyautés</t>
  </si>
  <si>
    <t xml:space="preserve">Diapalis9 (8-16 Février 2003)</t>
  </si>
  <si>
    <t xml:space="preserve">Ouinné (lagon Sud Est)</t>
  </si>
  <si>
    <t xml:space="preserve">Ouinné (lagon Sud Ouest)</t>
  </si>
  <si>
    <t xml:space="preserve">µM </t>
  </si>
  <si>
    <t xml:space="preserve">Passe de Boulari (lagon Sud Ouest)</t>
  </si>
  <si>
    <t xml:space="preserve">Baie Sainte Marie (lagon Sud Oue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vertAlign val="subscript"/>
      <sz val="10"/>
      <name val="Comic Sans MS"/>
      <family val="4"/>
    </font>
    <font>
      <i val="true"/>
      <sz val="10"/>
      <name val="Comic Sans MS"/>
      <family val="4"/>
    </font>
    <font>
      <i val="true"/>
      <vertAlign val="subscript"/>
      <sz val="10"/>
      <name val="Comic Sans MS"/>
      <family val="4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468243422801"/>
          <c:y val="0.119817717016783"/>
          <c:w val="0.868721764549562"/>
          <c:h val="0.8801822829832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eust'!$F$5:$F$12</c:f>
              <c:numCache>
                <c:formatCode>General</c:formatCode>
                <c:ptCount val="8"/>
                <c:pt idx="0">
                  <c:v>0.026</c:v>
                </c:pt>
                <c:pt idx="1">
                  <c:v>0.01665</c:v>
                </c:pt>
                <c:pt idx="2">
                  <c:v>0.01586</c:v>
                </c:pt>
                <c:pt idx="3">
                  <c:v>0.01677</c:v>
                </c:pt>
                <c:pt idx="4">
                  <c:v>0.01942</c:v>
                </c:pt>
                <c:pt idx="5">
                  <c:v>0.8163</c:v>
                </c:pt>
                <c:pt idx="6">
                  <c:v>1.43814</c:v>
                </c:pt>
                <c:pt idx="7">
                  <c:v>4.39267</c:v>
                </c:pt>
              </c:numCache>
            </c:numRef>
          </c:xVal>
          <c:yVal>
            <c:numRef>
              <c:f>'côte Oeust'!$D$5:$D$12</c:f>
              <c:numCache>
                <c:formatCode>General</c:formatCode>
                <c:ptCount val="8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50</c:v>
                </c:pt>
                <c:pt idx="7">
                  <c:v>-200</c:v>
                </c:pt>
              </c:numCache>
            </c:numRef>
          </c:yVal>
          <c:smooth val="0"/>
        </c:ser>
        <c:axId val="74488884"/>
        <c:axId val="76140809"/>
      </c:scatterChart>
      <c:valAx>
        <c:axId val="7448888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8161041722030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0809"/>
        <c:crossesAt val="0"/>
        <c:crossBetween val="midCat"/>
        <c:majorUnit val="1"/>
        <c:minorUnit val="0.5"/>
      </c:valAx>
      <c:valAx>
        <c:axId val="76140809"/>
        <c:scaling>
          <c:orientation val="minMax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8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696905016009"/>
          <c:y val="0.113812154696133"/>
          <c:w val="0.89687833511206"/>
          <c:h val="0.886187845303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5:$E$13</c:f>
              <c:numCache>
                <c:formatCode>General</c:formatCode>
                <c:ptCount val="9"/>
                <c:pt idx="0">
                  <c:v>0.000375</c:v>
                </c:pt>
                <c:pt idx="1">
                  <c:v>0.002855</c:v>
                </c:pt>
                <c:pt idx="2">
                  <c:v>0</c:v>
                </c:pt>
                <c:pt idx="3">
                  <c:v>0</c:v>
                </c:pt>
                <c:pt idx="4">
                  <c:v>0.008545</c:v>
                </c:pt>
                <c:pt idx="5">
                  <c:v>0.152955</c:v>
                </c:pt>
                <c:pt idx="6">
                  <c:v>0.085345</c:v>
                </c:pt>
                <c:pt idx="7">
                  <c:v>0.027495</c:v>
                </c:pt>
                <c:pt idx="8">
                  <c:v>0.012395</c:v>
                </c:pt>
              </c:numCache>
            </c:numRef>
          </c:xVal>
          <c:yVal>
            <c:numRef>
              <c:f>baie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7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46312489"/>
        <c:axId val="1773296"/>
      </c:scatterChart>
      <c:valAx>
        <c:axId val="46312489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23425827107791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296"/>
        <c:crossesAt val="0"/>
        <c:crossBetween val="midCat"/>
        <c:majorUnit val="0.05"/>
      </c:valAx>
      <c:valAx>
        <c:axId val="17732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24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955602818"/>
          <c:y val="0.115496098104794"/>
          <c:w val="0.897514289512163"/>
          <c:h val="0.8845039018952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5:$G$13</c:f>
              <c:numCache>
                <c:formatCode>General</c:formatCode>
                <c:ptCount val="9"/>
                <c:pt idx="0">
                  <c:v>0.0896688</c:v>
                </c:pt>
                <c:pt idx="1">
                  <c:v>0.0896688</c:v>
                </c:pt>
                <c:pt idx="2">
                  <c:v>0.0896688</c:v>
                </c:pt>
                <c:pt idx="3">
                  <c:v>0.0946504</c:v>
                </c:pt>
                <c:pt idx="4">
                  <c:v>0.1095952</c:v>
                </c:pt>
                <c:pt idx="5">
                  <c:v>0.1942824</c:v>
                </c:pt>
                <c:pt idx="6">
                  <c:v>0.2042456</c:v>
                </c:pt>
                <c:pt idx="7">
                  <c:v>0.2889328</c:v>
                </c:pt>
                <c:pt idx="8">
                  <c:v>0.398528</c:v>
                </c:pt>
              </c:numCache>
            </c:numRef>
          </c:xVal>
          <c:yVal>
            <c:numRef>
              <c:f>baie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7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91645245"/>
        <c:axId val="61296156"/>
      </c:scatterChart>
      <c:valAx>
        <c:axId val="9164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0300412069653"/>
              <c:y val="0.02787068004459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6156"/>
        <c:crossesAt val="0"/>
        <c:crossBetween val="midCat"/>
      </c:valAx>
      <c:valAx>
        <c:axId val="612961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52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523178807947"/>
          <c:y val="0.116372124041347"/>
          <c:w val="0.898278145695364"/>
          <c:h val="0.8836278759586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J$5:$J$13</c:f>
              <c:numCache>
                <c:formatCode>General</c:formatCode>
                <c:ptCount val="9"/>
                <c:pt idx="0">
                  <c:v>0.0147716476058816</c:v>
                </c:pt>
                <c:pt idx="1">
                  <c:v>0.00749327636043736</c:v>
                </c:pt>
                <c:pt idx="2">
                  <c:v>0.00513170793012443</c:v>
                </c:pt>
                <c:pt idx="3">
                  <c:v>0.0125257006409451</c:v>
                </c:pt>
                <c:pt idx="4">
                  <c:v>0.0231426416991328</c:v>
                </c:pt>
                <c:pt idx="5">
                  <c:v>0.0110891039336433</c:v>
                </c:pt>
                <c:pt idx="6">
                  <c:v>0.0194109589041096</c:v>
                </c:pt>
                <c:pt idx="7">
                  <c:v>0.0181969335176574</c:v>
                </c:pt>
                <c:pt idx="8">
                  <c:v>0.00987218801055675</c:v>
                </c:pt>
              </c:numCache>
            </c:numRef>
          </c:xVal>
          <c:yVal>
            <c:numRef>
              <c:f>baie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7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J$5:$J$13</c:f>
              <c:numCache>
                <c:formatCode>General</c:formatCode>
                <c:ptCount val="9"/>
                <c:pt idx="0">
                  <c:v>0.0147716476058816</c:v>
                </c:pt>
                <c:pt idx="1">
                  <c:v>0.00749327636043736</c:v>
                </c:pt>
                <c:pt idx="2">
                  <c:v>0.00513170793012443</c:v>
                </c:pt>
                <c:pt idx="3">
                  <c:v>0.0125257006409451</c:v>
                </c:pt>
                <c:pt idx="4">
                  <c:v>0.0231426416991328</c:v>
                </c:pt>
                <c:pt idx="5">
                  <c:v>0.0110891039336433</c:v>
                </c:pt>
                <c:pt idx="6">
                  <c:v>0.0194109589041096</c:v>
                </c:pt>
                <c:pt idx="7">
                  <c:v>0.0181969335176574</c:v>
                </c:pt>
                <c:pt idx="8">
                  <c:v>0.00987218801055675</c:v>
                </c:pt>
              </c:numCache>
            </c:numRef>
          </c:xVal>
          <c:yVal>
            <c:numRef>
              <c:f>baie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7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82816581"/>
        <c:axId val="76175153"/>
      </c:scatterChart>
      <c:valAx>
        <c:axId val="82816581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205298013245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5153"/>
        <c:crossesAt val="0"/>
        <c:crossBetween val="midCat"/>
        <c:majorUnit val="0.05"/>
        <c:minorUnit val="0.05"/>
      </c:valAx>
      <c:valAx>
        <c:axId val="761751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65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01546961325967"/>
          <c:w val="0.897761885842935"/>
          <c:h val="0.898453038674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5:$F$11,chenal!$F$13:$F$14</c:f>
              <c:numCache>
                <c:formatCode>General</c:formatCode>
                <c:ptCount val="9"/>
                <c:pt idx="0">
                  <c:v>0.03873</c:v>
                </c:pt>
                <c:pt idx="1">
                  <c:v>0.05425</c:v>
                </c:pt>
                <c:pt idx="2">
                  <c:v>0.05368</c:v>
                </c:pt>
                <c:pt idx="3">
                  <c:v>0.05506</c:v>
                </c:pt>
                <c:pt idx="4">
                  <c:v>0.05249</c:v>
                </c:pt>
                <c:pt idx="5">
                  <c:v>0.06996</c:v>
                </c:pt>
                <c:pt idx="6">
                  <c:v>0.57827</c:v>
                </c:pt>
                <c:pt idx="7">
                  <c:v>3.35559</c:v>
                </c:pt>
                <c:pt idx="8">
                  <c:v>4.81441</c:v>
                </c:pt>
              </c:numCache>
            </c:numRef>
          </c:xVal>
          <c:yVal>
            <c:numRef>
              <c:f>chenal!$D$5:$D$11,chenal!$D$13:$D$14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0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86547439"/>
        <c:axId val="82282441"/>
      </c:scatterChart>
      <c:valAx>
        <c:axId val="8654743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30936299827837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441"/>
        <c:crossesAt val="0"/>
        <c:crossBetween val="midCat"/>
        <c:majorUnit val="1"/>
        <c:minorUnit val="0.5"/>
      </c:valAx>
      <c:valAx>
        <c:axId val="82282441"/>
        <c:scaling>
          <c:orientation val="minMax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74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696905016009"/>
          <c:y val="0.101256059938299"/>
          <c:w val="0.89687833511206"/>
          <c:h val="0.898743940061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enal"</c:f>
              <c:strCache>
                <c:ptCount val="1"/>
                <c:pt idx="0">
                  <c:v>chen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5:$E$11,chenal!$E$13:$E$14</c:f>
              <c:numCache>
                <c:formatCode>General</c:formatCode>
                <c:ptCount val="9"/>
                <c:pt idx="0">
                  <c:v>0.002745</c:v>
                </c:pt>
                <c:pt idx="1">
                  <c:v>0</c:v>
                </c:pt>
                <c:pt idx="2">
                  <c:v>0</c:v>
                </c:pt>
                <c:pt idx="3">
                  <c:v>0.001555</c:v>
                </c:pt>
                <c:pt idx="4">
                  <c:v>0.001025</c:v>
                </c:pt>
                <c:pt idx="5">
                  <c:v>0.019385</c:v>
                </c:pt>
                <c:pt idx="6">
                  <c:v>0.208865</c:v>
                </c:pt>
                <c:pt idx="7">
                  <c:v>0.029565</c:v>
                </c:pt>
                <c:pt idx="8">
                  <c:v>0.010465</c:v>
                </c:pt>
              </c:numCache>
            </c:numRef>
          </c:xVal>
          <c:yVal>
            <c:numRef>
              <c:f>chenal!$D$5:$D$11,chenal!$D$13:$D$14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0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45076211"/>
        <c:axId val="1724046"/>
      </c:scatterChart>
      <c:valAx>
        <c:axId val="45076211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19957310565635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046"/>
        <c:crossesAt val="0"/>
        <c:crossBetween val="midCat"/>
        <c:majorUnit val="0.05"/>
      </c:valAx>
      <c:valAx>
        <c:axId val="17240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62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5594086917862"/>
          <c:w val="0.897761885842935"/>
          <c:h val="0.8844059130821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5:$G$14</c:f>
              <c:numCache>
                <c:formatCode>General</c:formatCode>
                <c:ptCount val="10"/>
                <c:pt idx="0">
                  <c:v>0.1195584</c:v>
                </c:pt>
                <c:pt idx="1">
                  <c:v>0.1295216</c:v>
                </c:pt>
                <c:pt idx="2">
                  <c:v>0.1270308</c:v>
                </c:pt>
                <c:pt idx="3">
                  <c:v>0.1095952</c:v>
                </c:pt>
                <c:pt idx="4">
                  <c:v>0.1071044</c:v>
                </c:pt>
                <c:pt idx="5">
                  <c:v>0.1071044</c:v>
                </c:pt>
                <c:pt idx="6">
                  <c:v>0.0896688</c:v>
                </c:pt>
                <c:pt idx="7">
                  <c:v>0.2042456</c:v>
                </c:pt>
                <c:pt idx="8">
                  <c:v>0.2839512</c:v>
                </c:pt>
                <c:pt idx="9">
                  <c:v>0.448344</c:v>
                </c:pt>
              </c:numCache>
            </c:numRef>
          </c:xVal>
          <c:yVal>
            <c:numRef>
              <c:f>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00</c:v>
                </c:pt>
                <c:pt idx="7">
                  <c:v>-120</c:v>
                </c:pt>
                <c:pt idx="8">
                  <c:v>-150</c:v>
                </c:pt>
                <c:pt idx="9">
                  <c:v>-200</c:v>
                </c:pt>
              </c:numCache>
            </c:numRef>
          </c:yVal>
          <c:smooth val="0"/>
        </c:ser>
        <c:axId val="23163311"/>
        <c:axId val="81004058"/>
      </c:scatterChart>
      <c:valAx>
        <c:axId val="2316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92795656204476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4058"/>
        <c:crossesAt val="0"/>
        <c:crossBetween val="midCat"/>
      </c:valAx>
      <c:valAx>
        <c:axId val="81004058"/>
        <c:scaling>
          <c:orientation val="minMax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33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552363299351"/>
          <c:y val="0.115594086917862"/>
          <c:w val="0.897788958029922"/>
          <c:h val="0.8844059130821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J$5:$J$10,chenal!$J$12:$J$14</c:f>
              <c:numCache>
                <c:formatCode>General</c:formatCode>
                <c:ptCount val="9"/>
                <c:pt idx="0">
                  <c:v>0.0156706044991831</c:v>
                </c:pt>
                <c:pt idx="1">
                  <c:v>0.0104474048008043</c:v>
                </c:pt>
                <c:pt idx="2">
                  <c:v>0.0213591805957019</c:v>
                </c:pt>
                <c:pt idx="3">
                  <c:v>0.0149335176574086</c:v>
                </c:pt>
                <c:pt idx="4">
                  <c:v>0.0253712454442629</c:v>
                </c:pt>
                <c:pt idx="5">
                  <c:v>0.0145693100414729</c:v>
                </c:pt>
                <c:pt idx="6">
                  <c:v>0.0508376413570275</c:v>
                </c:pt>
                <c:pt idx="7">
                  <c:v>0.0402479806138934</c:v>
                </c:pt>
                <c:pt idx="8">
                  <c:v>0.0521381260096931</c:v>
                </c:pt>
              </c:numCache>
            </c:numRef>
          </c:xVal>
          <c:yVal>
            <c:numRef>
              <c:f>chenal!$D$5:$D$10,chenal!$D$12:$D$14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70172866"/>
        <c:axId val="53951713"/>
      </c:scatterChart>
      <c:valAx>
        <c:axId val="70172866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85806964120217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1713"/>
        <c:crossesAt val="0"/>
        <c:crossBetween val="midCat"/>
      </c:valAx>
      <c:valAx>
        <c:axId val="53951713"/>
        <c:scaling>
          <c:orientation val="minMax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28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978048454022"/>
          <c:y val="0.114257382106655"/>
          <c:w val="0.896533261946192"/>
          <c:h val="0.885742617893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inné"</c:f>
              <c:strCache>
                <c:ptCount val="1"/>
                <c:pt idx="0">
                  <c:v>ouin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F$5:$F$6,'Lagons E-O'!$F$8:$F$11</c:f>
              <c:numCache>
                <c:formatCode>General</c:formatCode>
                <c:ptCount val="6"/>
                <c:pt idx="0">
                  <c:v>0.02916</c:v>
                </c:pt>
                <c:pt idx="1">
                  <c:v>0.05419</c:v>
                </c:pt>
                <c:pt idx="2">
                  <c:v>0.05775</c:v>
                </c:pt>
                <c:pt idx="3">
                  <c:v>0.05156</c:v>
                </c:pt>
                <c:pt idx="4">
                  <c:v>0.0669</c:v>
                </c:pt>
                <c:pt idx="5">
                  <c:v>0.12529</c:v>
                </c:pt>
              </c:numCache>
            </c:numRef>
          </c:xVal>
          <c:yVal>
            <c:numRef>
              <c:f>'Lagons E-O'!$D$5:$D$6,'Lagons E-O'!$D$8:$D$11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5</c:v>
                </c:pt>
                <c:pt idx="3">
                  <c:v>-20</c:v>
                </c:pt>
                <c:pt idx="4">
                  <c:v>-30</c:v>
                </c:pt>
                <c:pt idx="5">
                  <c:v>-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ulari"</c:f>
              <c:strCache>
                <c:ptCount val="1"/>
                <c:pt idx="0">
                  <c:v>boular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F$18:$F$22</c:f>
              <c:numCache>
                <c:formatCode>General</c:formatCode>
                <c:ptCount val="5"/>
                <c:pt idx="0">
                  <c:v>0.02058</c:v>
                </c:pt>
                <c:pt idx="1">
                  <c:v>0.03681</c:v>
                </c:pt>
                <c:pt idx="2">
                  <c:v>0.01738</c:v>
                </c:pt>
                <c:pt idx="3">
                  <c:v>0.02261</c:v>
                </c:pt>
                <c:pt idx="4">
                  <c:v>0.02602</c:v>
                </c:pt>
              </c:numCache>
            </c:numRef>
          </c:xVal>
          <c:yVal>
            <c:numRef>
              <c:f>'Lagons E-O'!$D$18:$D$22</c:f>
              <c:numCache>
                <c:formatCode>General</c:formatCode>
                <c:ptCount val="5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 marie"</c:f>
              <c:strCache>
                <c:ptCount val="1"/>
                <c:pt idx="0">
                  <c:v>st mari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F$29:$F$30</c:f>
              <c:numCache>
                <c:formatCode>General</c:formatCode>
                <c:ptCount val="2"/>
                <c:pt idx="0">
                  <c:v>0.19444</c:v>
                </c:pt>
                <c:pt idx="1">
                  <c:v>0.19656</c:v>
                </c:pt>
              </c:numCache>
            </c:numRef>
          </c:xVal>
          <c:yVal>
            <c:numRef>
              <c:f>'Lagons E-O'!$D$29:$D$30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0"/>
        </c:ser>
        <c:axId val="8018989"/>
        <c:axId val="62449568"/>
      </c:scatterChart>
      <c:valAx>
        <c:axId val="8018989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17882478918485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9568"/>
        <c:crossesAt val="0"/>
        <c:crossBetween val="midCat"/>
        <c:majorUnit val="0.1"/>
        <c:minorUnit val="0.1"/>
      </c:valAx>
      <c:valAx>
        <c:axId val="624495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9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955602818"/>
          <c:y val="0.113939528679413"/>
          <c:w val="0.897514289512163"/>
          <c:h val="0.886060471320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inné"</c:f>
              <c:strCache>
                <c:ptCount val="1"/>
                <c:pt idx="0">
                  <c:v>ouinn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E$5:$E$6,'Lagons E-O'!$E$8:$E$11</c:f>
              <c:numCache>
                <c:formatCode>General</c:formatCode>
                <c:ptCount val="6"/>
                <c:pt idx="0">
                  <c:v>0.005695</c:v>
                </c:pt>
                <c:pt idx="1">
                  <c:v>0.004745</c:v>
                </c:pt>
                <c:pt idx="2">
                  <c:v>0.004385</c:v>
                </c:pt>
                <c:pt idx="3">
                  <c:v>0.00279499999999999</c:v>
                </c:pt>
                <c:pt idx="4">
                  <c:v>0.000945</c:v>
                </c:pt>
                <c:pt idx="5">
                  <c:v>0.010195</c:v>
                </c:pt>
              </c:numCache>
            </c:numRef>
          </c:xVal>
          <c:yVal>
            <c:numRef>
              <c:f>'Lagons E-O'!$D$5:$D$6,'Lagons E-O'!$D$8:$D$11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5</c:v>
                </c:pt>
                <c:pt idx="3">
                  <c:v>-20</c:v>
                </c:pt>
                <c:pt idx="4">
                  <c:v>-30</c:v>
                </c:pt>
                <c:pt idx="5">
                  <c:v>-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ulari"</c:f>
              <c:strCache>
                <c:ptCount val="1"/>
                <c:pt idx="0">
                  <c:v>boula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E$18:$E$22</c:f>
              <c:numCache>
                <c:formatCode>General</c:formatCode>
                <c:ptCount val="5"/>
                <c:pt idx="0">
                  <c:v>-0.000205000000000005</c:v>
                </c:pt>
                <c:pt idx="1">
                  <c:v>8.50000000000009E-005</c:v>
                </c:pt>
                <c:pt idx="2">
                  <c:v>0.002065</c:v>
                </c:pt>
                <c:pt idx="3">
                  <c:v>-0.000414999999999999</c:v>
                </c:pt>
                <c:pt idx="4">
                  <c:v>0.002025</c:v>
                </c:pt>
              </c:numCache>
            </c:numRef>
          </c:xVal>
          <c:yVal>
            <c:numRef>
              <c:f>'Lagons E-O'!$D$18:$D$22</c:f>
              <c:numCache>
                <c:formatCode>General</c:formatCode>
                <c:ptCount val="5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 marie"</c:f>
              <c:strCache>
                <c:ptCount val="1"/>
                <c:pt idx="0">
                  <c:v>st mari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E$29:$E$30</c:f>
              <c:numCache>
                <c:formatCode>General</c:formatCode>
                <c:ptCount val="2"/>
                <c:pt idx="0">
                  <c:v>0.036735</c:v>
                </c:pt>
                <c:pt idx="1">
                  <c:v>0.038665</c:v>
                </c:pt>
              </c:numCache>
            </c:numRef>
          </c:xVal>
          <c:yVal>
            <c:numRef>
              <c:f>'Lagons E-O'!$D$29:$D$30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0"/>
        </c:ser>
        <c:axId val="99316592"/>
        <c:axId val="23156242"/>
      </c:scatterChart>
      <c:valAx>
        <c:axId val="99316592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25362222517613"/>
              <c:y val="0.02779012894619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6242"/>
        <c:crossesAt val="0"/>
        <c:crossBetween val="midCat"/>
        <c:majorUnit val="0.05"/>
      </c:valAx>
      <c:valAx>
        <c:axId val="231562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65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08264682434"/>
          <c:y val="0.115371827551812"/>
          <c:w val="0.897422269465852"/>
          <c:h val="0.884628172448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inné"</c:f>
              <c:strCache>
                <c:ptCount val="1"/>
                <c:pt idx="0">
                  <c:v>ouinn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G$5:$G$11</c:f>
              <c:numCache>
                <c:formatCode>General</c:formatCode>
                <c:ptCount val="7"/>
                <c:pt idx="0">
                  <c:v>0.12454</c:v>
                </c:pt>
                <c:pt idx="1">
                  <c:v>0.1195584</c:v>
                </c:pt>
                <c:pt idx="2">
                  <c:v>0.1095952</c:v>
                </c:pt>
                <c:pt idx="3">
                  <c:v>0.12454</c:v>
                </c:pt>
                <c:pt idx="4">
                  <c:v>0.1046136</c:v>
                </c:pt>
                <c:pt idx="5">
                  <c:v>0.1046136</c:v>
                </c:pt>
                <c:pt idx="6">
                  <c:v>0.099632</c:v>
                </c:pt>
              </c:numCache>
            </c:numRef>
          </c:xVal>
          <c:yVal>
            <c:numRef>
              <c:f>'Lagons E-O'!$D$5:$D$11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ulari"</c:f>
              <c:strCache>
                <c:ptCount val="1"/>
                <c:pt idx="0">
                  <c:v>boular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G$18:$G$22</c:f>
              <c:numCache>
                <c:formatCode>General</c:formatCode>
                <c:ptCount val="5"/>
                <c:pt idx="0">
                  <c:v>0.024908</c:v>
                </c:pt>
                <c:pt idx="1">
                  <c:v>0.0298896</c:v>
                </c:pt>
                <c:pt idx="2">
                  <c:v>0.0298896</c:v>
                </c:pt>
                <c:pt idx="3">
                  <c:v>0.049816</c:v>
                </c:pt>
                <c:pt idx="4">
                  <c:v>0.049816</c:v>
                </c:pt>
              </c:numCache>
            </c:numRef>
          </c:xVal>
          <c:yVal>
            <c:numRef>
              <c:f>'Lagons E-O'!$D$18:$D$22</c:f>
              <c:numCache>
                <c:formatCode>General</c:formatCode>
                <c:ptCount val="5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 marie"</c:f>
              <c:strCache>
                <c:ptCount val="1"/>
                <c:pt idx="0">
                  <c:v>st mar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G$29:$G$30</c:f>
              <c:numCache>
                <c:formatCode>General</c:formatCode>
                <c:ptCount val="2"/>
                <c:pt idx="0">
                  <c:v>0.12454</c:v>
                </c:pt>
                <c:pt idx="1">
                  <c:v>0.12454</c:v>
                </c:pt>
              </c:numCache>
            </c:numRef>
          </c:xVal>
          <c:yVal>
            <c:numRef>
              <c:f>'Lagons E-O'!$D$29:$D$30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0"/>
        </c:ser>
        <c:axId val="25737800"/>
        <c:axId val="81450055"/>
      </c:scatterChart>
      <c:valAx>
        <c:axId val="25737800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0281690140845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0055"/>
        <c:crossesAt val="0"/>
        <c:crossBetween val="midCat"/>
      </c:valAx>
      <c:valAx>
        <c:axId val="814500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78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41949152542"/>
          <c:y val="0.112933614097307"/>
          <c:w val="0.897775423728814"/>
          <c:h val="0.887066385902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eust'!$E$5:$E$12</c:f>
              <c:numCache>
                <c:formatCode>General</c:formatCode>
                <c:ptCount val="8"/>
                <c:pt idx="0">
                  <c:v>-0.000295000000000002</c:v>
                </c:pt>
                <c:pt idx="1">
                  <c:v>0.002485</c:v>
                </c:pt>
                <c:pt idx="2">
                  <c:v>0.011395</c:v>
                </c:pt>
                <c:pt idx="3">
                  <c:v>0.001125</c:v>
                </c:pt>
                <c:pt idx="4">
                  <c:v>0.002695</c:v>
                </c:pt>
                <c:pt idx="5">
                  <c:v>0.085375</c:v>
                </c:pt>
                <c:pt idx="6">
                  <c:v>0.073795</c:v>
                </c:pt>
                <c:pt idx="7">
                  <c:v>0.014945</c:v>
                </c:pt>
              </c:numCache>
            </c:numRef>
          </c:xVal>
          <c:yVal>
            <c:numRef>
              <c:f>'côte Oeust'!$D$5:$D$12</c:f>
              <c:numCache>
                <c:formatCode>General</c:formatCode>
                <c:ptCount val="8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50</c:v>
                </c:pt>
                <c:pt idx="7">
                  <c:v>-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smooth val="0"/>
        </c:ser>
        <c:axId val="94184362"/>
        <c:axId val="75574943"/>
      </c:scatterChart>
      <c:valAx>
        <c:axId val="94184362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388373940677966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943"/>
        <c:crossesAt val="0"/>
        <c:crossBetween val="midCat"/>
        <c:majorUnit val="0.05"/>
      </c:valAx>
      <c:valAx>
        <c:axId val="75574943"/>
        <c:scaling>
          <c:orientation val="minMax"/>
          <c:max val="0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523178807947"/>
          <c:y val="0.116243093922652"/>
          <c:w val="0.898278145695364"/>
          <c:h val="0.883756906077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inné"</c:f>
              <c:strCache>
                <c:ptCount val="1"/>
                <c:pt idx="0">
                  <c:v>ouinn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J$18:$J$22</c:f>
              <c:numCache>
                <c:formatCode>General</c:formatCode>
                <c:ptCount val="5"/>
                <c:pt idx="0">
                  <c:v>0.0157110720120649</c:v>
                </c:pt>
                <c:pt idx="1">
                  <c:v>0.0138726907125801</c:v>
                </c:pt>
                <c:pt idx="2">
                  <c:v>0.0143756440869675</c:v>
                </c:pt>
                <c:pt idx="3">
                  <c:v>0.019477441246701</c:v>
                </c:pt>
                <c:pt idx="4">
                  <c:v>0.0202376523815508</c:v>
                </c:pt>
              </c:numCache>
            </c:numRef>
          </c:xVal>
          <c:yVal>
            <c:numRef>
              <c:f>'Lagons E-O'!$D$18:$D$22</c:f>
              <c:numCache>
                <c:formatCode>General</c:formatCode>
                <c:ptCount val="5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ulari"</c:f>
              <c:strCache>
                <c:ptCount val="1"/>
                <c:pt idx="0">
                  <c:v>boular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J$5:$J$11</c:f>
              <c:numCache>
                <c:formatCode>General</c:formatCode>
                <c:ptCount val="7"/>
                <c:pt idx="0">
                  <c:v>0.00533693603116753</c:v>
                </c:pt>
                <c:pt idx="1">
                  <c:v>0.00536295086087722</c:v>
                </c:pt>
                <c:pt idx="2">
                  <c:v>0.00261115998491895</c:v>
                </c:pt>
                <c:pt idx="3">
                  <c:v>0.00333957521679025</c:v>
                </c:pt>
                <c:pt idx="4">
                  <c:v>0.00160236269950987</c:v>
                </c:pt>
                <c:pt idx="5">
                  <c:v>0.00354191278119895</c:v>
                </c:pt>
                <c:pt idx="6">
                  <c:v>0.0155260776674626</c:v>
                </c:pt>
              </c:numCache>
            </c:numRef>
          </c:xVal>
          <c:yVal>
            <c:numRef>
              <c:f>'Lagons E-O'!$D$5:$D$11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 marie"</c:f>
              <c:strCache>
                <c:ptCount val="1"/>
                <c:pt idx="0">
                  <c:v>st mari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s E-O'!$J$29:$J$30</c:f>
              <c:numCache>
                <c:formatCode>General</c:formatCode>
                <c:ptCount val="2"/>
                <c:pt idx="0">
                  <c:v>0.181049767500314</c:v>
                </c:pt>
                <c:pt idx="1">
                  <c:v>0.185645720749026</c:v>
                </c:pt>
              </c:numCache>
            </c:numRef>
          </c:xVal>
          <c:yVal>
            <c:numRef>
              <c:f>'Lagons E-O'!$D$29:$D$30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0"/>
        </c:ser>
        <c:axId val="76408862"/>
        <c:axId val="22316147"/>
      </c:scatterChart>
      <c:valAx>
        <c:axId val="76408862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5629139072848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6147"/>
        <c:crossesAt val="0"/>
        <c:crossBetween val="midCat"/>
        <c:majorUnit val="0.05"/>
      </c:valAx>
      <c:valAx>
        <c:axId val="223161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88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82119205298"/>
          <c:y val="0.113709409287377"/>
          <c:w val="0.897748344370861"/>
          <c:h val="0.886290590712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eust'!$G$5:$G$12</c:f>
              <c:numCache>
                <c:formatCode>General</c:formatCode>
                <c:ptCount val="8"/>
                <c:pt idx="0">
                  <c:v>0.0697424</c:v>
                </c:pt>
                <c:pt idx="1">
                  <c:v>0.0572884</c:v>
                </c:pt>
                <c:pt idx="2">
                  <c:v>0.0298896</c:v>
                </c:pt>
                <c:pt idx="3">
                  <c:v>0.0448344</c:v>
                </c:pt>
                <c:pt idx="4">
                  <c:v>0.0697424</c:v>
                </c:pt>
                <c:pt idx="5">
                  <c:v>0.1345032</c:v>
                </c:pt>
                <c:pt idx="6">
                  <c:v>0.1643928</c:v>
                </c:pt>
                <c:pt idx="7">
                  <c:v>0.3686384</c:v>
                </c:pt>
              </c:numCache>
            </c:numRef>
          </c:xVal>
          <c:yVal>
            <c:numRef>
              <c:f>'côte Oeust'!$D$5:$D$12</c:f>
              <c:numCache>
                <c:formatCode>General</c:formatCode>
                <c:ptCount val="8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50</c:v>
                </c:pt>
                <c:pt idx="7">
                  <c:v>-200</c:v>
                </c:pt>
              </c:numCache>
            </c:numRef>
          </c:yVal>
          <c:smooth val="0"/>
        </c:ser>
        <c:axId val="56094586"/>
        <c:axId val="27498994"/>
      </c:scatterChart>
      <c:valAx>
        <c:axId val="5609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5364238410596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8994"/>
        <c:crossesAt val="0"/>
        <c:crossBetween val="midCat"/>
      </c:valAx>
      <c:valAx>
        <c:axId val="27498994"/>
        <c:scaling>
          <c:orientation val="minMax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45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523178807947"/>
          <c:y val="0.114374376593151"/>
          <c:w val="0.898278145695364"/>
          <c:h val="0.885625623406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eust'!$J$5:$J$12</c:f>
              <c:numCache>
                <c:formatCode>General</c:formatCode>
                <c:ptCount val="8"/>
                <c:pt idx="0">
                  <c:v>0.00627057936408195</c:v>
                </c:pt>
                <c:pt idx="1">
                  <c:v>0.00266608018097273</c:v>
                </c:pt>
                <c:pt idx="2">
                  <c:v>0.0102103807967827</c:v>
                </c:pt>
                <c:pt idx="3">
                  <c:v>0.00216023626995099</c:v>
                </c:pt>
                <c:pt idx="4">
                  <c:v>0.001758451677768</c:v>
                </c:pt>
                <c:pt idx="5">
                  <c:v>0.00723312806334046</c:v>
                </c:pt>
                <c:pt idx="6">
                  <c:v>0.00476171924091995</c:v>
                </c:pt>
                <c:pt idx="7">
                  <c:v>0.0106063843156969</c:v>
                </c:pt>
              </c:numCache>
            </c:numRef>
          </c:xVal>
          <c:yVal>
            <c:numRef>
              <c:f>'côte Oeust'!$D$5:$D$12</c:f>
              <c:numCache>
                <c:formatCode>General</c:formatCode>
                <c:ptCount val="8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50</c:v>
                </c:pt>
                <c:pt idx="7">
                  <c:v>-200</c:v>
                </c:pt>
              </c:numCache>
            </c:numRef>
          </c:yVal>
          <c:smooth val="0"/>
        </c:ser>
        <c:axId val="1075709"/>
        <c:axId val="94512302"/>
      </c:scatterChart>
      <c:valAx>
        <c:axId val="1075709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5364238410596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2302"/>
        <c:crossesAt val="0"/>
        <c:crossBetween val="midCat"/>
        <c:majorUnit val="0.05"/>
      </c:valAx>
      <c:valAx>
        <c:axId val="94512302"/>
        <c:scaling>
          <c:orientation val="minMax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7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886591060707"/>
          <c:y val="0.119968694096601"/>
          <c:w val="0.867911941294196"/>
          <c:h val="0.880031305903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. ouvéa"</c:f>
              <c:strCache>
                <c:ptCount val="1"/>
                <c:pt idx="0">
                  <c:v>N. ouvé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ouvéa-E lifou'!$F$5:$F$13</c:f>
              <c:numCache>
                <c:formatCode>General</c:formatCode>
                <c:ptCount val="9"/>
                <c:pt idx="0">
                  <c:v>0.02059</c:v>
                </c:pt>
                <c:pt idx="1">
                  <c:v>0.055</c:v>
                </c:pt>
                <c:pt idx="2">
                  <c:v>0.05554</c:v>
                </c:pt>
                <c:pt idx="3">
                  <c:v>0.0561</c:v>
                </c:pt>
                <c:pt idx="4">
                  <c:v>0.08996</c:v>
                </c:pt>
                <c:pt idx="5">
                  <c:v>0.05883</c:v>
                </c:pt>
                <c:pt idx="6">
                  <c:v>0.15299</c:v>
                </c:pt>
                <c:pt idx="7">
                  <c:v>3.02332</c:v>
                </c:pt>
                <c:pt idx="8">
                  <c:v>4.13857</c:v>
                </c:pt>
              </c:numCache>
            </c:numRef>
          </c:xVal>
          <c:yVal>
            <c:numRef>
              <c:f>'N ouvéa-E lifou'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. Lifou"</c:f>
              <c:strCache>
                <c:ptCount val="1"/>
                <c:pt idx="0">
                  <c:v>E. Lifou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ouvéa-E lifou'!$F$20:$F$28</c:f>
              <c:numCache>
                <c:formatCode>General</c:formatCode>
                <c:ptCount val="9"/>
                <c:pt idx="0">
                  <c:v>0.01648</c:v>
                </c:pt>
                <c:pt idx="1">
                  <c:v>0.06</c:v>
                </c:pt>
                <c:pt idx="2">
                  <c:v>0.057</c:v>
                </c:pt>
                <c:pt idx="3">
                  <c:v>0.0536</c:v>
                </c:pt>
                <c:pt idx="4">
                  <c:v>0.05447</c:v>
                </c:pt>
                <c:pt idx="5">
                  <c:v>0.25454</c:v>
                </c:pt>
                <c:pt idx="6">
                  <c:v>1.0078</c:v>
                </c:pt>
                <c:pt idx="7">
                  <c:v>2.36197</c:v>
                </c:pt>
                <c:pt idx="8">
                  <c:v>3.74471</c:v>
                </c:pt>
              </c:numCache>
            </c:numRef>
          </c:xVal>
          <c:yVal>
            <c:numRef>
              <c:f>'N ouvéa-E lifou'!$D$20:$D$28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99423379"/>
        <c:axId val="11135112"/>
      </c:scatterChart>
      <c:valAx>
        <c:axId val="9942337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77318212141428"/>
              <c:y val="0.02795169946332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5112"/>
        <c:crossesAt val="0"/>
        <c:crossBetween val="midCat"/>
        <c:majorUnit val="1"/>
        <c:minorUnit val="0.5"/>
      </c:valAx>
      <c:valAx>
        <c:axId val="111351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33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999066293184"/>
          <c:y val="0.120610857206554"/>
          <c:w val="0.867947178871549"/>
          <c:h val="0.879389142793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.ouvéa"</c:f>
              <c:strCache>
                <c:ptCount val="1"/>
                <c:pt idx="0">
                  <c:v>N.ouvé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ouvéa-E lifou'!$E$5:$E$13</c:f>
              <c:numCache>
                <c:formatCode>General</c:formatCode>
                <c:ptCount val="9"/>
                <c:pt idx="0">
                  <c:v>0.000494999999999997</c:v>
                </c:pt>
                <c:pt idx="1">
                  <c:v>0.001285</c:v>
                </c:pt>
                <c:pt idx="2">
                  <c:v>-0.000385000000000005</c:v>
                </c:pt>
                <c:pt idx="3">
                  <c:v>0</c:v>
                </c:pt>
                <c:pt idx="4">
                  <c:v>0.009845</c:v>
                </c:pt>
                <c:pt idx="5">
                  <c:v>-0.000295000000000002</c:v>
                </c:pt>
                <c:pt idx="6">
                  <c:v>0.037455</c:v>
                </c:pt>
                <c:pt idx="7">
                  <c:v>0.047565</c:v>
                </c:pt>
                <c:pt idx="8">
                  <c:v>0.011615</c:v>
                </c:pt>
              </c:numCache>
            </c:numRef>
          </c:xVal>
          <c:yVal>
            <c:numRef>
              <c:f>'N ouvéa-E lifou'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. Lifou"</c:f>
              <c:strCache>
                <c:ptCount val="1"/>
                <c:pt idx="0">
                  <c:v>E. Lifou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ouvéa-E lifou'!$E$20:$E$28</c:f>
              <c:numCache>
                <c:formatCode>General</c:formatCode>
                <c:ptCount val="9"/>
                <c:pt idx="0">
                  <c:v>0</c:v>
                </c:pt>
                <c:pt idx="1">
                  <c:v>0.000324999999999996</c:v>
                </c:pt>
                <c:pt idx="2">
                  <c:v>0.001065</c:v>
                </c:pt>
                <c:pt idx="3">
                  <c:v>0.004575</c:v>
                </c:pt>
                <c:pt idx="4">
                  <c:v>0.000104999999999997</c:v>
                </c:pt>
                <c:pt idx="5">
                  <c:v>0.120875</c:v>
                </c:pt>
                <c:pt idx="6">
                  <c:v>0.166375</c:v>
                </c:pt>
                <c:pt idx="7">
                  <c:v>0.030735</c:v>
                </c:pt>
                <c:pt idx="8">
                  <c:v>0.022045</c:v>
                </c:pt>
              </c:numCache>
            </c:numRef>
          </c:xVal>
          <c:yVal>
            <c:numRef>
              <c:f>'N ouvéa-E lifou'!$D$20:$D$28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18198474"/>
        <c:axId val="35014921"/>
      </c:scatterChart>
      <c:valAx>
        <c:axId val="18198474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377217553688142"/>
              <c:y val="0.02786757329171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4921"/>
        <c:crossesAt val="0"/>
        <c:crossBetween val="midCat"/>
        <c:majorUnit val="0.05"/>
      </c:valAx>
      <c:valAx>
        <c:axId val="350149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8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79782001861"/>
          <c:y val="0.122262976547738"/>
          <c:w val="0.868802339492224"/>
          <c:h val="0.877737023452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ouvéa-E lifou'!$G$5:$G$13</c:f>
              <c:numCache>
                <c:formatCode>General</c:formatCode>
                <c:ptCount val="9"/>
                <c:pt idx="0">
                  <c:v>0.1095952</c:v>
                </c:pt>
                <c:pt idx="1">
                  <c:v>0.099632</c:v>
                </c:pt>
                <c:pt idx="2">
                  <c:v>0.1145768</c:v>
                </c:pt>
                <c:pt idx="3">
                  <c:v>0.099632</c:v>
                </c:pt>
                <c:pt idx="4">
                  <c:v>0.0896688</c:v>
                </c:pt>
                <c:pt idx="5">
                  <c:v>0.099632</c:v>
                </c:pt>
                <c:pt idx="6">
                  <c:v>0.099632</c:v>
                </c:pt>
                <c:pt idx="7">
                  <c:v>0.3088592</c:v>
                </c:pt>
                <c:pt idx="8">
                  <c:v>0.3885648</c:v>
                </c:pt>
              </c:numCache>
            </c:numRef>
          </c:xVal>
          <c:yVal>
            <c:numRef>
              <c:f>'N ouvéa-E lifou'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 lifou"</c:f>
              <c:strCache>
                <c:ptCount val="1"/>
                <c:pt idx="0">
                  <c:v>est lifou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ouvéa-E lifou'!$G$20:$G$28</c:f>
              <c:numCache>
                <c:formatCode>General</c:formatCode>
                <c:ptCount val="9"/>
                <c:pt idx="0">
                  <c:v>0.074724</c:v>
                </c:pt>
                <c:pt idx="1">
                  <c:v>0.0697424</c:v>
                </c:pt>
                <c:pt idx="2">
                  <c:v>0.0647608</c:v>
                </c:pt>
                <c:pt idx="3">
                  <c:v>0.0647608</c:v>
                </c:pt>
                <c:pt idx="4">
                  <c:v>0.0547976</c:v>
                </c:pt>
                <c:pt idx="5">
                  <c:v>0.0896688</c:v>
                </c:pt>
                <c:pt idx="6">
                  <c:v>0.149448</c:v>
                </c:pt>
                <c:pt idx="7">
                  <c:v>0.2440984</c:v>
                </c:pt>
                <c:pt idx="8">
                  <c:v>0.3586752</c:v>
                </c:pt>
              </c:numCache>
            </c:numRef>
          </c:xVal>
          <c:yVal>
            <c:numRef>
              <c:f>'N ouvéa-E lifou'!$D$20:$D$28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78223477"/>
        <c:axId val="7397929"/>
      </c:scatterChart>
      <c:valAx>
        <c:axId val="78223477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39625149541406"/>
              <c:y val="0.03323329998888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29"/>
        <c:crossesAt val="0"/>
        <c:crossBetween val="midCat"/>
      </c:valAx>
      <c:valAx>
        <c:axId val="73979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34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727076591154"/>
          <c:y val="0.121627647714604"/>
          <c:w val="0.866909385113269"/>
          <c:h val="0.878372352285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. Ouvéa"</c:f>
              <c:strCache>
                <c:ptCount val="1"/>
                <c:pt idx="0">
                  <c:v>N. Ouvé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ouvéa-E lifou'!$J$5:$J$13</c:f>
              <c:numCache>
                <c:formatCode>General</c:formatCode>
                <c:ptCount val="9"/>
                <c:pt idx="0">
                  <c:v>0.00695563654643711</c:v>
                </c:pt>
                <c:pt idx="1">
                  <c:v>0.0204631142390348</c:v>
                </c:pt>
                <c:pt idx="2">
                  <c:v>0.00379628000502702</c:v>
                </c:pt>
                <c:pt idx="3">
                  <c:v>0.00402463239914542</c:v>
                </c:pt>
                <c:pt idx="4">
                  <c:v>0.0139247203719995</c:v>
                </c:pt>
                <c:pt idx="5">
                  <c:v>0.0424109589041096</c:v>
                </c:pt>
                <c:pt idx="6">
                  <c:v>0.0174800804323237</c:v>
                </c:pt>
                <c:pt idx="7">
                  <c:v>0.00794709061203972</c:v>
                </c:pt>
                <c:pt idx="8">
                  <c:v>0.0044264169913284</c:v>
                </c:pt>
              </c:numCache>
            </c:numRef>
          </c:xVal>
          <c:yVal>
            <c:numRef>
              <c:f>'N ouvéa-E lifou'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 lifou"</c:f>
              <c:strCache>
                <c:ptCount val="1"/>
                <c:pt idx="0">
                  <c:v>est lifou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ouvéa-E lifou'!$J$20:$J$28</c:f>
              <c:numCache>
                <c:formatCode>General</c:formatCode>
                <c:ptCount val="9"/>
                <c:pt idx="0">
                  <c:v>0.0163643332914415</c:v>
                </c:pt>
                <c:pt idx="1">
                  <c:v>0.00534560764107076</c:v>
                </c:pt>
                <c:pt idx="2">
                  <c:v>0.00672728415231872</c:v>
                </c:pt>
                <c:pt idx="3">
                  <c:v>0.00548724393615685</c:v>
                </c:pt>
                <c:pt idx="4">
                  <c:v>0.00482242051024256</c:v>
                </c:pt>
                <c:pt idx="5">
                  <c:v>0.0151098403921076</c:v>
                </c:pt>
                <c:pt idx="6">
                  <c:v>0.00888940555485736</c:v>
                </c:pt>
                <c:pt idx="7">
                  <c:v>0.00524732939550082</c:v>
                </c:pt>
                <c:pt idx="8">
                  <c:v>0.00466922206861883</c:v>
                </c:pt>
              </c:numCache>
            </c:numRef>
          </c:xVal>
          <c:yVal>
            <c:numRef>
              <c:f>'N ouvéa-E lifou'!$D$20:$D$28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35470555"/>
        <c:axId val="45484375"/>
      </c:scatterChart>
      <c:valAx>
        <c:axId val="35470555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37513484358145"/>
              <c:y val="0.02787068004459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4375"/>
        <c:crossesAt val="0"/>
        <c:crossBetween val="midCat"/>
        <c:majorUnit val="0.05"/>
      </c:valAx>
      <c:valAx>
        <c:axId val="454843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05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4374376593151"/>
          <c:w val="0.897761885842935"/>
          <c:h val="0.885625623406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5:$F$13</c:f>
              <c:numCache>
                <c:formatCode>General</c:formatCode>
                <c:ptCount val="9"/>
                <c:pt idx="0">
                  <c:v>0.01464</c:v>
                </c:pt>
                <c:pt idx="1">
                  <c:v>0.0515</c:v>
                </c:pt>
                <c:pt idx="2">
                  <c:v>0.05548</c:v>
                </c:pt>
                <c:pt idx="3">
                  <c:v>0.05594</c:v>
                </c:pt>
                <c:pt idx="4">
                  <c:v>0.07126</c:v>
                </c:pt>
                <c:pt idx="5">
                  <c:v>1.17235</c:v>
                </c:pt>
                <c:pt idx="6">
                  <c:v>1.90566</c:v>
                </c:pt>
                <c:pt idx="7">
                  <c:v>3.17039</c:v>
                </c:pt>
                <c:pt idx="8">
                  <c:v>4.40276</c:v>
                </c:pt>
              </c:numCache>
            </c:numRef>
          </c:xVal>
          <c:yVal>
            <c:numRef>
              <c:f>baie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70</c:v>
                </c:pt>
                <c:pt idx="5">
                  <c:v>-100</c:v>
                </c:pt>
                <c:pt idx="6">
                  <c:v>-120</c:v>
                </c:pt>
                <c:pt idx="7">
                  <c:v>-150</c:v>
                </c:pt>
                <c:pt idx="8">
                  <c:v>-200</c:v>
                </c:pt>
              </c:numCache>
            </c:numRef>
          </c:yVal>
          <c:smooth val="0"/>
        </c:ser>
        <c:axId val="58392338"/>
        <c:axId val="37296980"/>
      </c:scatterChart>
      <c:valAx>
        <c:axId val="5839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16898424049795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6980"/>
        <c:crossesAt val="0"/>
        <c:crossBetween val="midCat"/>
        <c:majorUnit val="1"/>
        <c:minorUnit val="0.5"/>
      </c:valAx>
      <c:valAx>
        <c:axId val="37296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2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4</xdr:row>
      <xdr:rowOff>9360</xdr:rowOff>
    </xdr:from>
    <xdr:to>
      <xdr:col>13</xdr:col>
      <xdr:colOff>40032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6162840" y="809640"/>
        <a:ext cx="2709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8680</xdr:colOff>
      <xdr:row>4</xdr:row>
      <xdr:rowOff>0</xdr:rowOff>
    </xdr:from>
    <xdr:to>
      <xdr:col>17</xdr:col>
      <xdr:colOff>20520</xdr:colOff>
      <xdr:row>24</xdr:row>
      <xdr:rowOff>9720</xdr:rowOff>
    </xdr:to>
    <xdr:graphicFrame>
      <xdr:nvGraphicFramePr>
        <xdr:cNvPr id="1" name="Chart 3"/>
        <xdr:cNvGraphicFramePr/>
      </xdr:nvGraphicFramePr>
      <xdr:xfrm>
        <a:off x="8890200" y="800280"/>
        <a:ext cx="2718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25</xdr:row>
      <xdr:rowOff>0</xdr:rowOff>
    </xdr:from>
    <xdr:to>
      <xdr:col>13</xdr:col>
      <xdr:colOff>390240</xdr:colOff>
      <xdr:row>45</xdr:row>
      <xdr:rowOff>9360</xdr:rowOff>
    </xdr:to>
    <xdr:graphicFrame>
      <xdr:nvGraphicFramePr>
        <xdr:cNvPr id="2" name="Chart 4"/>
        <xdr:cNvGraphicFramePr/>
      </xdr:nvGraphicFramePr>
      <xdr:xfrm>
        <a:off x="6144120" y="4200480"/>
        <a:ext cx="2717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99600</xdr:colOff>
      <xdr:row>25</xdr:row>
      <xdr:rowOff>0</xdr:rowOff>
    </xdr:from>
    <xdr:to>
      <xdr:col>17</xdr:col>
      <xdr:colOff>720</xdr:colOff>
      <xdr:row>45</xdr:row>
      <xdr:rowOff>9360</xdr:rowOff>
    </xdr:to>
    <xdr:graphicFrame>
      <xdr:nvGraphicFramePr>
        <xdr:cNvPr id="3" name="Chart 5"/>
        <xdr:cNvGraphicFramePr/>
      </xdr:nvGraphicFramePr>
      <xdr:xfrm>
        <a:off x="8871120" y="4200480"/>
        <a:ext cx="2717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3</xdr:col>
      <xdr:colOff>370440</xdr:colOff>
      <xdr:row>23</xdr:row>
      <xdr:rowOff>152280</xdr:rowOff>
    </xdr:to>
    <xdr:graphicFrame>
      <xdr:nvGraphicFramePr>
        <xdr:cNvPr id="4" name="Chart 1"/>
        <xdr:cNvGraphicFramePr/>
      </xdr:nvGraphicFramePr>
      <xdr:xfrm>
        <a:off x="6144120" y="771480"/>
        <a:ext cx="2697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8680</xdr:colOff>
      <xdr:row>4</xdr:row>
      <xdr:rowOff>0</xdr:rowOff>
    </xdr:from>
    <xdr:to>
      <xdr:col>17</xdr:col>
      <xdr:colOff>720</xdr:colOff>
      <xdr:row>23</xdr:row>
      <xdr:rowOff>162000</xdr:rowOff>
    </xdr:to>
    <xdr:graphicFrame>
      <xdr:nvGraphicFramePr>
        <xdr:cNvPr id="5" name="Chart 4"/>
        <xdr:cNvGraphicFramePr/>
      </xdr:nvGraphicFramePr>
      <xdr:xfrm>
        <a:off x="8890200" y="771480"/>
        <a:ext cx="269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5</xdr:row>
      <xdr:rowOff>0</xdr:rowOff>
    </xdr:from>
    <xdr:to>
      <xdr:col>13</xdr:col>
      <xdr:colOff>370440</xdr:colOff>
      <xdr:row>44</xdr:row>
      <xdr:rowOff>162000</xdr:rowOff>
    </xdr:to>
    <xdr:graphicFrame>
      <xdr:nvGraphicFramePr>
        <xdr:cNvPr id="6" name="Chart 5"/>
        <xdr:cNvGraphicFramePr/>
      </xdr:nvGraphicFramePr>
      <xdr:xfrm>
        <a:off x="6134040" y="4162320"/>
        <a:ext cx="2707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38120</xdr:colOff>
      <xdr:row>25</xdr:row>
      <xdr:rowOff>9720</xdr:rowOff>
    </xdr:from>
    <xdr:to>
      <xdr:col>16</xdr:col>
      <xdr:colOff>770040</xdr:colOff>
      <xdr:row>44</xdr:row>
      <xdr:rowOff>162000</xdr:rowOff>
    </xdr:to>
    <xdr:graphicFrame>
      <xdr:nvGraphicFramePr>
        <xdr:cNvPr id="7" name="Chart 7"/>
        <xdr:cNvGraphicFramePr/>
      </xdr:nvGraphicFramePr>
      <xdr:xfrm>
        <a:off x="8909640" y="4172040"/>
        <a:ext cx="2669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3</xdr:col>
      <xdr:colOff>380520</xdr:colOff>
      <xdr:row>24</xdr:row>
      <xdr:rowOff>9360</xdr:rowOff>
    </xdr:to>
    <xdr:graphicFrame>
      <xdr:nvGraphicFramePr>
        <xdr:cNvPr id="8" name="Chart 1"/>
        <xdr:cNvGraphicFramePr/>
      </xdr:nvGraphicFramePr>
      <xdr:xfrm>
        <a:off x="6134040" y="790560"/>
        <a:ext cx="271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9320</xdr:colOff>
      <xdr:row>4</xdr:row>
      <xdr:rowOff>0</xdr:rowOff>
    </xdr:from>
    <xdr:to>
      <xdr:col>16</xdr:col>
      <xdr:colOff>770040</xdr:colOff>
      <xdr:row>24</xdr:row>
      <xdr:rowOff>19080</xdr:rowOff>
    </xdr:to>
    <xdr:graphicFrame>
      <xdr:nvGraphicFramePr>
        <xdr:cNvPr id="9" name="Chart 2"/>
        <xdr:cNvGraphicFramePr/>
      </xdr:nvGraphicFramePr>
      <xdr:xfrm>
        <a:off x="8880840" y="790560"/>
        <a:ext cx="2698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5</xdr:row>
      <xdr:rowOff>0</xdr:rowOff>
    </xdr:from>
    <xdr:to>
      <xdr:col>13</xdr:col>
      <xdr:colOff>370440</xdr:colOff>
      <xdr:row>44</xdr:row>
      <xdr:rowOff>152280</xdr:rowOff>
    </xdr:to>
    <xdr:graphicFrame>
      <xdr:nvGraphicFramePr>
        <xdr:cNvPr id="10" name="Chart 3"/>
        <xdr:cNvGraphicFramePr/>
      </xdr:nvGraphicFramePr>
      <xdr:xfrm>
        <a:off x="6134040" y="4191120"/>
        <a:ext cx="2707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99600</xdr:colOff>
      <xdr:row>25</xdr:row>
      <xdr:rowOff>0</xdr:rowOff>
    </xdr:from>
    <xdr:to>
      <xdr:col>17</xdr:col>
      <xdr:colOff>720</xdr:colOff>
      <xdr:row>44</xdr:row>
      <xdr:rowOff>162000</xdr:rowOff>
    </xdr:to>
    <xdr:graphicFrame>
      <xdr:nvGraphicFramePr>
        <xdr:cNvPr id="11" name="Chart 4"/>
        <xdr:cNvGraphicFramePr/>
      </xdr:nvGraphicFramePr>
      <xdr:xfrm>
        <a:off x="8871120" y="4191120"/>
        <a:ext cx="2717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3</xdr:col>
      <xdr:colOff>380520</xdr:colOff>
      <xdr:row>24</xdr:row>
      <xdr:rowOff>9360</xdr:rowOff>
    </xdr:to>
    <xdr:graphicFrame>
      <xdr:nvGraphicFramePr>
        <xdr:cNvPr id="12" name="Chart 1"/>
        <xdr:cNvGraphicFramePr/>
      </xdr:nvGraphicFramePr>
      <xdr:xfrm>
        <a:off x="6465600" y="857160"/>
        <a:ext cx="2718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9320</xdr:colOff>
      <xdr:row>4</xdr:row>
      <xdr:rowOff>0</xdr:rowOff>
    </xdr:from>
    <xdr:to>
      <xdr:col>16</xdr:col>
      <xdr:colOff>770040</xdr:colOff>
      <xdr:row>24</xdr:row>
      <xdr:rowOff>18720</xdr:rowOff>
    </xdr:to>
    <xdr:graphicFrame>
      <xdr:nvGraphicFramePr>
        <xdr:cNvPr id="13" name="Chart 2"/>
        <xdr:cNvGraphicFramePr/>
      </xdr:nvGraphicFramePr>
      <xdr:xfrm>
        <a:off x="9212400" y="857160"/>
        <a:ext cx="2698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5</xdr:row>
      <xdr:rowOff>0</xdr:rowOff>
    </xdr:from>
    <xdr:to>
      <xdr:col>13</xdr:col>
      <xdr:colOff>380520</xdr:colOff>
      <xdr:row>44</xdr:row>
      <xdr:rowOff>162000</xdr:rowOff>
    </xdr:to>
    <xdr:graphicFrame>
      <xdr:nvGraphicFramePr>
        <xdr:cNvPr id="14" name="Chart 3"/>
        <xdr:cNvGraphicFramePr/>
      </xdr:nvGraphicFramePr>
      <xdr:xfrm>
        <a:off x="6465600" y="4267080"/>
        <a:ext cx="2718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18320</xdr:colOff>
      <xdr:row>25</xdr:row>
      <xdr:rowOff>0</xdr:rowOff>
    </xdr:from>
    <xdr:to>
      <xdr:col>17</xdr:col>
      <xdr:colOff>20520</xdr:colOff>
      <xdr:row>44</xdr:row>
      <xdr:rowOff>162000</xdr:rowOff>
    </xdr:to>
    <xdr:graphicFrame>
      <xdr:nvGraphicFramePr>
        <xdr:cNvPr id="15" name="Chart 4"/>
        <xdr:cNvGraphicFramePr/>
      </xdr:nvGraphicFramePr>
      <xdr:xfrm>
        <a:off x="9221400" y="4267080"/>
        <a:ext cx="2718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3</xdr:row>
      <xdr:rowOff>181080</xdr:rowOff>
    </xdr:from>
    <xdr:to>
      <xdr:col>13</xdr:col>
      <xdr:colOff>380520</xdr:colOff>
      <xdr:row>24</xdr:row>
      <xdr:rowOff>19080</xdr:rowOff>
    </xdr:to>
    <xdr:graphicFrame>
      <xdr:nvGraphicFramePr>
        <xdr:cNvPr id="16" name="Chart 2"/>
        <xdr:cNvGraphicFramePr/>
      </xdr:nvGraphicFramePr>
      <xdr:xfrm>
        <a:off x="6122880" y="781200"/>
        <a:ext cx="2689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600</xdr:colOff>
      <xdr:row>4</xdr:row>
      <xdr:rowOff>0</xdr:rowOff>
    </xdr:from>
    <xdr:to>
      <xdr:col>16</xdr:col>
      <xdr:colOff>770040</xdr:colOff>
      <xdr:row>24</xdr:row>
      <xdr:rowOff>9360</xdr:rowOff>
    </xdr:to>
    <xdr:graphicFrame>
      <xdr:nvGraphicFramePr>
        <xdr:cNvPr id="17" name="Chart 3"/>
        <xdr:cNvGraphicFramePr/>
      </xdr:nvGraphicFramePr>
      <xdr:xfrm>
        <a:off x="8831160" y="800280"/>
        <a:ext cx="2707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800</xdr:colOff>
      <xdr:row>25</xdr:row>
      <xdr:rowOff>0</xdr:rowOff>
    </xdr:from>
    <xdr:to>
      <xdr:col>13</xdr:col>
      <xdr:colOff>400320</xdr:colOff>
      <xdr:row>45</xdr:row>
      <xdr:rowOff>9360</xdr:rowOff>
    </xdr:to>
    <xdr:graphicFrame>
      <xdr:nvGraphicFramePr>
        <xdr:cNvPr id="18" name="Chart 4"/>
        <xdr:cNvGraphicFramePr/>
      </xdr:nvGraphicFramePr>
      <xdr:xfrm>
        <a:off x="6122880" y="4191120"/>
        <a:ext cx="2709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99600</xdr:colOff>
      <xdr:row>25</xdr:row>
      <xdr:rowOff>9360</xdr:rowOff>
    </xdr:from>
    <xdr:to>
      <xdr:col>17</xdr:col>
      <xdr:colOff>720</xdr:colOff>
      <xdr:row>45</xdr:row>
      <xdr:rowOff>28440</xdr:rowOff>
    </xdr:to>
    <xdr:graphicFrame>
      <xdr:nvGraphicFramePr>
        <xdr:cNvPr id="19" name="Chart 5"/>
        <xdr:cNvGraphicFramePr/>
      </xdr:nvGraphicFramePr>
      <xdr:xfrm>
        <a:off x="8831160" y="4200480"/>
        <a:ext cx="2717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15.75" hidden="false" customHeight="true" outlineLevel="0" collapsed="false">
      <c r="A1" s="1" t="s">
        <v>0</v>
      </c>
      <c r="B1" s="2"/>
      <c r="C1" s="1"/>
      <c r="E1" s="3" t="s">
        <v>1</v>
      </c>
      <c r="G1" s="2"/>
      <c r="H1" s="2"/>
      <c r="I1" s="2"/>
      <c r="J1" s="2"/>
      <c r="M1" s="4"/>
      <c r="N1" s="5" t="s">
        <v>0</v>
      </c>
      <c r="O1" s="4"/>
    </row>
    <row r="2" customFormat="false" ht="15.75" hidden="false" customHeight="true" outlineLevel="0" collapsed="false">
      <c r="A2" s="2"/>
      <c r="B2" s="6"/>
      <c r="C2" s="6"/>
      <c r="D2" s="2"/>
      <c r="E2" s="2"/>
      <c r="F2" s="2"/>
      <c r="G2" s="2"/>
      <c r="H2" s="2"/>
      <c r="I2" s="2"/>
      <c r="J2" s="2"/>
      <c r="M2" s="4"/>
      <c r="N2" s="7" t="s">
        <v>2</v>
      </c>
      <c r="O2" s="4"/>
    </row>
    <row r="3" customFormat="false" ht="15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12" t="s">
        <v>12</v>
      </c>
    </row>
    <row r="4" customFormat="false" ht="15.75" hidden="false" customHeight="true" outlineLevel="0" collapsed="false">
      <c r="A4" s="13"/>
      <c r="B4" s="14" t="s">
        <v>13</v>
      </c>
      <c r="C4" s="14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6" t="s">
        <v>16</v>
      </c>
      <c r="J4" s="17" t="s">
        <v>16</v>
      </c>
    </row>
    <row r="5" customFormat="false" ht="12.75" hidden="false" customHeight="true" outlineLevel="0" collapsed="false">
      <c r="A5" s="18" t="n">
        <v>28</v>
      </c>
      <c r="B5" s="19" t="n">
        <v>22.5768333333333</v>
      </c>
      <c r="C5" s="19" t="n">
        <v>166.104666666667</v>
      </c>
      <c r="D5" s="20" t="n">
        <v>0</v>
      </c>
      <c r="E5" s="21" t="n">
        <v>-0.000295000000000002</v>
      </c>
      <c r="F5" s="21" t="n">
        <v>0.026</v>
      </c>
      <c r="G5" s="19" t="n">
        <v>0.0697424</v>
      </c>
      <c r="H5" s="21" t="n">
        <v>0.00477328138745759</v>
      </c>
      <c r="I5" s="21" t="n">
        <v>0.0077678773407063</v>
      </c>
      <c r="J5" s="22" t="n">
        <f aca="false">AVERAGE(H5:I5)</f>
        <v>0.00627057936408195</v>
      </c>
    </row>
    <row r="6" customFormat="false" ht="12.75" hidden="false" customHeight="true" outlineLevel="0" collapsed="false">
      <c r="A6" s="18" t="n">
        <v>28</v>
      </c>
      <c r="B6" s="19" t="n">
        <v>22.5768333333333</v>
      </c>
      <c r="C6" s="19" t="n">
        <v>166.104666666667</v>
      </c>
      <c r="D6" s="20" t="n">
        <v>-10</v>
      </c>
      <c r="E6" s="21" t="n">
        <v>0.002485</v>
      </c>
      <c r="F6" s="21" t="n">
        <v>0.01665</v>
      </c>
      <c r="G6" s="19" t="n">
        <v>0.0572884</v>
      </c>
      <c r="H6" s="21" t="n">
        <v>0.00202149051149932</v>
      </c>
      <c r="I6" s="21" t="n">
        <v>0.00331066985044615</v>
      </c>
      <c r="J6" s="22" t="n">
        <f aca="false">AVERAGE(H6:I6)</f>
        <v>0.00266608018097273</v>
      </c>
    </row>
    <row r="7" customFormat="false" ht="12.75" hidden="false" customHeight="true" outlineLevel="0" collapsed="false">
      <c r="A7" s="18" t="n">
        <v>28</v>
      </c>
      <c r="B7" s="19" t="n">
        <v>22.5768333333333</v>
      </c>
      <c r="C7" s="19" t="n">
        <v>166.104666666667</v>
      </c>
      <c r="D7" s="20" t="n">
        <v>-20</v>
      </c>
      <c r="E7" s="21" t="n">
        <v>0.011395</v>
      </c>
      <c r="F7" s="21" t="n">
        <v>0.01586</v>
      </c>
      <c r="G7" s="19" t="n">
        <v>0.0298896</v>
      </c>
      <c r="H7" s="21" t="n">
        <v>0.0153006158099786</v>
      </c>
      <c r="I7" s="21" t="n">
        <v>0.00512014578358679</v>
      </c>
      <c r="J7" s="22" t="n">
        <f aca="false">AVERAGE(H7:I7)</f>
        <v>0.0102103807967827</v>
      </c>
    </row>
    <row r="8" customFormat="false" ht="12.75" hidden="false" customHeight="true" outlineLevel="0" collapsed="false">
      <c r="A8" s="18" t="n">
        <v>28</v>
      </c>
      <c r="B8" s="19" t="n">
        <v>22.5768333333333</v>
      </c>
      <c r="C8" s="19" t="n">
        <v>166.104666666667</v>
      </c>
      <c r="D8" s="20" t="n">
        <v>-40</v>
      </c>
      <c r="E8" s="21" t="n">
        <v>0.001125</v>
      </c>
      <c r="F8" s="21" t="n">
        <v>0.01677</v>
      </c>
      <c r="G8" s="19" t="n">
        <v>0.0448344</v>
      </c>
      <c r="H8" s="21" t="n">
        <v>0.00216023626995099</v>
      </c>
      <c r="I8" s="21"/>
      <c r="J8" s="22" t="n">
        <f aca="false">AVERAGE(H8:I8)</f>
        <v>0.00216023626995099</v>
      </c>
    </row>
    <row r="9" customFormat="false" ht="12.75" hidden="false" customHeight="true" outlineLevel="0" collapsed="false">
      <c r="A9" s="18" t="n">
        <v>28</v>
      </c>
      <c r="B9" s="19" t="n">
        <v>22.5768333333333</v>
      </c>
      <c r="C9" s="19" t="n">
        <v>166.104666666667</v>
      </c>
      <c r="D9" s="23" t="n">
        <v>-80</v>
      </c>
      <c r="E9" s="24" t="n">
        <v>0.002695</v>
      </c>
      <c r="F9" s="24" t="n">
        <v>0.01942</v>
      </c>
      <c r="G9" s="25" t="n">
        <v>0.0697424</v>
      </c>
      <c r="H9" s="24" t="n">
        <v>0.00158212894306899</v>
      </c>
      <c r="I9" s="24" t="n">
        <v>0.00193477441246701</v>
      </c>
      <c r="J9" s="22" t="n">
        <f aca="false">AVERAGE(H9:I9)</f>
        <v>0.001758451677768</v>
      </c>
    </row>
    <row r="10" customFormat="false" ht="12.75" hidden="false" customHeight="true" outlineLevel="0" collapsed="false">
      <c r="A10" s="18" t="n">
        <v>28</v>
      </c>
      <c r="B10" s="19" t="n">
        <v>22.5768333333333</v>
      </c>
      <c r="C10" s="19" t="n">
        <v>166.104666666667</v>
      </c>
      <c r="D10" s="20" t="n">
        <v>-100</v>
      </c>
      <c r="E10" s="24" t="n">
        <v>0.085375</v>
      </c>
      <c r="F10" s="24" t="n">
        <v>0.8163</v>
      </c>
      <c r="G10" s="25" t="n">
        <v>0.1345032</v>
      </c>
      <c r="H10" s="24" t="n">
        <v>0.0035881613673495</v>
      </c>
      <c r="I10" s="24" t="n">
        <v>0.0108780947593314</v>
      </c>
      <c r="J10" s="22" t="n">
        <f aca="false">AVERAGE(H10:I10)</f>
        <v>0.00723312806334046</v>
      </c>
    </row>
    <row r="11" customFormat="false" ht="12.75" hidden="false" customHeight="true" outlineLevel="0" collapsed="false">
      <c r="A11" s="18" t="n">
        <v>29</v>
      </c>
      <c r="B11" s="19" t="n">
        <v>22.5778333333333</v>
      </c>
      <c r="C11" s="19" t="n">
        <v>166.1025</v>
      </c>
      <c r="D11" s="23" t="n">
        <v>-150</v>
      </c>
      <c r="E11" s="24" t="n">
        <v>0.073795</v>
      </c>
      <c r="F11" s="24" t="n">
        <v>1.43814</v>
      </c>
      <c r="G11" s="25" t="n">
        <v>0.1643928</v>
      </c>
      <c r="H11" s="24" t="n">
        <v>0.00476171924091995</v>
      </c>
      <c r="I11" s="24"/>
      <c r="J11" s="22" t="n">
        <f aca="false">AVERAGE(H11:I11)</f>
        <v>0.00476171924091995</v>
      </c>
    </row>
    <row r="12" customFormat="false" ht="12.75" hidden="false" customHeight="true" outlineLevel="0" collapsed="false">
      <c r="A12" s="26" t="n">
        <v>29</v>
      </c>
      <c r="B12" s="27" t="n">
        <v>22.5778333333333</v>
      </c>
      <c r="C12" s="27" t="n">
        <v>166.1025</v>
      </c>
      <c r="D12" s="28" t="n">
        <v>-200</v>
      </c>
      <c r="E12" s="29" t="n">
        <v>0.014945</v>
      </c>
      <c r="F12" s="29" t="n">
        <v>4.39267</v>
      </c>
      <c r="G12" s="27" t="n">
        <v>0.3686384</v>
      </c>
      <c r="H12" s="29" t="n">
        <v>0.0106063843156969</v>
      </c>
      <c r="I12" s="29"/>
      <c r="J12" s="30" t="n">
        <f aca="false">AVERAGE(H12:I12)</f>
        <v>0.0106063843156969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true" outlineLevel="0" collapsed="false">
      <c r="A15" s="32"/>
      <c r="B15" s="33"/>
      <c r="C15" s="33"/>
      <c r="D15" s="32"/>
      <c r="E15" s="32"/>
      <c r="F15" s="32"/>
      <c r="G15" s="34"/>
      <c r="H15" s="34"/>
      <c r="I15" s="34"/>
      <c r="J15" s="34"/>
      <c r="K15" s="35"/>
    </row>
    <row r="16" customFormat="false" ht="12.75" hidden="false" customHeight="true" outlineLevel="0" collapsed="false">
      <c r="A16" s="32"/>
      <c r="B16" s="33"/>
      <c r="C16" s="33"/>
      <c r="D16" s="32"/>
      <c r="E16" s="34"/>
      <c r="F16" s="34"/>
      <c r="G16" s="34"/>
      <c r="H16" s="34"/>
      <c r="I16" s="34"/>
      <c r="J16" s="34"/>
      <c r="K16" s="35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36"/>
      <c r="C25" s="36"/>
    </row>
    <row r="26" customFormat="false" ht="12.75" hidden="false" customHeight="true" outlineLevel="0" collapsed="false"/>
    <row r="27" customFormat="false" ht="12.75" hidden="false" customHeight="true" outlineLevel="0" collapsed="false">
      <c r="A27" s="31"/>
      <c r="B27" s="31"/>
      <c r="C27" s="31"/>
      <c r="D27" s="31"/>
      <c r="E27" s="37"/>
      <c r="F27" s="31"/>
      <c r="G27" s="31"/>
      <c r="H27" s="31"/>
      <c r="I27" s="31"/>
      <c r="J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32"/>
      <c r="B29" s="33"/>
      <c r="C29" s="33"/>
      <c r="D29" s="32"/>
      <c r="E29" s="32"/>
      <c r="F29" s="32"/>
      <c r="G29" s="34"/>
      <c r="H29" s="34"/>
      <c r="I29" s="34"/>
      <c r="J29" s="34"/>
    </row>
    <row r="30" customFormat="false" ht="12.75" hidden="false" customHeight="true" outlineLevel="0" collapsed="false">
      <c r="A30" s="32"/>
      <c r="B30" s="33"/>
      <c r="C30" s="33"/>
      <c r="D30" s="32"/>
      <c r="E30" s="34"/>
      <c r="F30" s="34"/>
      <c r="G30" s="34"/>
      <c r="H30" s="34"/>
      <c r="I30" s="34"/>
      <c r="J30" s="34"/>
    </row>
    <row r="31" customFormat="false" ht="12.75" hidden="false" customHeight="true" outlineLevel="0" collapsed="false">
      <c r="A31" s="20"/>
      <c r="B31" s="19"/>
      <c r="C31" s="19"/>
      <c r="D31" s="20"/>
      <c r="E31" s="21"/>
      <c r="F31" s="21"/>
      <c r="G31" s="21"/>
      <c r="H31" s="21"/>
      <c r="I31" s="21"/>
      <c r="J31" s="21"/>
    </row>
    <row r="32" customFormat="false" ht="12.75" hidden="false" customHeight="true" outlineLevel="0" collapsed="false">
      <c r="A32" s="20"/>
      <c r="B32" s="19"/>
      <c r="C32" s="19"/>
      <c r="D32" s="20"/>
      <c r="E32" s="21"/>
      <c r="F32" s="21"/>
      <c r="G32" s="21"/>
      <c r="H32" s="21"/>
      <c r="I32" s="21"/>
      <c r="J32" s="2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15" hidden="false" customHeight="true" outlineLevel="0" collapsed="false">
      <c r="A1" s="1" t="s">
        <v>0</v>
      </c>
      <c r="B1" s="2"/>
      <c r="C1" s="1"/>
      <c r="D1" s="2"/>
      <c r="E1" s="4" t="s">
        <v>17</v>
      </c>
      <c r="F1" s="2"/>
      <c r="G1" s="2"/>
      <c r="H1" s="2"/>
      <c r="I1" s="2"/>
      <c r="J1" s="2"/>
      <c r="N1" s="5" t="s">
        <v>0</v>
      </c>
    </row>
    <row r="2" customFormat="false" ht="15" hidden="false" customHeight="true" outlineLevel="0" collapsed="false">
      <c r="A2" s="2"/>
      <c r="B2" s="6"/>
      <c r="C2" s="6"/>
      <c r="D2" s="2"/>
      <c r="E2" s="2"/>
      <c r="F2" s="2"/>
      <c r="G2" s="2"/>
      <c r="H2" s="2"/>
      <c r="I2" s="2"/>
      <c r="J2" s="2"/>
      <c r="N2" s="7" t="s">
        <v>18</v>
      </c>
      <c r="O2" s="38"/>
      <c r="P2" s="38"/>
    </row>
    <row r="3" customFormat="false" ht="15.75" hidden="false" customHeight="true" outlineLevel="0" collapsed="false">
      <c r="A3" s="8" t="s">
        <v>3</v>
      </c>
      <c r="B3" s="9" t="s">
        <v>19</v>
      </c>
      <c r="C3" s="9" t="s">
        <v>20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12" t="s">
        <v>12</v>
      </c>
    </row>
    <row r="4" customFormat="false" ht="15" hidden="false" customHeight="true" outlineLevel="0" collapsed="false">
      <c r="A4" s="13"/>
      <c r="B4" s="14" t="s">
        <v>13</v>
      </c>
      <c r="C4" s="14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6" t="s">
        <v>16</v>
      </c>
      <c r="J4" s="17" t="s">
        <v>16</v>
      </c>
    </row>
    <row r="5" customFormat="false" ht="12" hidden="false" customHeight="true" outlineLevel="0" collapsed="false">
      <c r="A5" s="18" t="n">
        <v>12</v>
      </c>
      <c r="B5" s="19" t="n">
        <v>19.9963333333333</v>
      </c>
      <c r="C5" s="19" t="n">
        <v>166.377666666667</v>
      </c>
      <c r="D5" s="20" t="n">
        <v>0</v>
      </c>
      <c r="E5" s="24" t="n">
        <v>0.000494999999999997</v>
      </c>
      <c r="F5" s="21" t="n">
        <v>0.02059</v>
      </c>
      <c r="G5" s="19" t="n">
        <v>0.1095952</v>
      </c>
      <c r="H5" s="24" t="n">
        <v>0.00585434208872691</v>
      </c>
      <c r="I5" s="24" t="n">
        <v>0.0080569310041473</v>
      </c>
      <c r="J5" s="22" t="n">
        <f aca="false">AVERAGE(H5:I5)</f>
        <v>0.00695563654643711</v>
      </c>
    </row>
    <row r="6" customFormat="false" ht="12.75" hidden="false" customHeight="true" outlineLevel="0" collapsed="false">
      <c r="A6" s="18" t="n">
        <v>12</v>
      </c>
      <c r="B6" s="19" t="n">
        <v>19.9963333333333</v>
      </c>
      <c r="C6" s="19" t="n">
        <v>166.377666666667</v>
      </c>
      <c r="D6" s="20" t="n">
        <v>-10</v>
      </c>
      <c r="E6" s="24" t="n">
        <v>0.001285</v>
      </c>
      <c r="F6" s="21" t="n">
        <v>0.055</v>
      </c>
      <c r="G6" s="19" t="n">
        <v>0.099632</v>
      </c>
      <c r="H6" s="24" t="n">
        <v>0.0310309161744376</v>
      </c>
      <c r="I6" s="24" t="n">
        <v>0.00989531230363203</v>
      </c>
      <c r="J6" s="22" t="n">
        <f aca="false">AVERAGE(H6:I6)</f>
        <v>0.0204631142390348</v>
      </c>
    </row>
    <row r="7" customFormat="false" ht="12.75" hidden="false" customHeight="true" outlineLevel="0" collapsed="false">
      <c r="A7" s="18" t="n">
        <v>12</v>
      </c>
      <c r="B7" s="19" t="n">
        <v>19.9963333333333</v>
      </c>
      <c r="C7" s="19" t="n">
        <v>166.377666666667</v>
      </c>
      <c r="D7" s="20" t="n">
        <v>-20</v>
      </c>
      <c r="E7" s="21" t="n">
        <v>-0.000385000000000005</v>
      </c>
      <c r="F7" s="21" t="n">
        <v>0.05554</v>
      </c>
      <c r="G7" s="19" t="n">
        <v>0.1145768</v>
      </c>
      <c r="H7" s="24" t="n">
        <v>0.00339160487620963</v>
      </c>
      <c r="I7" s="24" t="n">
        <v>0.00420095513384441</v>
      </c>
      <c r="J7" s="22" t="n">
        <f aca="false">AVERAGE(H7:I7)</f>
        <v>0.00379628000502702</v>
      </c>
    </row>
    <row r="8" customFormat="false" ht="12.75" hidden="false" customHeight="true" outlineLevel="0" collapsed="false">
      <c r="A8" s="18" t="n">
        <v>12</v>
      </c>
      <c r="B8" s="19" t="n">
        <v>19.9963333333333</v>
      </c>
      <c r="C8" s="19" t="n">
        <v>166.377666666667</v>
      </c>
      <c r="D8" s="20" t="n">
        <v>-40</v>
      </c>
      <c r="E8" s="21" t="n">
        <v>0</v>
      </c>
      <c r="F8" s="21" t="n">
        <v>0.0561</v>
      </c>
      <c r="G8" s="19" t="n">
        <v>0.099632</v>
      </c>
      <c r="H8" s="24" t="n">
        <v>0.00273834359683298</v>
      </c>
      <c r="I8" s="24" t="n">
        <v>0.00531092120145785</v>
      </c>
      <c r="J8" s="22" t="n">
        <f aca="false">AVERAGE(H8:I8)</f>
        <v>0.00402463239914542</v>
      </c>
    </row>
    <row r="9" customFormat="false" ht="12.75" hidden="false" customHeight="true" outlineLevel="0" collapsed="false">
      <c r="A9" s="18" t="n">
        <v>12</v>
      </c>
      <c r="B9" s="19" t="n">
        <v>19.9963333333333</v>
      </c>
      <c r="C9" s="19" t="n">
        <v>166.377666666667</v>
      </c>
      <c r="D9" s="20" t="n">
        <v>-80</v>
      </c>
      <c r="E9" s="21" t="n">
        <v>0.009845</v>
      </c>
      <c r="F9" s="21" t="n">
        <v>0.08996</v>
      </c>
      <c r="G9" s="19" t="n">
        <v>0.0896688</v>
      </c>
      <c r="H9" s="24" t="n">
        <v>0.00840379540027649</v>
      </c>
      <c r="I9" s="24" t="n">
        <v>0.0194456453437225</v>
      </c>
      <c r="J9" s="22" t="n">
        <f aca="false">AVERAGE(H9:I9)</f>
        <v>0.0139247203719995</v>
      </c>
    </row>
    <row r="10" customFormat="false" ht="12.75" hidden="false" customHeight="true" outlineLevel="0" collapsed="false">
      <c r="A10" s="18" t="n">
        <v>12</v>
      </c>
      <c r="B10" s="19" t="n">
        <v>19.9963333333333</v>
      </c>
      <c r="C10" s="19" t="n">
        <v>166.377666666667</v>
      </c>
      <c r="D10" s="20" t="n">
        <v>-100</v>
      </c>
      <c r="E10" s="21" t="n">
        <v>-0.000295000000000002</v>
      </c>
      <c r="F10" s="21" t="n">
        <v>0.05883</v>
      </c>
      <c r="G10" s="19" t="n">
        <v>0.099632</v>
      </c>
      <c r="H10" s="24" t="n">
        <v>0.01789053663441</v>
      </c>
      <c r="I10" s="24" t="n">
        <v>0.0669313811738092</v>
      </c>
      <c r="J10" s="22" t="n">
        <f aca="false">AVERAGE(H10:I10)</f>
        <v>0.0424109589041096</v>
      </c>
    </row>
    <row r="11" customFormat="false" ht="12.75" hidden="false" customHeight="true" outlineLevel="0" collapsed="false">
      <c r="A11" s="39" t="n">
        <v>13</v>
      </c>
      <c r="B11" s="25" t="n">
        <v>19.9931666666667</v>
      </c>
      <c r="C11" s="25" t="n">
        <v>166.3765</v>
      </c>
      <c r="D11" s="40" t="n">
        <v>-120</v>
      </c>
      <c r="E11" s="24" t="n">
        <v>0.037455</v>
      </c>
      <c r="F11" s="24" t="n">
        <v>0.15299</v>
      </c>
      <c r="G11" s="25" t="n">
        <v>0.099632</v>
      </c>
      <c r="H11" s="24" t="n">
        <v>0.0174800804323237</v>
      </c>
      <c r="I11" s="24"/>
      <c r="J11" s="22" t="n">
        <f aca="false">AVERAGE(H11:I11)</f>
        <v>0.0174800804323237</v>
      </c>
    </row>
    <row r="12" customFormat="false" ht="12.75" hidden="false" customHeight="true" outlineLevel="0" collapsed="false">
      <c r="A12" s="39" t="n">
        <v>13</v>
      </c>
      <c r="B12" s="25" t="n">
        <v>19.9931666666667</v>
      </c>
      <c r="C12" s="25" t="n">
        <v>166.3765</v>
      </c>
      <c r="D12" s="40" t="n">
        <v>-150</v>
      </c>
      <c r="E12" s="24" t="n">
        <v>0.047565</v>
      </c>
      <c r="F12" s="24" t="n">
        <v>3.02332</v>
      </c>
      <c r="G12" s="25" t="n">
        <v>0.3088592</v>
      </c>
      <c r="H12" s="24" t="n">
        <v>0.00794709061203972</v>
      </c>
      <c r="I12" s="24"/>
      <c r="J12" s="22" t="n">
        <f aca="false">AVERAGE(H12:I12)</f>
        <v>0.00794709061203972</v>
      </c>
    </row>
    <row r="13" customFormat="false" ht="12.75" hidden="false" customHeight="true" outlineLevel="0" collapsed="false">
      <c r="A13" s="41" t="n">
        <v>13</v>
      </c>
      <c r="B13" s="42" t="n">
        <v>19.9931666666667</v>
      </c>
      <c r="C13" s="42" t="n">
        <v>166.3765</v>
      </c>
      <c r="D13" s="43" t="n">
        <v>-200</v>
      </c>
      <c r="E13" s="44" t="n">
        <v>0.011615</v>
      </c>
      <c r="F13" s="44" t="n">
        <v>4.13857</v>
      </c>
      <c r="G13" s="42" t="n">
        <v>0.3885648</v>
      </c>
      <c r="H13" s="44" t="n">
        <v>0.0044264169913284</v>
      </c>
      <c r="I13" s="44"/>
      <c r="J13" s="30" t="n">
        <f aca="false">AVERAGE(H13:I13)</f>
        <v>0.0044264169913284</v>
      </c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45" t="s">
        <v>21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"/>
      <c r="B16" s="2"/>
      <c r="C16" s="1"/>
      <c r="D16" s="2"/>
      <c r="E16" s="3" t="s">
        <v>22</v>
      </c>
      <c r="F16" s="2"/>
      <c r="G16" s="2"/>
      <c r="H16" s="2"/>
      <c r="I16" s="2"/>
      <c r="J16" s="2"/>
      <c r="K16" s="35"/>
    </row>
    <row r="17" customFormat="false" ht="12.75" hidden="false" customHeight="true" outlineLevel="0" collapsed="false">
      <c r="A17" s="2"/>
      <c r="B17" s="6"/>
      <c r="C17" s="6"/>
      <c r="D17" s="2"/>
      <c r="E17" s="2"/>
      <c r="F17" s="2"/>
      <c r="G17" s="2"/>
      <c r="H17" s="2"/>
      <c r="I17" s="2"/>
      <c r="J17" s="2"/>
      <c r="K17" s="35"/>
    </row>
    <row r="18" customFormat="false" ht="12.75" hidden="false" customHeight="true" outlineLevel="0" collapsed="false">
      <c r="A18" s="46" t="s">
        <v>3</v>
      </c>
      <c r="B18" s="47" t="s">
        <v>19</v>
      </c>
      <c r="C18" s="47" t="s">
        <v>20</v>
      </c>
      <c r="D18" s="48" t="s">
        <v>6</v>
      </c>
      <c r="E18" s="48" t="s">
        <v>7</v>
      </c>
      <c r="F18" s="48" t="s">
        <v>8</v>
      </c>
      <c r="G18" s="49" t="s">
        <v>9</v>
      </c>
      <c r="H18" s="49" t="s">
        <v>10</v>
      </c>
      <c r="I18" s="49" t="s">
        <v>11</v>
      </c>
      <c r="J18" s="12" t="s">
        <v>12</v>
      </c>
    </row>
    <row r="19" customFormat="false" ht="12.75" hidden="false" customHeight="true" outlineLevel="0" collapsed="false">
      <c r="A19" s="50"/>
      <c r="B19" s="51" t="s">
        <v>13</v>
      </c>
      <c r="C19" s="51" t="s">
        <v>14</v>
      </c>
      <c r="D19" s="52" t="s">
        <v>15</v>
      </c>
      <c r="E19" s="53" t="s">
        <v>16</v>
      </c>
      <c r="F19" s="53" t="s">
        <v>16</v>
      </c>
      <c r="G19" s="53" t="s">
        <v>16</v>
      </c>
      <c r="H19" s="53" t="s">
        <v>16</v>
      </c>
      <c r="I19" s="53" t="s">
        <v>16</v>
      </c>
      <c r="J19" s="17" t="s">
        <v>16</v>
      </c>
    </row>
    <row r="20" customFormat="false" ht="12.75" hidden="false" customHeight="true" outlineLevel="0" collapsed="false">
      <c r="A20" s="18" t="n">
        <v>16</v>
      </c>
      <c r="B20" s="19" t="n">
        <v>20.8126666666667</v>
      </c>
      <c r="C20" s="19" t="n">
        <v>167.596833333333</v>
      </c>
      <c r="D20" s="20" t="n">
        <v>0</v>
      </c>
      <c r="E20" s="21" t="n">
        <v>0</v>
      </c>
      <c r="F20" s="21" t="n">
        <v>0.01648</v>
      </c>
      <c r="G20" s="19" t="n">
        <v>0.074724</v>
      </c>
      <c r="H20" s="24" t="n">
        <v>0.0102421766997612</v>
      </c>
      <c r="I20" s="24" t="n">
        <v>0.0224864898831218</v>
      </c>
      <c r="J20" s="22" t="n">
        <f aca="false">AVERAGE(H20:I20)</f>
        <v>0.0163643332914415</v>
      </c>
    </row>
    <row r="21" customFormat="false" ht="12.75" hidden="false" customHeight="true" outlineLevel="0" collapsed="false">
      <c r="A21" s="18" t="n">
        <v>16</v>
      </c>
      <c r="B21" s="19" t="n">
        <v>20.8126666666667</v>
      </c>
      <c r="C21" s="19" t="n">
        <v>167.596833333333</v>
      </c>
      <c r="D21" s="20" t="n">
        <v>-10</v>
      </c>
      <c r="E21" s="21" t="n">
        <v>0.000324999999999996</v>
      </c>
      <c r="F21" s="21" t="n">
        <v>0.06</v>
      </c>
      <c r="G21" s="19" t="n">
        <v>0.0697424</v>
      </c>
      <c r="H21" s="24" t="n">
        <v>0.00381940429810231</v>
      </c>
      <c r="I21" s="24" t="n">
        <v>0.00687181098403922</v>
      </c>
      <c r="J21" s="22" t="n">
        <f aca="false">AVERAGE(H21:I21)</f>
        <v>0.00534560764107076</v>
      </c>
    </row>
    <row r="22" customFormat="false" ht="12.75" hidden="false" customHeight="true" outlineLevel="0" collapsed="false">
      <c r="A22" s="18" t="n">
        <v>16</v>
      </c>
      <c r="B22" s="19" t="n">
        <v>20.8126666666667</v>
      </c>
      <c r="C22" s="19" t="n">
        <v>167.596833333333</v>
      </c>
      <c r="D22" s="20" t="n">
        <v>-20</v>
      </c>
      <c r="E22" s="21" t="n">
        <v>0.001065</v>
      </c>
      <c r="F22" s="21" t="n">
        <v>0.057</v>
      </c>
      <c r="G22" s="19" t="n">
        <v>0.0647608</v>
      </c>
      <c r="H22" s="24" t="n">
        <v>0.00135088601231621</v>
      </c>
      <c r="I22" s="24" t="n">
        <v>0.0121036822923212</v>
      </c>
      <c r="J22" s="22" t="n">
        <f aca="false">AVERAGE(H22:I22)</f>
        <v>0.00672728415231872</v>
      </c>
    </row>
    <row r="23" customFormat="false" ht="12.75" hidden="false" customHeight="true" outlineLevel="0" collapsed="false">
      <c r="A23" s="18" t="n">
        <v>16</v>
      </c>
      <c r="B23" s="19" t="n">
        <v>20.8126666666667</v>
      </c>
      <c r="C23" s="19" t="n">
        <v>167.596833333333</v>
      </c>
      <c r="D23" s="20" t="n">
        <v>-40</v>
      </c>
      <c r="E23" s="21" t="n">
        <v>0.004575</v>
      </c>
      <c r="F23" s="21" t="n">
        <v>0.0536</v>
      </c>
      <c r="G23" s="19" t="n">
        <v>0.0647608</v>
      </c>
      <c r="H23" s="24" t="n">
        <v>0.00293490008797286</v>
      </c>
      <c r="I23" s="24" t="n">
        <v>0.00803958778434084</v>
      </c>
      <c r="J23" s="22" t="n">
        <f aca="false">AVERAGE(H23:I23)</f>
        <v>0.00548724393615685</v>
      </c>
    </row>
    <row r="24" customFormat="false" ht="12.75" hidden="false" customHeight="true" outlineLevel="0" collapsed="false">
      <c r="A24" s="18" t="n">
        <v>16</v>
      </c>
      <c r="B24" s="19" t="n">
        <v>20.8126666666667</v>
      </c>
      <c r="C24" s="19" t="n">
        <v>167.596833333333</v>
      </c>
      <c r="D24" s="20" t="n">
        <v>-80</v>
      </c>
      <c r="E24" s="21" t="n">
        <v>0.000104999999999997</v>
      </c>
      <c r="F24" s="21" t="n">
        <v>0.05447</v>
      </c>
      <c r="G24" s="19" t="n">
        <v>0.0547976</v>
      </c>
      <c r="H24" s="24" t="n">
        <v>0.00371534497926355</v>
      </c>
      <c r="I24" s="24" t="n">
        <v>0.00592949604122157</v>
      </c>
      <c r="J24" s="22" t="n">
        <f aca="false">AVERAGE(H24:I24)</f>
        <v>0.00482242051024256</v>
      </c>
    </row>
    <row r="25" customFormat="false" ht="12.75" hidden="false" customHeight="true" outlineLevel="0" collapsed="false">
      <c r="A25" s="18" t="n">
        <v>16</v>
      </c>
      <c r="B25" s="19" t="n">
        <v>20.8126666666667</v>
      </c>
      <c r="C25" s="19" t="n">
        <v>167.596833333333</v>
      </c>
      <c r="D25" s="20" t="n">
        <v>-100</v>
      </c>
      <c r="E25" s="21" t="n">
        <v>0.120875</v>
      </c>
      <c r="F25" s="21" t="n">
        <v>0.25454</v>
      </c>
      <c r="G25" s="19" t="n">
        <v>0.0896688</v>
      </c>
      <c r="H25" s="24" t="n">
        <v>0.0181275606384316</v>
      </c>
      <c r="I25" s="24" t="n">
        <v>0.0120921201457836</v>
      </c>
      <c r="J25" s="22" t="n">
        <f aca="false">AVERAGE(H25:I25)</f>
        <v>0.0151098403921076</v>
      </c>
    </row>
    <row r="26" customFormat="false" ht="12.75" hidden="false" customHeight="true" outlineLevel="0" collapsed="false">
      <c r="A26" s="39" t="n">
        <v>17</v>
      </c>
      <c r="B26" s="25" t="n">
        <v>20.8081666666667</v>
      </c>
      <c r="C26" s="19" t="n">
        <v>167.599</v>
      </c>
      <c r="D26" s="40" t="n">
        <v>-120</v>
      </c>
      <c r="E26" s="24" t="n">
        <v>0.166375</v>
      </c>
      <c r="F26" s="24" t="n">
        <v>1.0078</v>
      </c>
      <c r="G26" s="25" t="n">
        <v>0.149448</v>
      </c>
      <c r="H26" s="24" t="n">
        <v>0.00888940555485736</v>
      </c>
      <c r="I26" s="24"/>
      <c r="J26" s="22" t="n">
        <f aca="false">AVERAGE(H26:I26)</f>
        <v>0.00888940555485736</v>
      </c>
    </row>
    <row r="27" customFormat="false" ht="12.75" hidden="false" customHeight="true" outlineLevel="0" collapsed="false">
      <c r="A27" s="39" t="n">
        <v>17</v>
      </c>
      <c r="B27" s="25" t="n">
        <v>20.8081666666667</v>
      </c>
      <c r="C27" s="25" t="n">
        <v>167.599</v>
      </c>
      <c r="D27" s="40" t="n">
        <v>-150</v>
      </c>
      <c r="E27" s="24" t="n">
        <v>0.030735</v>
      </c>
      <c r="F27" s="24" t="n">
        <v>2.36197</v>
      </c>
      <c r="G27" s="25" t="n">
        <v>0.2440984</v>
      </c>
      <c r="H27" s="24" t="n">
        <v>0.00524732939550082</v>
      </c>
      <c r="I27" s="24"/>
      <c r="J27" s="22" t="n">
        <f aca="false">AVERAGE(H27:I27)</f>
        <v>0.00524732939550082</v>
      </c>
    </row>
    <row r="28" customFormat="false" ht="12.75" hidden="false" customHeight="true" outlineLevel="0" collapsed="false">
      <c r="A28" s="39" t="n">
        <v>17</v>
      </c>
      <c r="B28" s="25" t="n">
        <v>20.8081666666667</v>
      </c>
      <c r="C28" s="25" t="n">
        <v>167.599</v>
      </c>
      <c r="D28" s="40" t="n">
        <v>-200</v>
      </c>
      <c r="E28" s="24" t="n">
        <v>0.022045</v>
      </c>
      <c r="F28" s="24" t="n">
        <v>3.74471</v>
      </c>
      <c r="G28" s="25" t="n">
        <v>0.3586752</v>
      </c>
      <c r="H28" s="24" t="n">
        <v>0.00466922206861883</v>
      </c>
      <c r="I28" s="24"/>
      <c r="J28" s="22" t="n">
        <f aca="false">AVERAGE(H28:I28)</f>
        <v>0.00466922206861883</v>
      </c>
    </row>
    <row r="29" customFormat="false" ht="12.75" hidden="false" customHeight="true" outlineLevel="0" collapsed="false">
      <c r="A29" s="41" t="s">
        <v>23</v>
      </c>
      <c r="B29" s="42" t="n">
        <v>20.8126666666667</v>
      </c>
      <c r="C29" s="42" t="n">
        <v>167.596833333333</v>
      </c>
      <c r="D29" s="43" t="n">
        <v>0</v>
      </c>
      <c r="E29" s="54"/>
      <c r="F29" s="54"/>
      <c r="G29" s="42" t="n">
        <v>0.074724</v>
      </c>
      <c r="H29" s="44"/>
      <c r="I29" s="44"/>
      <c r="J29" s="30" t="s">
        <v>21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55" width="8.7"/>
    <col collapsed="false" customWidth="true" hidden="false" outlineLevel="0" max="4" min="4" style="56" width="8.7"/>
    <col collapsed="false" customWidth="true" hidden="false" outlineLevel="0" max="10" min="5" style="0" width="8.7"/>
  </cols>
  <sheetData>
    <row r="1" customFormat="false" ht="15.75" hidden="false" customHeight="true" outlineLevel="0" collapsed="false">
      <c r="A1" s="1" t="s">
        <v>0</v>
      </c>
      <c r="B1" s="57"/>
      <c r="C1" s="58"/>
      <c r="D1" s="59"/>
      <c r="E1" s="4" t="s">
        <v>24</v>
      </c>
      <c r="F1" s="2"/>
      <c r="G1" s="2"/>
      <c r="H1" s="2"/>
      <c r="I1" s="2"/>
      <c r="J1" s="2"/>
      <c r="M1" s="1" t="s">
        <v>0</v>
      </c>
      <c r="O1" s="1"/>
      <c r="P1" s="2"/>
    </row>
    <row r="2" customFormat="false" ht="15.75" hidden="false" customHeight="true" outlineLevel="0" collapsed="false">
      <c r="A2" s="2"/>
      <c r="B2" s="57"/>
      <c r="C2" s="57"/>
      <c r="D2" s="59"/>
      <c r="E2" s="2"/>
      <c r="F2" s="2"/>
      <c r="G2" s="2"/>
      <c r="H2" s="2"/>
      <c r="I2" s="2"/>
      <c r="J2" s="2"/>
      <c r="N2" s="7" t="s">
        <v>25</v>
      </c>
    </row>
    <row r="3" customFormat="false" ht="15.75" hidden="false" customHeight="true" outlineLevel="0" collapsed="false">
      <c r="A3" s="8" t="s">
        <v>3</v>
      </c>
      <c r="B3" s="60" t="s">
        <v>19</v>
      </c>
      <c r="C3" s="60" t="s">
        <v>20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12" t="s">
        <v>12</v>
      </c>
    </row>
    <row r="4" customFormat="false" ht="15" hidden="false" customHeight="true" outlineLevel="0" collapsed="false">
      <c r="A4" s="13"/>
      <c r="B4" s="61" t="s">
        <v>13</v>
      </c>
      <c r="C4" s="61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6" t="s">
        <v>16</v>
      </c>
      <c r="J4" s="17" t="s">
        <v>16</v>
      </c>
    </row>
    <row r="5" customFormat="false" ht="12.75" hidden="false" customHeight="true" outlineLevel="0" collapsed="false">
      <c r="A5" s="18" t="n">
        <v>7</v>
      </c>
      <c r="B5" s="19" t="n">
        <v>20.8558333333333</v>
      </c>
      <c r="C5" s="19" t="n">
        <v>167.054166666667</v>
      </c>
      <c r="D5" s="20" t="n">
        <v>0</v>
      </c>
      <c r="E5" s="21" t="n">
        <v>0.000375</v>
      </c>
      <c r="F5" s="21" t="n">
        <v>0.01464</v>
      </c>
      <c r="G5" s="19" t="n">
        <v>0.0896688</v>
      </c>
      <c r="H5" s="21" t="n">
        <v>0.0121499308784718</v>
      </c>
      <c r="I5" s="21" t="n">
        <v>0.0173933643332914</v>
      </c>
      <c r="J5" s="22" t="n">
        <f aca="false">AVERAGE(H5:I5)</f>
        <v>0.0147716476058816</v>
      </c>
    </row>
    <row r="6" customFormat="false" ht="12.75" hidden="false" customHeight="true" outlineLevel="0" collapsed="false">
      <c r="A6" s="18" t="n">
        <v>7</v>
      </c>
      <c r="B6" s="19" t="n">
        <v>20.8558333333333</v>
      </c>
      <c r="C6" s="19" t="n">
        <v>167.054166666667</v>
      </c>
      <c r="D6" s="20" t="n">
        <v>-10</v>
      </c>
      <c r="E6" s="21" t="n">
        <v>0.002855</v>
      </c>
      <c r="F6" s="21" t="n">
        <v>0.0515</v>
      </c>
      <c r="G6" s="19" t="n">
        <v>0.0896688</v>
      </c>
      <c r="H6" s="21" t="n">
        <v>0.00840379540027649</v>
      </c>
      <c r="I6" s="21" t="n">
        <v>0.00658275732059822</v>
      </c>
      <c r="J6" s="22" t="n">
        <f aca="false">AVERAGE(H6:I6)</f>
        <v>0.00749327636043736</v>
      </c>
    </row>
    <row r="7" customFormat="false" ht="12.75" hidden="false" customHeight="true" outlineLevel="0" collapsed="false">
      <c r="A7" s="18" t="n">
        <v>7</v>
      </c>
      <c r="B7" s="19" t="n">
        <v>20.8558333333333</v>
      </c>
      <c r="C7" s="19" t="n">
        <v>167.054166666667</v>
      </c>
      <c r="D7" s="20" t="n">
        <v>-20</v>
      </c>
      <c r="E7" s="21" t="n">
        <v>0</v>
      </c>
      <c r="F7" s="21" t="n">
        <v>0.05548</v>
      </c>
      <c r="G7" s="19" t="n">
        <v>0.0896688</v>
      </c>
      <c r="H7" s="21" t="n">
        <v>0.00651338444137239</v>
      </c>
      <c r="I7" s="21" t="n">
        <v>0.00375003141887646</v>
      </c>
      <c r="J7" s="22" t="n">
        <f aca="false">AVERAGE(H7:I7)</f>
        <v>0.00513170793012443</v>
      </c>
    </row>
    <row r="8" customFormat="false" ht="12.75" hidden="false" customHeight="true" outlineLevel="0" collapsed="false">
      <c r="A8" s="18" t="n">
        <v>7</v>
      </c>
      <c r="B8" s="19" t="n">
        <v>20.8558333333333</v>
      </c>
      <c r="C8" s="19" t="n">
        <v>167.054166666667</v>
      </c>
      <c r="D8" s="20" t="n">
        <v>-40</v>
      </c>
      <c r="E8" s="21" t="n">
        <v>0</v>
      </c>
      <c r="F8" s="21" t="n">
        <v>0.05594</v>
      </c>
      <c r="G8" s="19" t="n">
        <v>0.0946504</v>
      </c>
      <c r="H8" s="21" t="n">
        <v>0.0190525323614428</v>
      </c>
      <c r="I8" s="21" t="n">
        <v>0.0059988689204474</v>
      </c>
      <c r="J8" s="22" t="n">
        <f aca="false">AVERAGE(H8:I8)</f>
        <v>0.0125257006409451</v>
      </c>
    </row>
    <row r="9" customFormat="false" ht="12.75" hidden="false" customHeight="true" outlineLevel="0" collapsed="false">
      <c r="A9" s="18" t="n">
        <v>7</v>
      </c>
      <c r="B9" s="19" t="n">
        <v>20.8558333333333</v>
      </c>
      <c r="C9" s="19" t="n">
        <v>167.054166666667</v>
      </c>
      <c r="D9" s="20" t="n">
        <v>-70</v>
      </c>
      <c r="E9" s="21" t="n">
        <v>0.008545</v>
      </c>
      <c r="F9" s="21" t="n">
        <v>0.07126</v>
      </c>
      <c r="G9" s="19" t="n">
        <v>0.1095952</v>
      </c>
      <c r="H9" s="21" t="n">
        <v>0.0183761467889908</v>
      </c>
      <c r="I9" s="21" t="n">
        <v>0.0279091366092749</v>
      </c>
      <c r="J9" s="22" t="n">
        <f aca="false">AVERAGE(H9:I9)</f>
        <v>0.0231426416991328</v>
      </c>
    </row>
    <row r="10" customFormat="false" ht="12.75" hidden="false" customHeight="true" outlineLevel="0" collapsed="false">
      <c r="A10" s="18" t="n">
        <v>7</v>
      </c>
      <c r="B10" s="19" t="n">
        <v>20.8558333333333</v>
      </c>
      <c r="C10" s="19" t="n">
        <v>167.054166666667</v>
      </c>
      <c r="D10" s="20" t="n">
        <v>-100</v>
      </c>
      <c r="E10" s="21" t="n">
        <v>0.152955</v>
      </c>
      <c r="F10" s="21" t="n">
        <v>1.17235</v>
      </c>
      <c r="G10" s="19" t="n">
        <v>0.1942824</v>
      </c>
      <c r="H10" s="21" t="n">
        <v>0.00844426291315823</v>
      </c>
      <c r="I10" s="21" t="n">
        <v>0.0137339449541284</v>
      </c>
      <c r="J10" s="22" t="n">
        <f aca="false">AVERAGE(H10:I10)</f>
        <v>0.0110891039336433</v>
      </c>
    </row>
    <row r="11" customFormat="false" ht="12.75" hidden="false" customHeight="true" outlineLevel="0" collapsed="false">
      <c r="A11" s="18" t="n">
        <v>8</v>
      </c>
      <c r="B11" s="19" t="n">
        <v>20.8613333333333</v>
      </c>
      <c r="C11" s="19" t="n">
        <v>167.049166666667</v>
      </c>
      <c r="D11" s="20" t="n">
        <v>-120</v>
      </c>
      <c r="E11" s="21" t="n">
        <v>0.085345</v>
      </c>
      <c r="F11" s="21" t="n">
        <v>1.90566</v>
      </c>
      <c r="G11" s="19" t="n">
        <v>0.2042456</v>
      </c>
      <c r="H11" s="21" t="n">
        <v>0.0194109589041096</v>
      </c>
      <c r="I11" s="21"/>
      <c r="J11" s="22" t="n">
        <f aca="false">AVERAGE(H11:I11)</f>
        <v>0.0194109589041096</v>
      </c>
    </row>
    <row r="12" customFormat="false" ht="12.75" hidden="false" customHeight="true" outlineLevel="0" collapsed="false">
      <c r="A12" s="18" t="n">
        <v>8</v>
      </c>
      <c r="B12" s="19" t="n">
        <v>20.8613333333333</v>
      </c>
      <c r="C12" s="19" t="n">
        <v>167.049166666667</v>
      </c>
      <c r="D12" s="20" t="n">
        <v>-150</v>
      </c>
      <c r="E12" s="21" t="n">
        <v>0.027495</v>
      </c>
      <c r="F12" s="21" t="n">
        <v>3.17039</v>
      </c>
      <c r="G12" s="19" t="n">
        <v>0.2889328</v>
      </c>
      <c r="H12" s="21" t="n">
        <v>0.0181969335176574</v>
      </c>
      <c r="I12" s="21"/>
      <c r="J12" s="22" t="n">
        <f aca="false">AVERAGE(H12:I12)</f>
        <v>0.0181969335176574</v>
      </c>
    </row>
    <row r="13" customFormat="false" ht="12.75" hidden="false" customHeight="true" outlineLevel="0" collapsed="false">
      <c r="A13" s="26" t="n">
        <v>8</v>
      </c>
      <c r="B13" s="27" t="n">
        <v>20.8613333333333</v>
      </c>
      <c r="C13" s="27" t="n">
        <v>167.049166666667</v>
      </c>
      <c r="D13" s="62" t="n">
        <v>-200</v>
      </c>
      <c r="E13" s="29" t="n">
        <v>0.012395</v>
      </c>
      <c r="F13" s="29" t="n">
        <v>4.40276</v>
      </c>
      <c r="G13" s="27" t="n">
        <v>0.398528</v>
      </c>
      <c r="H13" s="29" t="n">
        <v>0.00987218801055675</v>
      </c>
      <c r="I13" s="29"/>
      <c r="J13" s="30" t="n">
        <f aca="false">AVERAGE(H13:I13)</f>
        <v>0.00987218801055675</v>
      </c>
    </row>
    <row r="14" customFormat="false" ht="12.75" hidden="false" customHeight="true" outlineLevel="0" collapsed="false">
      <c r="A14" s="63"/>
      <c r="B14" s="64"/>
      <c r="C14" s="64"/>
      <c r="D14" s="20"/>
      <c r="E14" s="21"/>
      <c r="F14" s="21"/>
      <c r="G14" s="19"/>
      <c r="H14" s="19"/>
      <c r="I14" s="19"/>
      <c r="J14" s="19"/>
    </row>
    <row r="15" customFormat="false" ht="12.75" hidden="false" customHeight="true" outlineLevel="0" collapsed="false">
      <c r="A15" s="2"/>
      <c r="B15" s="57"/>
      <c r="C15" s="57"/>
      <c r="D15" s="59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A16" s="2"/>
      <c r="B16" s="57"/>
      <c r="C16" s="57"/>
      <c r="D16" s="59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B17" s="57"/>
      <c r="C17" s="57"/>
      <c r="D17" s="59"/>
      <c r="E17" s="2"/>
      <c r="F17" s="2"/>
      <c r="G17" s="2"/>
      <c r="H17" s="2"/>
      <c r="I17" s="2"/>
      <c r="J17" s="2"/>
    </row>
    <row r="18" customFormat="false" ht="12.75" hidden="false" customHeight="true" outlineLevel="0" collapsed="false">
      <c r="A18" s="2"/>
      <c r="B18" s="57"/>
      <c r="C18" s="57"/>
      <c r="D18" s="59"/>
      <c r="E18" s="2"/>
      <c r="F18" s="2"/>
      <c r="G18" s="2"/>
      <c r="H18" s="2"/>
      <c r="I18" s="2"/>
      <c r="J18" s="2"/>
    </row>
    <row r="19" customFormat="false" ht="12.75" hidden="false" customHeight="true" outlineLevel="0" collapsed="false">
      <c r="A19" s="2"/>
      <c r="B19" s="57"/>
      <c r="C19" s="57"/>
      <c r="D19" s="59"/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A20" s="2"/>
      <c r="B20" s="57"/>
      <c r="C20" s="57"/>
      <c r="D20" s="59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2"/>
      <c r="B21" s="57"/>
      <c r="C21" s="57"/>
      <c r="D21" s="59"/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2"/>
      <c r="B22" s="57"/>
      <c r="C22" s="57"/>
      <c r="D22" s="59"/>
      <c r="E22" s="2"/>
      <c r="F22" s="2"/>
      <c r="G22" s="2"/>
      <c r="H22" s="2"/>
      <c r="I22" s="2"/>
      <c r="J22" s="2"/>
    </row>
    <row r="23" customFormat="false" ht="12.75" hidden="false" customHeight="true" outlineLevel="0" collapsed="false">
      <c r="A23" s="2"/>
      <c r="B23" s="57"/>
      <c r="C23" s="57"/>
      <c r="D23" s="59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2"/>
      <c r="B24" s="57"/>
      <c r="C24" s="57"/>
      <c r="D24" s="59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2"/>
      <c r="B25" s="57"/>
      <c r="C25" s="57"/>
      <c r="D25" s="59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2"/>
      <c r="B26" s="57"/>
      <c r="C26" s="57"/>
      <c r="D26" s="59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A27" s="2"/>
      <c r="B27" s="57"/>
      <c r="C27" s="57"/>
      <c r="D27" s="59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2"/>
      <c r="B28" s="57"/>
      <c r="C28" s="57"/>
      <c r="D28" s="59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0" min="3" style="0" width="8.7"/>
  </cols>
  <sheetData>
    <row r="1" customFormat="false" ht="16.5" hidden="false" customHeight="false" outlineLevel="0" collapsed="false">
      <c r="A1" s="1" t="s">
        <v>0</v>
      </c>
      <c r="B1" s="2"/>
      <c r="C1" s="1"/>
      <c r="D1" s="2"/>
      <c r="E1" s="4" t="s">
        <v>26</v>
      </c>
      <c r="F1" s="2"/>
      <c r="G1" s="2"/>
      <c r="H1" s="2"/>
      <c r="I1" s="2"/>
      <c r="J1" s="2"/>
      <c r="N1" s="5" t="s">
        <v>27</v>
      </c>
      <c r="O1" s="1"/>
      <c r="P1" s="2"/>
    </row>
    <row r="2" customFormat="false" ht="17.25" hidden="false" customHeight="false" outlineLevel="0" collapsed="false">
      <c r="A2" s="2"/>
      <c r="B2" s="6"/>
      <c r="C2" s="6"/>
      <c r="D2" s="2"/>
      <c r="E2" s="2"/>
      <c r="F2" s="2"/>
      <c r="G2" s="2"/>
      <c r="H2" s="2"/>
      <c r="I2" s="2"/>
      <c r="J2" s="2"/>
      <c r="N2" s="7" t="s">
        <v>26</v>
      </c>
    </row>
    <row r="3" customFormat="false" ht="16.5" hidden="false" customHeight="false" outlineLevel="0" collapsed="false">
      <c r="A3" s="8" t="s">
        <v>3</v>
      </c>
      <c r="B3" s="9" t="s">
        <v>19</v>
      </c>
      <c r="C3" s="9" t="s">
        <v>20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1</v>
      </c>
      <c r="I3" s="11" t="s">
        <v>11</v>
      </c>
      <c r="J3" s="12" t="s">
        <v>12</v>
      </c>
    </row>
    <row r="4" customFormat="false" ht="17.25" hidden="false" customHeight="false" outlineLevel="0" collapsed="false">
      <c r="A4" s="13"/>
      <c r="B4" s="14" t="s">
        <v>13</v>
      </c>
      <c r="C4" s="14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6" t="s">
        <v>16</v>
      </c>
      <c r="J4" s="17" t="s">
        <v>16</v>
      </c>
    </row>
    <row r="5" customFormat="false" ht="12.75" hidden="false" customHeight="false" outlineLevel="0" collapsed="false">
      <c r="A5" s="18" t="n">
        <v>1</v>
      </c>
      <c r="B5" s="19" t="n">
        <v>21.5185</v>
      </c>
      <c r="C5" s="19" t="n">
        <v>167.014666666667</v>
      </c>
      <c r="D5" s="20" t="n">
        <v>0</v>
      </c>
      <c r="E5" s="21" t="n">
        <v>0.002745</v>
      </c>
      <c r="F5" s="21" t="n">
        <v>0.03873</v>
      </c>
      <c r="G5" s="25" t="n">
        <v>0.1195584</v>
      </c>
      <c r="H5" s="21" t="n">
        <v>0.0239201960537891</v>
      </c>
      <c r="I5" s="21" t="n">
        <v>0.0074210129445771</v>
      </c>
      <c r="J5" s="22" t="n">
        <f aca="false">AVERAGE(H5:I5)</f>
        <v>0.0156706044991831</v>
      </c>
    </row>
    <row r="6" customFormat="false" ht="12.75" hidden="false" customHeight="false" outlineLevel="0" collapsed="false">
      <c r="A6" s="18" t="n">
        <v>1</v>
      </c>
      <c r="B6" s="19" t="n">
        <v>21.5185</v>
      </c>
      <c r="C6" s="19" t="n">
        <v>167.014666666667</v>
      </c>
      <c r="D6" s="20" t="n">
        <v>-10</v>
      </c>
      <c r="E6" s="24" t="n">
        <v>0</v>
      </c>
      <c r="F6" s="21" t="n">
        <v>0.05425</v>
      </c>
      <c r="G6" s="25" t="n">
        <v>0.1295216</v>
      </c>
      <c r="H6" s="21" t="n">
        <v>0.00813208495664195</v>
      </c>
      <c r="I6" s="24" t="n">
        <v>0.0127627246449667</v>
      </c>
      <c r="J6" s="22" t="n">
        <f aca="false">AVERAGE(H6:I6)</f>
        <v>0.0104474048008043</v>
      </c>
    </row>
    <row r="7" customFormat="false" ht="12.75" hidden="false" customHeight="false" outlineLevel="0" collapsed="false">
      <c r="A7" s="18" t="n">
        <v>1</v>
      </c>
      <c r="B7" s="19" t="n">
        <v>21.5185</v>
      </c>
      <c r="C7" s="19" t="n">
        <v>167.014666666667</v>
      </c>
      <c r="D7" s="20" t="n">
        <v>-20</v>
      </c>
      <c r="E7" s="24" t="n">
        <v>0</v>
      </c>
      <c r="F7" s="21" t="n">
        <v>0.05368</v>
      </c>
      <c r="G7" s="25" t="n">
        <v>0.1270308</v>
      </c>
      <c r="H7" s="21" t="n">
        <v>0.0387775543546563</v>
      </c>
      <c r="I7" s="24" t="n">
        <v>0.00394080683674752</v>
      </c>
      <c r="J7" s="22" t="n">
        <f aca="false">AVERAGE(H7:I7)</f>
        <v>0.0213591805957019</v>
      </c>
    </row>
    <row r="8" customFormat="false" ht="12.75" hidden="false" customHeight="false" outlineLevel="0" collapsed="false">
      <c r="A8" s="18" t="n">
        <v>1</v>
      </c>
      <c r="B8" s="19" t="n">
        <v>21.5185</v>
      </c>
      <c r="C8" s="19" t="n">
        <v>167.014666666667</v>
      </c>
      <c r="D8" s="20" t="n">
        <v>-40</v>
      </c>
      <c r="E8" s="24" t="n">
        <v>0.001555</v>
      </c>
      <c r="F8" s="21" t="n">
        <v>0.05506</v>
      </c>
      <c r="G8" s="25" t="n">
        <v>0.1095952</v>
      </c>
      <c r="H8" s="21" t="n">
        <v>0.0117625989694609</v>
      </c>
      <c r="I8" s="24" t="n">
        <v>0.0181044363453563</v>
      </c>
      <c r="J8" s="22" t="n">
        <f aca="false">AVERAGE(H8:I8)</f>
        <v>0.0149335176574086</v>
      </c>
    </row>
    <row r="9" customFormat="false" ht="12.75" hidden="false" customHeight="false" outlineLevel="0" collapsed="false">
      <c r="A9" s="18" t="n">
        <v>1</v>
      </c>
      <c r="B9" s="19" t="n">
        <v>21.5185</v>
      </c>
      <c r="C9" s="19" t="n">
        <v>167.014666666667</v>
      </c>
      <c r="D9" s="20" t="n">
        <v>-80</v>
      </c>
      <c r="E9" s="24" t="n">
        <v>0.001025</v>
      </c>
      <c r="F9" s="21" t="n">
        <v>0.05249</v>
      </c>
      <c r="G9" s="25" t="n">
        <v>0.1071044</v>
      </c>
      <c r="H9" s="21" t="n">
        <v>0.0339792635415358</v>
      </c>
      <c r="I9" s="24" t="n">
        <v>0.0167632273469901</v>
      </c>
      <c r="J9" s="22" t="n">
        <f aca="false">AVERAGE(H9:I9)</f>
        <v>0.0253712454442629</v>
      </c>
    </row>
    <row r="10" customFormat="false" ht="12.75" hidden="false" customHeight="false" outlineLevel="0" collapsed="false">
      <c r="A10" s="65" t="n">
        <v>1</v>
      </c>
      <c r="B10" s="66" t="n">
        <v>21.5185</v>
      </c>
      <c r="C10" s="66" t="n">
        <v>167.014666666667</v>
      </c>
      <c r="D10" s="67" t="n">
        <v>-100</v>
      </c>
      <c r="E10" s="68" t="n">
        <v>0.019385</v>
      </c>
      <c r="F10" s="69" t="n">
        <v>0.06996</v>
      </c>
      <c r="G10" s="70" t="n">
        <v>0.1071044</v>
      </c>
      <c r="H10" s="69" t="n">
        <v>0.0105138871433958</v>
      </c>
      <c r="I10" s="68" t="n">
        <v>0.0186247329395501</v>
      </c>
      <c r="J10" s="71" t="n">
        <f aca="false">AVERAGE(H10:I10)</f>
        <v>0.0145693100414729</v>
      </c>
    </row>
    <row r="11" customFormat="false" ht="12.75" hidden="false" customHeight="false" outlineLevel="0" collapsed="false">
      <c r="A11" s="18" t="n">
        <v>6</v>
      </c>
      <c r="B11" s="19" t="n">
        <v>21.5445</v>
      </c>
      <c r="C11" s="19" t="n">
        <v>167.0245</v>
      </c>
      <c r="D11" s="20" t="n">
        <v>-100</v>
      </c>
      <c r="E11" s="24" t="n">
        <v>0.208865</v>
      </c>
      <c r="F11" s="21" t="n">
        <v>0.57827</v>
      </c>
      <c r="G11" s="25" t="n">
        <v>0.0896688</v>
      </c>
      <c r="H11" s="24"/>
      <c r="I11" s="24"/>
      <c r="J11" s="22" t="s">
        <v>21</v>
      </c>
    </row>
    <row r="12" customFormat="false" ht="12.75" hidden="false" customHeight="false" outlineLevel="0" collapsed="false">
      <c r="A12" s="18" t="n">
        <v>6</v>
      </c>
      <c r="B12" s="19" t="n">
        <v>21.5445</v>
      </c>
      <c r="C12" s="19" t="n">
        <v>167.0245</v>
      </c>
      <c r="D12" s="20" t="n">
        <v>-120</v>
      </c>
      <c r="E12" s="24"/>
      <c r="F12" s="21"/>
      <c r="G12" s="25" t="n">
        <v>0.2042456</v>
      </c>
      <c r="H12" s="24" t="n">
        <v>0.0508376413570275</v>
      </c>
      <c r="I12" s="24"/>
      <c r="J12" s="22" t="n">
        <f aca="false">AVERAGE(H12:I12)</f>
        <v>0.0508376413570275</v>
      </c>
    </row>
    <row r="13" customFormat="false" ht="12.75" hidden="false" customHeight="false" outlineLevel="0" collapsed="false">
      <c r="A13" s="18" t="n">
        <v>6</v>
      </c>
      <c r="B13" s="19" t="n">
        <v>21.5445</v>
      </c>
      <c r="C13" s="19" t="n">
        <v>167.0245</v>
      </c>
      <c r="D13" s="20" t="n">
        <v>-150</v>
      </c>
      <c r="E13" s="21" t="n">
        <v>0.029565</v>
      </c>
      <c r="F13" s="21" t="n">
        <v>3.35559</v>
      </c>
      <c r="G13" s="25" t="n">
        <v>0.2839512</v>
      </c>
      <c r="H13" s="24" t="n">
        <v>0.0402479806138934</v>
      </c>
      <c r="I13" s="24"/>
      <c r="J13" s="22" t="n">
        <f aca="false">AVERAGE(H13:I13)</f>
        <v>0.0402479806138934</v>
      </c>
    </row>
    <row r="14" customFormat="false" ht="13.5" hidden="false" customHeight="false" outlineLevel="0" collapsed="false">
      <c r="A14" s="26" t="n">
        <v>6</v>
      </c>
      <c r="B14" s="27" t="n">
        <v>21.5445</v>
      </c>
      <c r="C14" s="27" t="n">
        <v>167.0245</v>
      </c>
      <c r="D14" s="62" t="n">
        <v>-200</v>
      </c>
      <c r="E14" s="29" t="n">
        <v>0.010465</v>
      </c>
      <c r="F14" s="29" t="n">
        <v>4.81441</v>
      </c>
      <c r="G14" s="42" t="n">
        <v>0.448344</v>
      </c>
      <c r="H14" s="44" t="n">
        <v>0.0521381260096931</v>
      </c>
      <c r="I14" s="44"/>
      <c r="J14" s="30" t="n">
        <f aca="false">AVERAGE(H14:I14)</f>
        <v>0.0521381260096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9" min="2" style="0" width="8.7"/>
    <col collapsed="false" customWidth="true" hidden="false" outlineLevel="0" max="10" min="10" style="56" width="8.7"/>
  </cols>
  <sheetData>
    <row r="1" customFormat="false" ht="15.75" hidden="false" customHeight="true" outlineLevel="0" collapsed="false">
      <c r="A1" s="72" t="s">
        <v>0</v>
      </c>
      <c r="B1" s="73"/>
      <c r="C1" s="72"/>
      <c r="D1" s="73"/>
      <c r="E1" s="3" t="s">
        <v>28</v>
      </c>
      <c r="F1" s="73"/>
      <c r="G1" s="73"/>
      <c r="H1" s="73"/>
      <c r="I1" s="73"/>
      <c r="J1" s="74"/>
      <c r="N1" s="5" t="s">
        <v>0</v>
      </c>
      <c r="O1" s="1"/>
      <c r="P1" s="2"/>
    </row>
    <row r="2" customFormat="false" ht="15.75" hidden="false" customHeight="true" outlineLevel="0" collapsed="false">
      <c r="A2" s="2"/>
      <c r="B2" s="6"/>
      <c r="C2" s="6"/>
      <c r="D2" s="2"/>
      <c r="E2" s="2"/>
      <c r="F2" s="2"/>
      <c r="G2" s="2"/>
      <c r="H2" s="2"/>
      <c r="I2" s="2"/>
      <c r="J2" s="59"/>
      <c r="N2" s="7" t="s">
        <v>29</v>
      </c>
    </row>
    <row r="3" customFormat="false" ht="15.75" hidden="false" customHeight="true" outlineLevel="0" collapsed="false">
      <c r="A3" s="75" t="s">
        <v>3</v>
      </c>
      <c r="B3" s="9" t="s">
        <v>19</v>
      </c>
      <c r="C3" s="9" t="s">
        <v>20</v>
      </c>
      <c r="D3" s="10" t="s">
        <v>6</v>
      </c>
      <c r="E3" s="10" t="s">
        <v>7</v>
      </c>
      <c r="F3" s="10" t="s">
        <v>8</v>
      </c>
      <c r="G3" s="11" t="s">
        <v>9</v>
      </c>
      <c r="H3" s="49" t="s">
        <v>10</v>
      </c>
      <c r="I3" s="11" t="s">
        <v>11</v>
      </c>
      <c r="J3" s="12" t="s">
        <v>12</v>
      </c>
    </row>
    <row r="4" customFormat="false" ht="15.75" hidden="false" customHeight="true" outlineLevel="0" collapsed="false">
      <c r="A4" s="13"/>
      <c r="B4" s="14" t="s">
        <v>13</v>
      </c>
      <c r="C4" s="14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53" t="s">
        <v>16</v>
      </c>
      <c r="I4" s="16" t="s">
        <v>16</v>
      </c>
      <c r="J4" s="17" t="s">
        <v>30</v>
      </c>
    </row>
    <row r="5" customFormat="false" ht="12.75" hidden="false" customHeight="true" outlineLevel="0" collapsed="false">
      <c r="A5" s="18" t="n">
        <v>22</v>
      </c>
      <c r="B5" s="19" t="n">
        <v>21.9321666666667</v>
      </c>
      <c r="C5" s="19" t="n">
        <v>166.785333333333</v>
      </c>
      <c r="D5" s="20" t="n">
        <v>0</v>
      </c>
      <c r="E5" s="21" t="n">
        <v>0.005695</v>
      </c>
      <c r="F5" s="21" t="n">
        <v>0.02916</v>
      </c>
      <c r="G5" s="19" t="n">
        <v>0.12454</v>
      </c>
      <c r="H5" s="21" t="n">
        <v>0.00446688450421014</v>
      </c>
      <c r="I5" s="21" t="n">
        <v>0.00620698755812493</v>
      </c>
      <c r="J5" s="76" t="n">
        <f aca="false">AVERAGE(H5:I5)</f>
        <v>0.00533693603116753</v>
      </c>
    </row>
    <row r="6" customFormat="false" ht="12.75" hidden="false" customHeight="true" outlineLevel="0" collapsed="false">
      <c r="A6" s="18" t="n">
        <v>22</v>
      </c>
      <c r="B6" s="19" t="n">
        <v>21.9321666666667</v>
      </c>
      <c r="C6" s="19" t="n">
        <v>166.785333333333</v>
      </c>
      <c r="D6" s="20" t="n">
        <v>-5</v>
      </c>
      <c r="E6" s="21" t="n">
        <v>0.004745</v>
      </c>
      <c r="F6" s="21" t="n">
        <v>0.05419</v>
      </c>
      <c r="G6" s="19" t="n">
        <v>0.1195584</v>
      </c>
      <c r="H6" s="21" t="n">
        <v>0.00681978132461984</v>
      </c>
      <c r="I6" s="21" t="n">
        <v>0.0039061203971346</v>
      </c>
      <c r="J6" s="76" t="n">
        <f aca="false">AVERAGE(H6:I6)</f>
        <v>0.00536295086087722</v>
      </c>
    </row>
    <row r="7" customFormat="false" ht="12.75" hidden="false" customHeight="true" outlineLevel="0" collapsed="false">
      <c r="A7" s="18" t="n">
        <v>22</v>
      </c>
      <c r="B7" s="19" t="n">
        <v>21.9321666666667</v>
      </c>
      <c r="C7" s="19" t="n">
        <v>166.785333333333</v>
      </c>
      <c r="D7" s="20" t="n">
        <v>-10</v>
      </c>
      <c r="E7" s="21"/>
      <c r="F7" s="21"/>
      <c r="G7" s="19" t="n">
        <v>0.1095952</v>
      </c>
      <c r="H7" s="21" t="n">
        <v>0.00296380545431696</v>
      </c>
      <c r="I7" s="21" t="n">
        <v>0.00225851451552093</v>
      </c>
      <c r="J7" s="76" t="n">
        <f aca="false">AVERAGE(H7:I7)</f>
        <v>0.00261115998491895</v>
      </c>
    </row>
    <row r="8" customFormat="false" ht="12.75" hidden="false" customHeight="true" outlineLevel="0" collapsed="false">
      <c r="A8" s="18" t="n">
        <v>22</v>
      </c>
      <c r="B8" s="19" t="n">
        <v>21.9321666666667</v>
      </c>
      <c r="C8" s="19" t="n">
        <v>166.785333333333</v>
      </c>
      <c r="D8" s="20" t="n">
        <v>-15</v>
      </c>
      <c r="E8" s="21" t="n">
        <v>0.004385</v>
      </c>
      <c r="F8" s="21" t="n">
        <v>0.05775</v>
      </c>
      <c r="G8" s="19" t="n">
        <v>0.12454</v>
      </c>
      <c r="H8" s="21" t="n">
        <v>0.0016110343094131</v>
      </c>
      <c r="I8" s="21" t="n">
        <v>0.00506811612416741</v>
      </c>
      <c r="J8" s="76" t="n">
        <f aca="false">AVERAGE(H8:I8)</f>
        <v>0.00333957521679025</v>
      </c>
    </row>
    <row r="9" customFormat="false" ht="12.75" hidden="false" customHeight="true" outlineLevel="0" collapsed="false">
      <c r="A9" s="18" t="n">
        <v>22</v>
      </c>
      <c r="B9" s="19" t="n">
        <v>21.9321666666667</v>
      </c>
      <c r="C9" s="19" t="n">
        <v>166.785333333333</v>
      </c>
      <c r="D9" s="20" t="n">
        <v>-20</v>
      </c>
      <c r="E9" s="21" t="n">
        <v>0.00279499999999999</v>
      </c>
      <c r="F9" s="21" t="n">
        <v>0.05156</v>
      </c>
      <c r="G9" s="19" t="n">
        <v>0.1046136</v>
      </c>
      <c r="H9" s="21" t="n">
        <v>0.00185383938670353</v>
      </c>
      <c r="I9" s="21" t="n">
        <v>0.00135088601231621</v>
      </c>
      <c r="J9" s="76" t="n">
        <f aca="false">AVERAGE(H9:I9)</f>
        <v>0.00160236269950987</v>
      </c>
    </row>
    <row r="10" customFormat="false" ht="12.75" hidden="false" customHeight="true" outlineLevel="0" collapsed="false">
      <c r="A10" s="65" t="n">
        <v>22</v>
      </c>
      <c r="B10" s="66" t="n">
        <v>21.9321666666667</v>
      </c>
      <c r="C10" s="66" t="n">
        <v>166.785333333333</v>
      </c>
      <c r="D10" s="67" t="n">
        <v>-30</v>
      </c>
      <c r="E10" s="68" t="n">
        <v>0.000945</v>
      </c>
      <c r="F10" s="68" t="n">
        <v>0.0669</v>
      </c>
      <c r="G10" s="70" t="n">
        <v>0.1046136</v>
      </c>
      <c r="H10" s="68" t="n">
        <v>0.00354191278119895</v>
      </c>
      <c r="I10" s="68"/>
      <c r="J10" s="77" t="n">
        <f aca="false">AVERAGE(H10:I10)</f>
        <v>0.00354191278119895</v>
      </c>
    </row>
    <row r="11" customFormat="false" ht="12.75" hidden="false" customHeight="true" outlineLevel="0" collapsed="false">
      <c r="A11" s="41" t="n">
        <v>23</v>
      </c>
      <c r="B11" s="42" t="n">
        <v>21.932</v>
      </c>
      <c r="C11" s="42" t="n">
        <v>166.785</v>
      </c>
      <c r="D11" s="28" t="n">
        <v>-35</v>
      </c>
      <c r="E11" s="29" t="n">
        <v>0.010195</v>
      </c>
      <c r="F11" s="29" t="n">
        <v>0.12529</v>
      </c>
      <c r="G11" s="27" t="n">
        <v>0.099632</v>
      </c>
      <c r="H11" s="29" t="n">
        <v>0.0155260776674626</v>
      </c>
      <c r="I11" s="29"/>
      <c r="J11" s="78" t="n">
        <f aca="false">AVERAGE(H11:I11)</f>
        <v>0.0155260776674626</v>
      </c>
    </row>
    <row r="12" customFormat="false" ht="12.75" hidden="false" customHeight="true" outlineLevel="0" collapsed="false">
      <c r="E12" s="79"/>
      <c r="F12" s="79"/>
      <c r="G12" s="79"/>
      <c r="H12" s="79"/>
      <c r="I12" s="79"/>
      <c r="J12" s="80"/>
    </row>
    <row r="13" customFormat="false" ht="12.75" hidden="false" customHeight="true" outlineLevel="0" collapsed="false">
      <c r="E13" s="79"/>
      <c r="F13" s="79"/>
      <c r="G13" s="79"/>
      <c r="H13" s="79"/>
      <c r="I13" s="79"/>
      <c r="J13" s="80"/>
    </row>
    <row r="14" customFormat="false" ht="12.75" hidden="false" customHeight="true" outlineLevel="0" collapsed="false">
      <c r="A14" s="72" t="s">
        <v>0</v>
      </c>
      <c r="B14" s="73"/>
      <c r="C14" s="72"/>
      <c r="D14" s="73"/>
      <c r="E14" s="3" t="s">
        <v>31</v>
      </c>
      <c r="F14" s="73"/>
      <c r="G14" s="73"/>
      <c r="H14" s="73"/>
      <c r="I14" s="73"/>
      <c r="J14" s="74"/>
    </row>
    <row r="15" customFormat="false" ht="12.75" hidden="false" customHeight="true" outlineLevel="0" collapsed="false">
      <c r="A15" s="2"/>
      <c r="B15" s="6"/>
      <c r="C15" s="6"/>
      <c r="D15" s="2"/>
      <c r="E15" s="2"/>
      <c r="F15" s="2"/>
      <c r="G15" s="2"/>
      <c r="H15" s="2"/>
      <c r="I15" s="2"/>
      <c r="J15" s="59"/>
    </row>
    <row r="16" s="2" customFormat="true" ht="12.75" hidden="false" customHeight="true" outlineLevel="0" collapsed="false">
      <c r="A16" s="46" t="s">
        <v>3</v>
      </c>
      <c r="B16" s="47" t="s">
        <v>19</v>
      </c>
      <c r="C16" s="47" t="s">
        <v>20</v>
      </c>
      <c r="D16" s="48" t="s">
        <v>6</v>
      </c>
      <c r="E16" s="48" t="s">
        <v>7</v>
      </c>
      <c r="F16" s="48" t="s">
        <v>8</v>
      </c>
      <c r="G16" s="49" t="s">
        <v>9</v>
      </c>
      <c r="H16" s="49" t="s">
        <v>10</v>
      </c>
      <c r="I16" s="49" t="s">
        <v>11</v>
      </c>
      <c r="J16" s="12" t="s">
        <v>12</v>
      </c>
    </row>
    <row r="17" s="2" customFormat="true" ht="12" hidden="false" customHeight="true" outlineLevel="0" collapsed="false">
      <c r="A17" s="50"/>
      <c r="B17" s="51" t="s">
        <v>13</v>
      </c>
      <c r="C17" s="51" t="s">
        <v>14</v>
      </c>
      <c r="D17" s="52" t="s">
        <v>15</v>
      </c>
      <c r="E17" s="53" t="s">
        <v>16</v>
      </c>
      <c r="F17" s="53" t="s">
        <v>16</v>
      </c>
      <c r="G17" s="53" t="s">
        <v>16</v>
      </c>
      <c r="H17" s="53" t="s">
        <v>16</v>
      </c>
      <c r="I17" s="53" t="s">
        <v>16</v>
      </c>
      <c r="J17" s="17" t="s">
        <v>16</v>
      </c>
    </row>
    <row r="18" customFormat="false" ht="12.75" hidden="false" customHeight="true" outlineLevel="0" collapsed="false">
      <c r="A18" s="18" t="n">
        <v>26</v>
      </c>
      <c r="B18" s="19" t="n">
        <v>22.5191666666667</v>
      </c>
      <c r="C18" s="19" t="n">
        <v>166.475833333333</v>
      </c>
      <c r="D18" s="20" t="n">
        <v>0</v>
      </c>
      <c r="E18" s="21" t="n">
        <v>-0.000205000000000005</v>
      </c>
      <c r="F18" s="21" t="n">
        <v>0.02058</v>
      </c>
      <c r="G18" s="21" t="n">
        <v>0.024908</v>
      </c>
      <c r="H18" s="24" t="n">
        <v>0.0177344476561518</v>
      </c>
      <c r="I18" s="24" t="n">
        <v>0.0136876963679779</v>
      </c>
      <c r="J18" s="22" t="n">
        <f aca="false">AVERAGE(H18:I18)</f>
        <v>0.0157110720120649</v>
      </c>
    </row>
    <row r="19" customFormat="false" ht="12.75" hidden="false" customHeight="true" outlineLevel="0" collapsed="false">
      <c r="A19" s="18" t="n">
        <v>26</v>
      </c>
      <c r="B19" s="19" t="n">
        <v>22.5191666666667</v>
      </c>
      <c r="C19" s="19" t="n">
        <v>166.475833333333</v>
      </c>
      <c r="D19" s="20" t="n">
        <v>-5</v>
      </c>
      <c r="E19" s="21" t="n">
        <v>8.50000000000009E-005</v>
      </c>
      <c r="F19" s="21" t="n">
        <v>0.03681</v>
      </c>
      <c r="G19" s="21" t="n">
        <v>0.0298896</v>
      </c>
      <c r="H19" s="24" t="n">
        <v>0.0136876963679779</v>
      </c>
      <c r="I19" s="24" t="n">
        <v>0.0140576850571824</v>
      </c>
      <c r="J19" s="22" t="n">
        <f aca="false">AVERAGE(H19:I19)</f>
        <v>0.0138726907125801</v>
      </c>
    </row>
    <row r="20" customFormat="false" ht="12.75" hidden="false" customHeight="true" outlineLevel="0" collapsed="false">
      <c r="A20" s="18" t="n">
        <v>26</v>
      </c>
      <c r="B20" s="19" t="n">
        <v>22.5191666666667</v>
      </c>
      <c r="C20" s="19" t="n">
        <v>166.475833333333</v>
      </c>
      <c r="D20" s="20" t="n">
        <v>-10</v>
      </c>
      <c r="E20" s="21" t="n">
        <v>0.002065</v>
      </c>
      <c r="F20" s="21" t="n">
        <v>0.01738</v>
      </c>
      <c r="G20" s="21" t="n">
        <v>0.0298896</v>
      </c>
      <c r="H20" s="24" t="n">
        <v>0.015289053663441</v>
      </c>
      <c r="I20" s="24" t="n">
        <v>0.0134622345104939</v>
      </c>
      <c r="J20" s="22" t="n">
        <f aca="false">AVERAGE(H20:I20)</f>
        <v>0.0143756440869675</v>
      </c>
    </row>
    <row r="21" customFormat="false" ht="12.75" hidden="false" customHeight="true" outlineLevel="0" collapsed="false">
      <c r="A21" s="18" t="n">
        <v>26</v>
      </c>
      <c r="B21" s="19" t="n">
        <v>22.5191666666667</v>
      </c>
      <c r="C21" s="19" t="n">
        <v>166.475833333333</v>
      </c>
      <c r="D21" s="20" t="n">
        <v>-15</v>
      </c>
      <c r="E21" s="21" t="n">
        <v>-0.000414999999999999</v>
      </c>
      <c r="F21" s="21" t="n">
        <v>0.02261</v>
      </c>
      <c r="G21" s="21" t="n">
        <v>0.049816</v>
      </c>
      <c r="H21" s="24" t="n">
        <v>0.0162371496795275</v>
      </c>
      <c r="I21" s="24" t="n">
        <v>0.0227177328138746</v>
      </c>
      <c r="J21" s="22" t="n">
        <f aca="false">AVERAGE(H21:I21)</f>
        <v>0.019477441246701</v>
      </c>
    </row>
    <row r="22" customFormat="false" ht="12.75" hidden="false" customHeight="true" outlineLevel="0" collapsed="false">
      <c r="A22" s="26" t="n">
        <v>26</v>
      </c>
      <c r="B22" s="27" t="n">
        <v>22.5191666666667</v>
      </c>
      <c r="C22" s="27" t="n">
        <v>166.475833333333</v>
      </c>
      <c r="D22" s="62" t="n">
        <v>-20</v>
      </c>
      <c r="E22" s="29" t="n">
        <v>0.002025</v>
      </c>
      <c r="F22" s="29" t="n">
        <v>0.02602</v>
      </c>
      <c r="G22" s="29" t="n">
        <v>0.049816</v>
      </c>
      <c r="H22" s="44" t="n">
        <v>0.0140345607641071</v>
      </c>
      <c r="I22" s="44" t="n">
        <v>0.0264407439989946</v>
      </c>
      <c r="J22" s="30" t="n">
        <f aca="false">AVERAGE(H22:I22)</f>
        <v>0.0202376523815508</v>
      </c>
    </row>
    <row r="23" customFormat="false" ht="12.75" hidden="false" customHeight="true" outlineLevel="0" collapsed="false">
      <c r="E23" s="79"/>
      <c r="F23" s="79"/>
      <c r="G23" s="79"/>
      <c r="H23" s="79"/>
      <c r="I23" s="79"/>
    </row>
    <row r="24" customFormat="false" ht="12.75" hidden="false" customHeight="true" outlineLevel="0" collapsed="false">
      <c r="E24" s="79"/>
      <c r="F24" s="79"/>
      <c r="G24" s="79"/>
      <c r="H24" s="79"/>
      <c r="I24" s="79"/>
    </row>
    <row r="25" customFormat="false" ht="12.75" hidden="false" customHeight="true" outlineLevel="0" collapsed="false">
      <c r="A25" s="35"/>
      <c r="B25" s="35"/>
      <c r="C25" s="35"/>
      <c r="D25" s="35"/>
      <c r="E25" s="3" t="s">
        <v>32</v>
      </c>
      <c r="F25" s="35"/>
      <c r="G25" s="35"/>
      <c r="H25" s="35"/>
      <c r="I25" s="35"/>
    </row>
    <row r="26" customFormat="false" ht="12.75" hidden="false" customHeight="true" outlineLevel="0" collapsed="false"/>
    <row r="27" s="2" customFormat="true" ht="12.75" hidden="false" customHeight="true" outlineLevel="0" collapsed="false">
      <c r="A27" s="46" t="s">
        <v>3</v>
      </c>
      <c r="B27" s="47" t="s">
        <v>19</v>
      </c>
      <c r="C27" s="47" t="s">
        <v>20</v>
      </c>
      <c r="D27" s="48" t="s">
        <v>6</v>
      </c>
      <c r="E27" s="48" t="s">
        <v>7</v>
      </c>
      <c r="F27" s="48" t="s">
        <v>8</v>
      </c>
      <c r="G27" s="49" t="s">
        <v>9</v>
      </c>
      <c r="H27" s="49" t="s">
        <v>10</v>
      </c>
      <c r="I27" s="49" t="s">
        <v>11</v>
      </c>
      <c r="J27" s="12" t="s">
        <v>12</v>
      </c>
    </row>
    <row r="28" s="2" customFormat="true" ht="12.75" hidden="false" customHeight="true" outlineLevel="0" collapsed="false">
      <c r="A28" s="50"/>
      <c r="B28" s="51" t="s">
        <v>13</v>
      </c>
      <c r="C28" s="51" t="s">
        <v>14</v>
      </c>
      <c r="D28" s="52" t="s">
        <v>15</v>
      </c>
      <c r="E28" s="53" t="s">
        <v>16</v>
      </c>
      <c r="F28" s="53" t="s">
        <v>16</v>
      </c>
      <c r="G28" s="53" t="s">
        <v>16</v>
      </c>
      <c r="H28" s="53" t="s">
        <v>16</v>
      </c>
      <c r="I28" s="53" t="s">
        <v>16</v>
      </c>
      <c r="J28" s="17" t="s">
        <v>16</v>
      </c>
    </row>
    <row r="29" customFormat="false" ht="12.75" hidden="false" customHeight="true" outlineLevel="0" collapsed="false">
      <c r="A29" s="18" t="n">
        <v>32</v>
      </c>
      <c r="B29" s="19" t="n">
        <v>22.5768333333333</v>
      </c>
      <c r="C29" s="19" t="n">
        <v>166.104666666667</v>
      </c>
      <c r="D29" s="20" t="n">
        <v>0</v>
      </c>
      <c r="E29" s="21" t="n">
        <v>0.036735</v>
      </c>
      <c r="F29" s="21" t="n">
        <v>0.19444</v>
      </c>
      <c r="G29" s="21" t="n">
        <v>0.12454</v>
      </c>
      <c r="H29" s="24" t="n">
        <v>0.180702903104185</v>
      </c>
      <c r="I29" s="24" t="n">
        <v>0.181396631896443</v>
      </c>
      <c r="J29" s="22" t="n">
        <f aca="false">AVERAGE(H29:I29)</f>
        <v>0.181049767500314</v>
      </c>
    </row>
    <row r="30" customFormat="false" ht="12.75" hidden="false" customHeight="true" outlineLevel="0" collapsed="false">
      <c r="A30" s="26" t="n">
        <v>32</v>
      </c>
      <c r="B30" s="27" t="n">
        <v>22.5768333333333</v>
      </c>
      <c r="C30" s="27" t="n">
        <v>166.104666666667</v>
      </c>
      <c r="D30" s="62" t="n">
        <v>-10</v>
      </c>
      <c r="E30" s="29" t="n">
        <v>0.038665</v>
      </c>
      <c r="F30" s="29" t="n">
        <v>0.19656</v>
      </c>
      <c r="G30" s="29" t="n">
        <v>0.12454</v>
      </c>
      <c r="H30" s="44" t="n">
        <v>0.181974739223325</v>
      </c>
      <c r="I30" s="44" t="n">
        <v>0.189316702274727</v>
      </c>
      <c r="J30" s="30" t="n">
        <f aca="false">AVERAGE(H30:I30)</f>
        <v>0.185645720749026</v>
      </c>
    </row>
    <row r="31" customFormat="false" ht="12.75" hidden="false" customHeight="true" outlineLevel="0" collapsed="false">
      <c r="J31" s="80"/>
    </row>
    <row r="32" customFormat="false" ht="12.75" hidden="false" customHeight="true" outlineLevel="0" collapsed="false">
      <c r="J32" s="80"/>
    </row>
    <row r="33" customFormat="false" ht="12.75" hidden="false" customHeight="true" outlineLevel="0" collapsed="false">
      <c r="J33" s="8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7:17:00Z</dcterms:created>
  <dc:creator>Rodier Martine</dc:creator>
  <dc:description/>
  <dc:language>en-US</dc:language>
  <cp:lastModifiedBy>Rodier Martine</cp:lastModifiedBy>
  <cp:lastPrinted>2003-11-14T06:52:05Z</cp:lastPrinted>
  <dcterms:modified xsi:type="dcterms:W3CDTF">2003-10-15T22:08:49Z</dcterms:modified>
  <cp:revision>0</cp:revision>
  <dc:subject/>
  <dc:title/>
</cp:coreProperties>
</file>