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Diapalis 9 (8-16 Octobre 2003)</t>
  </si>
  <si>
    <t xml:space="preserve">Nord Ouvéa </t>
  </si>
  <si>
    <t xml:space="preserve">N. Ouvéa - E. Lifou</t>
  </si>
  <si>
    <t xml:space="preserve">N° St.</t>
  </si>
  <si>
    <t xml:space="preserve">Lat</t>
  </si>
  <si>
    <t xml:space="preserve">Long</t>
  </si>
  <si>
    <t xml:space="preserve">Prof.</t>
  </si>
  <si>
    <t xml:space="preserve">NO2</t>
  </si>
  <si>
    <t xml:space="preserve">NO3</t>
  </si>
  <si>
    <t xml:space="preserve">PO4</t>
  </si>
  <si>
    <t xml:space="preserve">NH4</t>
  </si>
  <si>
    <t xml:space="preserve">NH4moy</t>
  </si>
  <si>
    <t xml:space="preserve">°S</t>
  </si>
  <si>
    <t xml:space="preserve">°E</t>
  </si>
  <si>
    <t xml:space="preserve">m</t>
  </si>
  <si>
    <t xml:space="preserve">µM</t>
  </si>
  <si>
    <t xml:space="preserve"> </t>
  </si>
  <si>
    <t xml:space="preserve">Est Lifou</t>
  </si>
  <si>
    <t xml:space="preserve">17bis (slic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4.65" zeroHeight="false" outlineLevelRow="0" outlineLevelCol="0"/>
  <cols>
    <col collapsed="false" customWidth="true" hidden="false" outlineLevel="0" max="10" min="1" style="1" width="8.7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C1" s="2"/>
      <c r="E1" s="3" t="s">
        <v>1</v>
      </c>
      <c r="N1" s="4" t="s">
        <v>0</v>
      </c>
    </row>
    <row r="2" customFormat="false" ht="15" hidden="false" customHeight="true" outlineLevel="0" collapsed="false">
      <c r="B2" s="5"/>
      <c r="C2" s="5"/>
      <c r="N2" s="6" t="s">
        <v>2</v>
      </c>
      <c r="O2" s="3"/>
      <c r="P2" s="3"/>
    </row>
    <row r="3" customFormat="false" ht="15.75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0" t="s">
        <v>10</v>
      </c>
      <c r="J3" s="11" t="s">
        <v>11</v>
      </c>
    </row>
    <row r="4" customFormat="false" ht="15" hidden="false" customHeight="true" outlineLevel="0" collapsed="false">
      <c r="A4" s="12"/>
      <c r="B4" s="13" t="s">
        <v>12</v>
      </c>
      <c r="C4" s="13" t="s">
        <v>13</v>
      </c>
      <c r="D4" s="14" t="s">
        <v>14</v>
      </c>
      <c r="E4" s="15" t="s">
        <v>15</v>
      </c>
      <c r="F4" s="15" t="s">
        <v>15</v>
      </c>
      <c r="G4" s="15" t="s">
        <v>15</v>
      </c>
      <c r="H4" s="15" t="s">
        <v>15</v>
      </c>
      <c r="I4" s="15" t="s">
        <v>15</v>
      </c>
      <c r="J4" s="16" t="s">
        <v>15</v>
      </c>
    </row>
    <row r="5" customFormat="false" ht="12" hidden="false" customHeight="true" outlineLevel="0" collapsed="false">
      <c r="A5" s="17" t="n">
        <v>12</v>
      </c>
      <c r="B5" s="18" t="n">
        <v>19.9963333333333</v>
      </c>
      <c r="C5" s="18" t="n">
        <v>166.377666666667</v>
      </c>
      <c r="D5" s="19" t="n">
        <v>0</v>
      </c>
      <c r="E5" s="20" t="n">
        <v>0.000494999999999997</v>
      </c>
      <c r="F5" s="20" t="n">
        <v>0.02059</v>
      </c>
      <c r="G5" s="18" t="n">
        <v>0.1095952</v>
      </c>
      <c r="H5" s="20" t="n">
        <v>0.00585434208872691</v>
      </c>
      <c r="I5" s="20" t="n">
        <v>0.0080569310041473</v>
      </c>
      <c r="J5" s="21" t="n">
        <f aca="false">AVERAGE(H5:I5)</f>
        <v>0.00695563654643711</v>
      </c>
    </row>
    <row r="6" customFormat="false" ht="12.75" hidden="false" customHeight="true" outlineLevel="0" collapsed="false">
      <c r="A6" s="17" t="n">
        <v>12</v>
      </c>
      <c r="B6" s="18" t="n">
        <v>19.9963333333333</v>
      </c>
      <c r="C6" s="18" t="n">
        <v>166.377666666667</v>
      </c>
      <c r="D6" s="19" t="n">
        <v>-10</v>
      </c>
      <c r="E6" s="20" t="n">
        <v>0.001285</v>
      </c>
      <c r="F6" s="20" t="n">
        <v>0.055</v>
      </c>
      <c r="G6" s="18" t="n">
        <v>0.099632</v>
      </c>
      <c r="H6" s="20" t="n">
        <v>0.0310309161744376</v>
      </c>
      <c r="I6" s="20" t="n">
        <v>0.00989531230363203</v>
      </c>
      <c r="J6" s="21" t="n">
        <f aca="false">AVERAGE(H6:I6)</f>
        <v>0.0204631142390348</v>
      </c>
    </row>
    <row r="7" customFormat="false" ht="12.75" hidden="false" customHeight="true" outlineLevel="0" collapsed="false">
      <c r="A7" s="17" t="n">
        <v>12</v>
      </c>
      <c r="B7" s="18" t="n">
        <v>19.9963333333333</v>
      </c>
      <c r="C7" s="18" t="n">
        <v>166.377666666667</v>
      </c>
      <c r="D7" s="19" t="n">
        <v>-20</v>
      </c>
      <c r="E7" s="20" t="n">
        <v>-0.000385000000000005</v>
      </c>
      <c r="F7" s="20" t="n">
        <v>0.05554</v>
      </c>
      <c r="G7" s="18" t="n">
        <v>0.1145768</v>
      </c>
      <c r="H7" s="20" t="n">
        <v>0.00339160487620963</v>
      </c>
      <c r="I7" s="20" t="n">
        <v>0.00420095513384441</v>
      </c>
      <c r="J7" s="21" t="n">
        <f aca="false">AVERAGE(H7:I7)</f>
        <v>0.00379628000502702</v>
      </c>
    </row>
    <row r="8" customFormat="false" ht="12.75" hidden="false" customHeight="true" outlineLevel="0" collapsed="false">
      <c r="A8" s="17" t="n">
        <v>12</v>
      </c>
      <c r="B8" s="18" t="n">
        <v>19.9963333333333</v>
      </c>
      <c r="C8" s="18" t="n">
        <v>166.377666666667</v>
      </c>
      <c r="D8" s="19" t="n">
        <v>-40</v>
      </c>
      <c r="E8" s="20" t="n">
        <v>0</v>
      </c>
      <c r="F8" s="20" t="n">
        <v>0.0561</v>
      </c>
      <c r="G8" s="18" t="n">
        <v>0.099632</v>
      </c>
      <c r="H8" s="20" t="n">
        <v>0.00273834359683298</v>
      </c>
      <c r="I8" s="20" t="n">
        <v>0.00531092120145785</v>
      </c>
      <c r="J8" s="21" t="n">
        <f aca="false">AVERAGE(H8:I8)</f>
        <v>0.00402463239914542</v>
      </c>
    </row>
    <row r="9" customFormat="false" ht="12.75" hidden="false" customHeight="true" outlineLevel="0" collapsed="false">
      <c r="A9" s="17" t="n">
        <v>12</v>
      </c>
      <c r="B9" s="18" t="n">
        <v>19.9963333333333</v>
      </c>
      <c r="C9" s="18" t="n">
        <v>166.377666666667</v>
      </c>
      <c r="D9" s="19" t="n">
        <v>-80</v>
      </c>
      <c r="E9" s="20" t="n">
        <v>0.009845</v>
      </c>
      <c r="F9" s="20" t="n">
        <v>0.08996</v>
      </c>
      <c r="G9" s="18" t="n">
        <v>0.0896688</v>
      </c>
      <c r="H9" s="20" t="n">
        <v>0.00840379540027649</v>
      </c>
      <c r="I9" s="20" t="n">
        <v>0.0194456453437225</v>
      </c>
      <c r="J9" s="21" t="n">
        <f aca="false">AVERAGE(H9:I9)</f>
        <v>0.0139247203719995</v>
      </c>
    </row>
    <row r="10" customFormat="false" ht="12.75" hidden="false" customHeight="true" outlineLevel="0" collapsed="false">
      <c r="A10" s="17" t="n">
        <v>12</v>
      </c>
      <c r="B10" s="18" t="n">
        <v>19.9963333333333</v>
      </c>
      <c r="C10" s="18" t="n">
        <v>166.377666666667</v>
      </c>
      <c r="D10" s="19" t="n">
        <v>-100</v>
      </c>
      <c r="E10" s="20" t="n">
        <v>-0.000295000000000002</v>
      </c>
      <c r="F10" s="20" t="n">
        <v>0.05883</v>
      </c>
      <c r="G10" s="18" t="n">
        <v>0.099632</v>
      </c>
      <c r="H10" s="20" t="n">
        <v>0.01789053663441</v>
      </c>
      <c r="I10" s="20" t="n">
        <v>0.0669313811738092</v>
      </c>
      <c r="J10" s="21" t="n">
        <f aca="false">AVERAGE(H10:I10)</f>
        <v>0.0424109589041096</v>
      </c>
    </row>
    <row r="11" customFormat="false" ht="12.75" hidden="false" customHeight="true" outlineLevel="0" collapsed="false">
      <c r="A11" s="17" t="n">
        <v>13</v>
      </c>
      <c r="B11" s="18" t="n">
        <v>19.9931666666667</v>
      </c>
      <c r="C11" s="18" t="n">
        <v>166.3765</v>
      </c>
      <c r="D11" s="19" t="n">
        <v>-120</v>
      </c>
      <c r="E11" s="20" t="n">
        <v>0.037455</v>
      </c>
      <c r="F11" s="20" t="n">
        <v>0.15299</v>
      </c>
      <c r="G11" s="18" t="n">
        <v>0.099632</v>
      </c>
      <c r="H11" s="20" t="n">
        <v>0.0174800804323237</v>
      </c>
      <c r="I11" s="20"/>
      <c r="J11" s="21" t="n">
        <f aca="false">AVERAGE(H11:I11)</f>
        <v>0.0174800804323237</v>
      </c>
    </row>
    <row r="12" customFormat="false" ht="12.75" hidden="false" customHeight="true" outlineLevel="0" collapsed="false">
      <c r="A12" s="17" t="n">
        <v>13</v>
      </c>
      <c r="B12" s="18" t="n">
        <v>19.9931666666667</v>
      </c>
      <c r="C12" s="18" t="n">
        <v>166.3765</v>
      </c>
      <c r="D12" s="19" t="n">
        <v>-150</v>
      </c>
      <c r="E12" s="20" t="n">
        <v>0.047565</v>
      </c>
      <c r="F12" s="20" t="n">
        <v>3.02332</v>
      </c>
      <c r="G12" s="18" t="n">
        <v>0.3088592</v>
      </c>
      <c r="H12" s="20" t="n">
        <v>0.00794709061203972</v>
      </c>
      <c r="I12" s="20"/>
      <c r="J12" s="21" t="n">
        <f aca="false">AVERAGE(H12:I12)</f>
        <v>0.00794709061203972</v>
      </c>
    </row>
    <row r="13" customFormat="false" ht="12.75" hidden="false" customHeight="true" outlineLevel="0" collapsed="false">
      <c r="A13" s="22" t="n">
        <v>13</v>
      </c>
      <c r="B13" s="23" t="n">
        <v>19.9931666666667</v>
      </c>
      <c r="C13" s="23" t="n">
        <v>166.3765</v>
      </c>
      <c r="D13" s="24" t="n">
        <v>-200</v>
      </c>
      <c r="E13" s="25" t="n">
        <v>0.011615</v>
      </c>
      <c r="F13" s="25" t="n">
        <v>4.13857</v>
      </c>
      <c r="G13" s="23" t="n">
        <v>0.3885648</v>
      </c>
      <c r="H13" s="25" t="n">
        <v>0.0044264169913284</v>
      </c>
      <c r="I13" s="25"/>
      <c r="J13" s="26" t="n">
        <f aca="false">AVERAGE(H13:I13)</f>
        <v>0.0044264169913284</v>
      </c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8" t="s">
        <v>16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2"/>
      <c r="C16" s="2"/>
      <c r="E16" s="29" t="s">
        <v>17</v>
      </c>
      <c r="K16" s="30"/>
    </row>
    <row r="17" customFormat="false" ht="12.75" hidden="false" customHeight="true" outlineLevel="0" collapsed="false">
      <c r="B17" s="5"/>
      <c r="C17" s="5"/>
      <c r="K17" s="30"/>
    </row>
    <row r="18" customFormat="false" ht="12.75" hidden="false" customHeight="true" outlineLevel="0" collapsed="false">
      <c r="A18" s="31" t="s">
        <v>3</v>
      </c>
      <c r="B18" s="32" t="s">
        <v>4</v>
      </c>
      <c r="C18" s="32" t="s">
        <v>5</v>
      </c>
      <c r="D18" s="33" t="s">
        <v>6</v>
      </c>
      <c r="E18" s="33" t="s">
        <v>7</v>
      </c>
      <c r="F18" s="33" t="s">
        <v>8</v>
      </c>
      <c r="G18" s="34" t="s">
        <v>9</v>
      </c>
      <c r="H18" s="34" t="s">
        <v>10</v>
      </c>
      <c r="I18" s="34" t="s">
        <v>10</v>
      </c>
      <c r="J18" s="11" t="s">
        <v>11</v>
      </c>
    </row>
    <row r="19" customFormat="false" ht="12.75" hidden="false" customHeight="true" outlineLevel="0" collapsed="false">
      <c r="A19" s="35"/>
      <c r="B19" s="36" t="s">
        <v>12</v>
      </c>
      <c r="C19" s="36" t="s">
        <v>13</v>
      </c>
      <c r="D19" s="37" t="s">
        <v>14</v>
      </c>
      <c r="E19" s="38" t="s">
        <v>15</v>
      </c>
      <c r="F19" s="38" t="s">
        <v>15</v>
      </c>
      <c r="G19" s="38" t="s">
        <v>15</v>
      </c>
      <c r="H19" s="38" t="s">
        <v>15</v>
      </c>
      <c r="I19" s="38" t="s">
        <v>15</v>
      </c>
      <c r="J19" s="16" t="s">
        <v>15</v>
      </c>
    </row>
    <row r="20" customFormat="false" ht="12.75" hidden="false" customHeight="true" outlineLevel="0" collapsed="false">
      <c r="A20" s="17" t="n">
        <v>16</v>
      </c>
      <c r="B20" s="18" t="n">
        <v>20.8126666666667</v>
      </c>
      <c r="C20" s="18" t="n">
        <v>167.596833333333</v>
      </c>
      <c r="D20" s="19" t="n">
        <v>0</v>
      </c>
      <c r="E20" s="20" t="n">
        <v>0</v>
      </c>
      <c r="F20" s="20" t="n">
        <v>0.01648</v>
      </c>
      <c r="G20" s="18" t="n">
        <v>0.074724</v>
      </c>
      <c r="H20" s="20" t="n">
        <v>0.0102421766997612</v>
      </c>
      <c r="I20" s="20" t="n">
        <v>0.0224864898831218</v>
      </c>
      <c r="J20" s="21" t="n">
        <f aca="false">AVERAGE(H20:I20)</f>
        <v>0.0163643332914415</v>
      </c>
    </row>
    <row r="21" customFormat="false" ht="12.75" hidden="false" customHeight="true" outlineLevel="0" collapsed="false">
      <c r="A21" s="17" t="n">
        <v>16</v>
      </c>
      <c r="B21" s="18" t="n">
        <v>20.8126666666667</v>
      </c>
      <c r="C21" s="18" t="n">
        <v>167.596833333333</v>
      </c>
      <c r="D21" s="19" t="n">
        <v>-10</v>
      </c>
      <c r="E21" s="20" t="n">
        <v>0.000324999999999996</v>
      </c>
      <c r="F21" s="20" t="n">
        <v>0.06</v>
      </c>
      <c r="G21" s="18" t="n">
        <v>0.0697424</v>
      </c>
      <c r="H21" s="20" t="n">
        <v>0.00381940429810231</v>
      </c>
      <c r="I21" s="20" t="n">
        <v>0.00687181098403922</v>
      </c>
      <c r="J21" s="21" t="n">
        <f aca="false">AVERAGE(H21:I21)</f>
        <v>0.00534560764107076</v>
      </c>
    </row>
    <row r="22" customFormat="false" ht="12.75" hidden="false" customHeight="true" outlineLevel="0" collapsed="false">
      <c r="A22" s="17" t="n">
        <v>16</v>
      </c>
      <c r="B22" s="18" t="n">
        <v>20.8126666666667</v>
      </c>
      <c r="C22" s="18" t="n">
        <v>167.596833333333</v>
      </c>
      <c r="D22" s="19" t="n">
        <v>-20</v>
      </c>
      <c r="E22" s="20" t="n">
        <v>0.001065</v>
      </c>
      <c r="F22" s="20" t="n">
        <v>0.057</v>
      </c>
      <c r="G22" s="18" t="n">
        <v>0.0647608</v>
      </c>
      <c r="H22" s="20" t="n">
        <v>0.00135088601231621</v>
      </c>
      <c r="I22" s="20" t="n">
        <v>0.0121036822923212</v>
      </c>
      <c r="J22" s="21" t="n">
        <f aca="false">AVERAGE(H22:I22)</f>
        <v>0.00672728415231872</v>
      </c>
    </row>
    <row r="23" customFormat="false" ht="12.75" hidden="false" customHeight="true" outlineLevel="0" collapsed="false">
      <c r="A23" s="17" t="n">
        <v>16</v>
      </c>
      <c r="B23" s="18" t="n">
        <v>20.8126666666667</v>
      </c>
      <c r="C23" s="18" t="n">
        <v>167.596833333333</v>
      </c>
      <c r="D23" s="19" t="n">
        <v>-40</v>
      </c>
      <c r="E23" s="20" t="n">
        <v>0.004575</v>
      </c>
      <c r="F23" s="20" t="n">
        <v>0.0536</v>
      </c>
      <c r="G23" s="18" t="n">
        <v>0.0647608</v>
      </c>
      <c r="H23" s="20" t="n">
        <v>0.00293490008797286</v>
      </c>
      <c r="I23" s="20" t="n">
        <v>0.00803958778434084</v>
      </c>
      <c r="J23" s="21" t="n">
        <f aca="false">AVERAGE(H23:I23)</f>
        <v>0.00548724393615685</v>
      </c>
    </row>
    <row r="24" customFormat="false" ht="12.75" hidden="false" customHeight="true" outlineLevel="0" collapsed="false">
      <c r="A24" s="17" t="n">
        <v>16</v>
      </c>
      <c r="B24" s="18" t="n">
        <v>20.8126666666667</v>
      </c>
      <c r="C24" s="18" t="n">
        <v>167.596833333333</v>
      </c>
      <c r="D24" s="19" t="n">
        <v>-80</v>
      </c>
      <c r="E24" s="20" t="n">
        <v>0.000104999999999997</v>
      </c>
      <c r="F24" s="20" t="n">
        <v>0.05447</v>
      </c>
      <c r="G24" s="18" t="n">
        <v>0.0547976</v>
      </c>
      <c r="H24" s="20" t="n">
        <v>0.00371534497926355</v>
      </c>
      <c r="I24" s="20" t="n">
        <v>0.00592949604122157</v>
      </c>
      <c r="J24" s="21" t="n">
        <f aca="false">AVERAGE(H24:I24)</f>
        <v>0.00482242051024256</v>
      </c>
    </row>
    <row r="25" customFormat="false" ht="12.75" hidden="false" customHeight="true" outlineLevel="0" collapsed="false">
      <c r="A25" s="17" t="n">
        <v>16</v>
      </c>
      <c r="B25" s="18" t="n">
        <v>20.8126666666667</v>
      </c>
      <c r="C25" s="18" t="n">
        <v>167.596833333333</v>
      </c>
      <c r="D25" s="19" t="n">
        <v>-100</v>
      </c>
      <c r="E25" s="20" t="n">
        <v>0.120875</v>
      </c>
      <c r="F25" s="20" t="n">
        <v>0.25454</v>
      </c>
      <c r="G25" s="18" t="n">
        <v>0.0896688</v>
      </c>
      <c r="H25" s="20" t="n">
        <v>0.0181275606384316</v>
      </c>
      <c r="I25" s="20" t="n">
        <v>0.0120921201457836</v>
      </c>
      <c r="J25" s="21" t="n">
        <f aca="false">AVERAGE(H25:I25)</f>
        <v>0.0151098403921076</v>
      </c>
    </row>
    <row r="26" customFormat="false" ht="12.75" hidden="false" customHeight="true" outlineLevel="0" collapsed="false">
      <c r="A26" s="17" t="n">
        <v>17</v>
      </c>
      <c r="B26" s="18" t="n">
        <v>20.8081666666667</v>
      </c>
      <c r="C26" s="18" t="n">
        <v>167.599</v>
      </c>
      <c r="D26" s="19" t="n">
        <v>-120</v>
      </c>
      <c r="E26" s="20" t="n">
        <v>0.166375</v>
      </c>
      <c r="F26" s="20" t="n">
        <v>1.0078</v>
      </c>
      <c r="G26" s="18" t="n">
        <v>0.149448</v>
      </c>
      <c r="H26" s="20" t="n">
        <v>0.00888940555485736</v>
      </c>
      <c r="I26" s="20"/>
      <c r="J26" s="21" t="n">
        <f aca="false">AVERAGE(H26:I26)</f>
        <v>0.00888940555485736</v>
      </c>
    </row>
    <row r="27" customFormat="false" ht="12.75" hidden="false" customHeight="true" outlineLevel="0" collapsed="false">
      <c r="A27" s="17" t="n">
        <v>17</v>
      </c>
      <c r="B27" s="18" t="n">
        <v>20.8081666666667</v>
      </c>
      <c r="C27" s="18" t="n">
        <v>167.599</v>
      </c>
      <c r="D27" s="19" t="n">
        <v>-150</v>
      </c>
      <c r="E27" s="20" t="n">
        <v>0.030735</v>
      </c>
      <c r="F27" s="20" t="n">
        <v>2.36197</v>
      </c>
      <c r="G27" s="18" t="n">
        <v>0.2440984</v>
      </c>
      <c r="H27" s="20" t="n">
        <v>0.00524732939550082</v>
      </c>
      <c r="I27" s="20"/>
      <c r="J27" s="21" t="n">
        <f aca="false">AVERAGE(H27:I27)</f>
        <v>0.00524732939550082</v>
      </c>
    </row>
    <row r="28" customFormat="false" ht="12.75" hidden="false" customHeight="true" outlineLevel="0" collapsed="false">
      <c r="A28" s="17" t="n">
        <v>17</v>
      </c>
      <c r="B28" s="18" t="n">
        <v>20.8081666666667</v>
      </c>
      <c r="C28" s="18" t="n">
        <v>167.599</v>
      </c>
      <c r="D28" s="19" t="n">
        <v>-200</v>
      </c>
      <c r="E28" s="20" t="n">
        <v>0.022045</v>
      </c>
      <c r="F28" s="20" t="n">
        <v>3.74471</v>
      </c>
      <c r="G28" s="18" t="n">
        <v>0.3586752</v>
      </c>
      <c r="H28" s="20" t="n">
        <v>0.00466922206861883</v>
      </c>
      <c r="I28" s="20"/>
      <c r="J28" s="21" t="n">
        <f aca="false">AVERAGE(H28:I28)</f>
        <v>0.00466922206861883</v>
      </c>
    </row>
    <row r="29" customFormat="false" ht="12.75" hidden="false" customHeight="true" outlineLevel="0" collapsed="false">
      <c r="A29" s="22" t="s">
        <v>18</v>
      </c>
      <c r="B29" s="23" t="n">
        <v>20.8126666666667</v>
      </c>
      <c r="C29" s="23" t="n">
        <v>167.596833333333</v>
      </c>
      <c r="D29" s="24" t="n">
        <v>0</v>
      </c>
      <c r="E29" s="39"/>
      <c r="F29" s="39"/>
      <c r="G29" s="23" t="n">
        <v>0.074724</v>
      </c>
      <c r="H29" s="25"/>
      <c r="I29" s="25"/>
      <c r="J29" s="26" t="s">
        <v>16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