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Diapalis 9 (8-16 Octobre 2003)</t>
  </si>
  <si>
    <t xml:space="preserve">Ouinné (lagon Sud Est)</t>
  </si>
  <si>
    <t xml:space="preserve">Ouinné (lagon Sud Ouest)</t>
  </si>
  <si>
    <t xml:space="preserve">N° St.</t>
  </si>
  <si>
    <t xml:space="preserve">Lat</t>
  </si>
  <si>
    <t xml:space="preserve">Long</t>
  </si>
  <si>
    <t xml:space="preserve">Prof.</t>
  </si>
  <si>
    <t xml:space="preserve">NO2</t>
  </si>
  <si>
    <t xml:space="preserve">NO3</t>
  </si>
  <si>
    <t xml:space="preserve">PO4</t>
  </si>
  <si>
    <t xml:space="preserve">NH4</t>
  </si>
  <si>
    <t xml:space="preserve">NH4moy</t>
  </si>
  <si>
    <t xml:space="preserve">°S</t>
  </si>
  <si>
    <t xml:space="preserve">°E</t>
  </si>
  <si>
    <t xml:space="preserve">m</t>
  </si>
  <si>
    <t xml:space="preserve">µM</t>
  </si>
  <si>
    <t xml:space="preserve">µM </t>
  </si>
  <si>
    <t xml:space="preserve">Passe de Boulari (lagon Sud Ouest)</t>
  </si>
  <si>
    <t xml:space="preserve">Baie Sainte Marie (lagon Sud Oue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8.14"/>
    <col collapsed="false" customWidth="true" hidden="false" outlineLevel="0" max="9" min="2" style="1" width="8.7"/>
    <col collapsed="false" customWidth="true" hidden="false" outlineLevel="0" max="10" min="10" style="2" width="8.7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3" t="s">
        <v>0</v>
      </c>
      <c r="B1" s="4"/>
      <c r="C1" s="3"/>
      <c r="D1" s="4"/>
      <c r="E1" s="5" t="s">
        <v>1</v>
      </c>
      <c r="F1" s="4"/>
      <c r="G1" s="4"/>
      <c r="H1" s="4"/>
      <c r="I1" s="4"/>
      <c r="J1" s="6"/>
      <c r="N1" s="7" t="s">
        <v>0</v>
      </c>
      <c r="O1" s="8"/>
    </row>
    <row r="2" customFormat="false" ht="15.75" hidden="false" customHeight="true" outlineLevel="0" collapsed="false">
      <c r="B2" s="9"/>
      <c r="C2" s="9"/>
      <c r="N2" s="10" t="s">
        <v>2</v>
      </c>
    </row>
    <row r="3" customFormat="false" ht="15.7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5" t="s">
        <v>10</v>
      </c>
      <c r="I3" s="14" t="s">
        <v>10</v>
      </c>
      <c r="J3" s="16" t="s">
        <v>11</v>
      </c>
    </row>
    <row r="4" customFormat="false" ht="15.75" hidden="false" customHeight="true" outlineLevel="0" collapsed="false">
      <c r="A4" s="17"/>
      <c r="B4" s="18" t="s">
        <v>12</v>
      </c>
      <c r="C4" s="18" t="s">
        <v>13</v>
      </c>
      <c r="D4" s="19" t="s">
        <v>14</v>
      </c>
      <c r="E4" s="20" t="s">
        <v>15</v>
      </c>
      <c r="F4" s="20" t="s">
        <v>15</v>
      </c>
      <c r="G4" s="20" t="s">
        <v>15</v>
      </c>
      <c r="H4" s="21" t="s">
        <v>15</v>
      </c>
      <c r="I4" s="20" t="s">
        <v>15</v>
      </c>
      <c r="J4" s="22" t="s">
        <v>16</v>
      </c>
    </row>
    <row r="5" customFormat="false" ht="12.75" hidden="false" customHeight="true" outlineLevel="0" collapsed="false">
      <c r="A5" s="23" t="n">
        <v>22</v>
      </c>
      <c r="B5" s="24" t="n">
        <v>21.9321666666667</v>
      </c>
      <c r="C5" s="24" t="n">
        <v>166.785333333333</v>
      </c>
      <c r="D5" s="25" t="n">
        <v>0</v>
      </c>
      <c r="E5" s="26" t="n">
        <v>0.005695</v>
      </c>
      <c r="F5" s="26" t="n">
        <v>0.02916</v>
      </c>
      <c r="G5" s="24" t="n">
        <v>0.12454</v>
      </c>
      <c r="H5" s="26" t="n">
        <v>0.00446688450421014</v>
      </c>
      <c r="I5" s="26" t="n">
        <v>0.00620698755812493</v>
      </c>
      <c r="J5" s="27" t="n">
        <f aca="false">AVERAGE(H5:I5)</f>
        <v>0.00533693603116753</v>
      </c>
    </row>
    <row r="6" customFormat="false" ht="12.75" hidden="false" customHeight="true" outlineLevel="0" collapsed="false">
      <c r="A6" s="23" t="n">
        <v>22</v>
      </c>
      <c r="B6" s="24" t="n">
        <v>21.9321666666667</v>
      </c>
      <c r="C6" s="24" t="n">
        <v>166.785333333333</v>
      </c>
      <c r="D6" s="25" t="n">
        <v>-5</v>
      </c>
      <c r="E6" s="26" t="n">
        <v>0.004745</v>
      </c>
      <c r="F6" s="26" t="n">
        <v>0.05419</v>
      </c>
      <c r="G6" s="24" t="n">
        <v>0.1195584</v>
      </c>
      <c r="H6" s="26" t="n">
        <v>0.00681978132461984</v>
      </c>
      <c r="I6" s="26" t="n">
        <v>0.0039061203971346</v>
      </c>
      <c r="J6" s="27" t="n">
        <f aca="false">AVERAGE(H6:I6)</f>
        <v>0.00536295086087722</v>
      </c>
    </row>
    <row r="7" customFormat="false" ht="12.75" hidden="false" customHeight="true" outlineLevel="0" collapsed="false">
      <c r="A7" s="23" t="n">
        <v>22</v>
      </c>
      <c r="B7" s="24" t="n">
        <v>21.9321666666667</v>
      </c>
      <c r="C7" s="24" t="n">
        <v>166.785333333333</v>
      </c>
      <c r="D7" s="25" t="n">
        <v>-10</v>
      </c>
      <c r="E7" s="26"/>
      <c r="F7" s="26"/>
      <c r="G7" s="24" t="n">
        <v>0.1095952</v>
      </c>
      <c r="H7" s="26" t="n">
        <v>0.00296380545431696</v>
      </c>
      <c r="I7" s="26" t="n">
        <v>0.00225851451552093</v>
      </c>
      <c r="J7" s="27" t="n">
        <f aca="false">AVERAGE(H7:I7)</f>
        <v>0.00261115998491895</v>
      </c>
    </row>
    <row r="8" customFormat="false" ht="12.75" hidden="false" customHeight="true" outlineLevel="0" collapsed="false">
      <c r="A8" s="23" t="n">
        <v>22</v>
      </c>
      <c r="B8" s="24" t="n">
        <v>21.9321666666667</v>
      </c>
      <c r="C8" s="24" t="n">
        <v>166.785333333333</v>
      </c>
      <c r="D8" s="25" t="n">
        <v>-15</v>
      </c>
      <c r="E8" s="26" t="n">
        <v>0.004385</v>
      </c>
      <c r="F8" s="26" t="n">
        <v>0.05775</v>
      </c>
      <c r="G8" s="24" t="n">
        <v>0.12454</v>
      </c>
      <c r="H8" s="26" t="n">
        <v>0.0016110343094131</v>
      </c>
      <c r="I8" s="26" t="n">
        <v>0.00506811612416741</v>
      </c>
      <c r="J8" s="27" t="n">
        <f aca="false">AVERAGE(H8:I8)</f>
        <v>0.00333957521679025</v>
      </c>
    </row>
    <row r="9" customFormat="false" ht="12.75" hidden="false" customHeight="true" outlineLevel="0" collapsed="false">
      <c r="A9" s="23" t="n">
        <v>22</v>
      </c>
      <c r="B9" s="24" t="n">
        <v>21.9321666666667</v>
      </c>
      <c r="C9" s="24" t="n">
        <v>166.785333333333</v>
      </c>
      <c r="D9" s="25" t="n">
        <v>-20</v>
      </c>
      <c r="E9" s="26" t="n">
        <v>0.00279499999999999</v>
      </c>
      <c r="F9" s="26" t="n">
        <v>0.05156</v>
      </c>
      <c r="G9" s="24" t="n">
        <v>0.1046136</v>
      </c>
      <c r="H9" s="26" t="n">
        <v>0.00185383938670353</v>
      </c>
      <c r="I9" s="26" t="n">
        <v>0.00135088601231621</v>
      </c>
      <c r="J9" s="27" t="n">
        <f aca="false">AVERAGE(H9:I9)</f>
        <v>0.00160236269950987</v>
      </c>
    </row>
    <row r="10" customFormat="false" ht="12.75" hidden="false" customHeight="true" outlineLevel="0" collapsed="false">
      <c r="A10" s="28" t="n">
        <v>22</v>
      </c>
      <c r="B10" s="29" t="n">
        <v>21.9321666666667</v>
      </c>
      <c r="C10" s="29" t="n">
        <v>166.785333333333</v>
      </c>
      <c r="D10" s="30" t="n">
        <v>-30</v>
      </c>
      <c r="E10" s="31" t="n">
        <v>0.000945</v>
      </c>
      <c r="F10" s="31" t="n">
        <v>0.0669</v>
      </c>
      <c r="G10" s="29" t="n">
        <v>0.1046136</v>
      </c>
      <c r="H10" s="31" t="n">
        <v>0.00354191278119895</v>
      </c>
      <c r="I10" s="31"/>
      <c r="J10" s="32" t="n">
        <f aca="false">AVERAGE(H10:I10)</f>
        <v>0.00354191278119895</v>
      </c>
    </row>
    <row r="11" customFormat="false" ht="12.75" hidden="false" customHeight="true" outlineLevel="0" collapsed="false">
      <c r="A11" s="33" t="n">
        <v>23</v>
      </c>
      <c r="B11" s="34" t="n">
        <v>21.932</v>
      </c>
      <c r="C11" s="34" t="n">
        <v>166.785</v>
      </c>
      <c r="D11" s="35" t="n">
        <v>-35</v>
      </c>
      <c r="E11" s="36" t="n">
        <v>0.010195</v>
      </c>
      <c r="F11" s="36" t="n">
        <v>0.12529</v>
      </c>
      <c r="G11" s="34" t="n">
        <v>0.099632</v>
      </c>
      <c r="H11" s="36" t="n">
        <v>0.0155260776674626</v>
      </c>
      <c r="I11" s="36"/>
      <c r="J11" s="37" t="n">
        <f aca="false">AVERAGE(H11:I11)</f>
        <v>0.0155260776674626</v>
      </c>
    </row>
    <row r="12" customFormat="false" ht="12.75" hidden="false" customHeight="true" outlineLevel="0" collapsed="false">
      <c r="E12" s="9"/>
      <c r="F12" s="9"/>
      <c r="G12" s="9"/>
      <c r="H12" s="9"/>
      <c r="I12" s="9"/>
      <c r="J12" s="38"/>
    </row>
    <row r="13" customFormat="false" ht="12.75" hidden="false" customHeight="true" outlineLevel="0" collapsed="false">
      <c r="E13" s="9"/>
      <c r="F13" s="9"/>
      <c r="G13" s="9"/>
      <c r="H13" s="9"/>
      <c r="I13" s="9"/>
      <c r="J13" s="38"/>
    </row>
    <row r="14" customFormat="false" ht="12.75" hidden="false" customHeight="true" outlineLevel="0" collapsed="false">
      <c r="A14" s="3" t="s">
        <v>0</v>
      </c>
      <c r="B14" s="4"/>
      <c r="C14" s="3"/>
      <c r="D14" s="4"/>
      <c r="E14" s="5" t="s">
        <v>17</v>
      </c>
      <c r="F14" s="4"/>
      <c r="G14" s="4"/>
      <c r="H14" s="4"/>
      <c r="I14" s="4"/>
      <c r="J14" s="6"/>
    </row>
    <row r="15" customFormat="false" ht="12.75" hidden="false" customHeight="true" outlineLevel="0" collapsed="false">
      <c r="B15" s="9"/>
      <c r="C15" s="9"/>
    </row>
    <row r="16" customFormat="false" ht="12.75" hidden="false" customHeight="true" outlineLevel="0" collapsed="false">
      <c r="A16" s="39" t="s">
        <v>3</v>
      </c>
      <c r="B16" s="40" t="s">
        <v>4</v>
      </c>
      <c r="C16" s="40" t="s">
        <v>5</v>
      </c>
      <c r="D16" s="41" t="s">
        <v>6</v>
      </c>
      <c r="E16" s="41" t="s">
        <v>7</v>
      </c>
      <c r="F16" s="41" t="s">
        <v>8</v>
      </c>
      <c r="G16" s="15" t="s">
        <v>9</v>
      </c>
      <c r="H16" s="15" t="s">
        <v>10</v>
      </c>
      <c r="I16" s="15" t="s">
        <v>10</v>
      </c>
      <c r="J16" s="16" t="s">
        <v>11</v>
      </c>
    </row>
    <row r="17" customFormat="false" ht="12" hidden="false" customHeight="true" outlineLevel="0" collapsed="false">
      <c r="A17" s="42"/>
      <c r="B17" s="43" t="s">
        <v>12</v>
      </c>
      <c r="C17" s="43" t="s">
        <v>13</v>
      </c>
      <c r="D17" s="44" t="s">
        <v>14</v>
      </c>
      <c r="E17" s="21" t="s">
        <v>15</v>
      </c>
      <c r="F17" s="21" t="s">
        <v>15</v>
      </c>
      <c r="G17" s="21" t="s">
        <v>15</v>
      </c>
      <c r="H17" s="21" t="s">
        <v>15</v>
      </c>
      <c r="I17" s="21" t="s">
        <v>15</v>
      </c>
      <c r="J17" s="22" t="s">
        <v>15</v>
      </c>
    </row>
    <row r="18" customFormat="false" ht="12.75" hidden="false" customHeight="true" outlineLevel="0" collapsed="false">
      <c r="A18" s="23" t="n">
        <v>26</v>
      </c>
      <c r="B18" s="24" t="n">
        <v>22.5191666666667</v>
      </c>
      <c r="C18" s="24" t="n">
        <v>166.475833333333</v>
      </c>
      <c r="D18" s="25" t="n">
        <v>0</v>
      </c>
      <c r="E18" s="26" t="n">
        <v>-0.000205000000000005</v>
      </c>
      <c r="F18" s="26" t="n">
        <v>0.02058</v>
      </c>
      <c r="G18" s="26" t="n">
        <v>0.024908</v>
      </c>
      <c r="H18" s="26" t="n">
        <v>0.0177344476561518</v>
      </c>
      <c r="I18" s="26" t="n">
        <v>0.0136876963679779</v>
      </c>
      <c r="J18" s="27" t="n">
        <f aca="false">AVERAGE(H18:I18)</f>
        <v>0.0157110720120649</v>
      </c>
    </row>
    <row r="19" customFormat="false" ht="12.75" hidden="false" customHeight="true" outlineLevel="0" collapsed="false">
      <c r="A19" s="23" t="n">
        <v>26</v>
      </c>
      <c r="B19" s="24" t="n">
        <v>22.5191666666667</v>
      </c>
      <c r="C19" s="24" t="n">
        <v>166.475833333333</v>
      </c>
      <c r="D19" s="25" t="n">
        <v>-5</v>
      </c>
      <c r="E19" s="26" t="n">
        <v>8.50000000000009E-005</v>
      </c>
      <c r="F19" s="26" t="n">
        <v>0.03681</v>
      </c>
      <c r="G19" s="26" t="n">
        <v>0.0298896</v>
      </c>
      <c r="H19" s="26" t="n">
        <v>0.0136876963679779</v>
      </c>
      <c r="I19" s="26" t="n">
        <v>0.0140576850571824</v>
      </c>
      <c r="J19" s="27" t="n">
        <f aca="false">AVERAGE(H19:I19)</f>
        <v>0.0138726907125801</v>
      </c>
    </row>
    <row r="20" customFormat="false" ht="12.75" hidden="false" customHeight="true" outlineLevel="0" collapsed="false">
      <c r="A20" s="23" t="n">
        <v>26</v>
      </c>
      <c r="B20" s="24" t="n">
        <v>22.5191666666667</v>
      </c>
      <c r="C20" s="24" t="n">
        <v>166.475833333333</v>
      </c>
      <c r="D20" s="25" t="n">
        <v>-10</v>
      </c>
      <c r="E20" s="26" t="n">
        <v>0.002065</v>
      </c>
      <c r="F20" s="26" t="n">
        <v>0.01738</v>
      </c>
      <c r="G20" s="26" t="n">
        <v>0.0298896</v>
      </c>
      <c r="H20" s="26" t="n">
        <v>0.015289053663441</v>
      </c>
      <c r="I20" s="26" t="n">
        <v>0.0134622345104939</v>
      </c>
      <c r="J20" s="27" t="n">
        <f aca="false">AVERAGE(H20:I20)</f>
        <v>0.0143756440869675</v>
      </c>
    </row>
    <row r="21" customFormat="false" ht="12.75" hidden="false" customHeight="true" outlineLevel="0" collapsed="false">
      <c r="A21" s="23" t="n">
        <v>26</v>
      </c>
      <c r="B21" s="24" t="n">
        <v>22.5191666666667</v>
      </c>
      <c r="C21" s="24" t="n">
        <v>166.475833333333</v>
      </c>
      <c r="D21" s="25" t="n">
        <v>-15</v>
      </c>
      <c r="E21" s="26" t="n">
        <v>-0.000414999999999999</v>
      </c>
      <c r="F21" s="26" t="n">
        <v>0.02261</v>
      </c>
      <c r="G21" s="26" t="n">
        <v>0.049816</v>
      </c>
      <c r="H21" s="26" t="n">
        <v>0.0162371496795275</v>
      </c>
      <c r="I21" s="26" t="n">
        <v>0.0227177328138746</v>
      </c>
      <c r="J21" s="27" t="n">
        <f aca="false">AVERAGE(H21:I21)</f>
        <v>0.019477441246701</v>
      </c>
    </row>
    <row r="22" customFormat="false" ht="12.75" hidden="false" customHeight="true" outlineLevel="0" collapsed="false">
      <c r="A22" s="33" t="n">
        <v>26</v>
      </c>
      <c r="B22" s="34" t="n">
        <v>22.5191666666667</v>
      </c>
      <c r="C22" s="34" t="n">
        <v>166.475833333333</v>
      </c>
      <c r="D22" s="45" t="n">
        <v>-20</v>
      </c>
      <c r="E22" s="36" t="n">
        <v>0.002025</v>
      </c>
      <c r="F22" s="36" t="n">
        <v>0.02602</v>
      </c>
      <c r="G22" s="36" t="n">
        <v>0.049816</v>
      </c>
      <c r="H22" s="36" t="n">
        <v>0.0140345607641071</v>
      </c>
      <c r="I22" s="36" t="n">
        <v>0.0264407439989946</v>
      </c>
      <c r="J22" s="37" t="n">
        <f aca="false">AVERAGE(H22:I22)</f>
        <v>0.0202376523815508</v>
      </c>
    </row>
    <row r="23" customFormat="false" ht="12.75" hidden="false" customHeight="true" outlineLevel="0" collapsed="false">
      <c r="E23" s="9"/>
      <c r="F23" s="9"/>
      <c r="G23" s="9"/>
      <c r="H23" s="9"/>
      <c r="I23" s="9"/>
    </row>
    <row r="24" customFormat="false" ht="12.75" hidden="false" customHeight="true" outlineLevel="0" collapsed="false">
      <c r="E24" s="9"/>
      <c r="F24" s="9"/>
      <c r="G24" s="9"/>
      <c r="H24" s="9"/>
      <c r="I24" s="9"/>
    </row>
    <row r="25" customFormat="false" ht="12.75" hidden="false" customHeight="true" outlineLevel="0" collapsed="false">
      <c r="A25" s="4"/>
      <c r="B25" s="4"/>
      <c r="C25" s="4"/>
      <c r="D25" s="4"/>
      <c r="E25" s="5" t="s">
        <v>18</v>
      </c>
      <c r="F25" s="4"/>
      <c r="G25" s="4"/>
      <c r="H25" s="4"/>
      <c r="I25" s="4"/>
    </row>
    <row r="26" customFormat="false" ht="12.75" hidden="false" customHeight="true" outlineLevel="0" collapsed="false"/>
    <row r="27" customFormat="false" ht="12.75" hidden="false" customHeight="true" outlineLevel="0" collapsed="false">
      <c r="A27" s="39" t="s">
        <v>3</v>
      </c>
      <c r="B27" s="40" t="s">
        <v>4</v>
      </c>
      <c r="C27" s="40" t="s">
        <v>5</v>
      </c>
      <c r="D27" s="41" t="s">
        <v>6</v>
      </c>
      <c r="E27" s="41" t="s">
        <v>7</v>
      </c>
      <c r="F27" s="41" t="s">
        <v>8</v>
      </c>
      <c r="G27" s="15" t="s">
        <v>9</v>
      </c>
      <c r="H27" s="15" t="s">
        <v>10</v>
      </c>
      <c r="I27" s="15" t="s">
        <v>10</v>
      </c>
      <c r="J27" s="16" t="s">
        <v>11</v>
      </c>
    </row>
    <row r="28" customFormat="false" ht="12.75" hidden="false" customHeight="true" outlineLevel="0" collapsed="false">
      <c r="A28" s="42"/>
      <c r="B28" s="43" t="s">
        <v>12</v>
      </c>
      <c r="C28" s="43" t="s">
        <v>13</v>
      </c>
      <c r="D28" s="44" t="s">
        <v>14</v>
      </c>
      <c r="E28" s="21" t="s">
        <v>15</v>
      </c>
      <c r="F28" s="21" t="s">
        <v>15</v>
      </c>
      <c r="G28" s="21" t="s">
        <v>15</v>
      </c>
      <c r="H28" s="21" t="s">
        <v>15</v>
      </c>
      <c r="I28" s="21" t="s">
        <v>15</v>
      </c>
      <c r="J28" s="22" t="s">
        <v>15</v>
      </c>
    </row>
    <row r="29" customFormat="false" ht="12.75" hidden="false" customHeight="true" outlineLevel="0" collapsed="false">
      <c r="A29" s="23" t="n">
        <v>32</v>
      </c>
      <c r="B29" s="24" t="n">
        <v>22.5768333333333</v>
      </c>
      <c r="C29" s="24" t="n">
        <v>166.104666666667</v>
      </c>
      <c r="D29" s="25" t="n">
        <v>0</v>
      </c>
      <c r="E29" s="26" t="n">
        <v>0.036735</v>
      </c>
      <c r="F29" s="26" t="n">
        <v>0.19444</v>
      </c>
      <c r="G29" s="26" t="n">
        <v>0.12454</v>
      </c>
      <c r="H29" s="26" t="n">
        <v>0.180702903104185</v>
      </c>
      <c r="I29" s="26" t="n">
        <v>0.181396631896443</v>
      </c>
      <c r="J29" s="27" t="n">
        <f aca="false">AVERAGE(H29:I29)</f>
        <v>0.181049767500314</v>
      </c>
    </row>
    <row r="30" customFormat="false" ht="12.75" hidden="false" customHeight="true" outlineLevel="0" collapsed="false">
      <c r="A30" s="33" t="n">
        <v>32</v>
      </c>
      <c r="B30" s="34" t="n">
        <v>22.5768333333333</v>
      </c>
      <c r="C30" s="34" t="n">
        <v>166.104666666667</v>
      </c>
      <c r="D30" s="45" t="n">
        <v>-10</v>
      </c>
      <c r="E30" s="36" t="n">
        <v>0.038665</v>
      </c>
      <c r="F30" s="36" t="n">
        <v>0.19656</v>
      </c>
      <c r="G30" s="36" t="n">
        <v>0.12454</v>
      </c>
      <c r="H30" s="36" t="n">
        <v>0.181974739223325</v>
      </c>
      <c r="I30" s="36" t="n">
        <v>0.189316702274727</v>
      </c>
      <c r="J30" s="37" t="n">
        <f aca="false">AVERAGE(H30:I30)</f>
        <v>0.185645720749026</v>
      </c>
    </row>
    <row r="31" customFormat="false" ht="12.75" hidden="false" customHeight="true" outlineLevel="0" collapsed="false">
      <c r="J31" s="38"/>
    </row>
    <row r="32" customFormat="false" ht="12.75" hidden="false" customHeight="true" outlineLevel="0" collapsed="false">
      <c r="J32" s="38"/>
    </row>
    <row r="33" customFormat="false" ht="12.75" hidden="false" customHeight="true" outlineLevel="0" collapsed="false">
      <c r="J33" s="3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