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iapalis 9 (8-16 Octobre 2003)</t>
  </si>
  <si>
    <t xml:space="preserve">Côte sud oeust</t>
  </si>
  <si>
    <t xml:space="preserve">Côte sud ouest </t>
  </si>
  <si>
    <t xml:space="preserve">N° St.</t>
  </si>
  <si>
    <t xml:space="preserve">Lat.</t>
  </si>
  <si>
    <t xml:space="preserve">Long.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NH4moy</t>
  </si>
  <si>
    <t xml:space="preserve">°S</t>
  </si>
  <si>
    <t xml:space="preserve">°E</t>
  </si>
  <si>
    <t xml:space="preserve">m</t>
  </si>
  <si>
    <t xml:space="preserve">µ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65" zeroHeight="false" outlineLevelRow="0" outlineLevelCol="0"/>
  <cols>
    <col collapsed="false" customWidth="false" hidden="false" outlineLevel="0" max="257" min="1" style="1" width="10.28"/>
  </cols>
  <sheetData>
    <row r="1" customFormat="false" ht="15.75" hidden="false" customHeight="true" outlineLevel="0" collapsed="false">
      <c r="A1" s="2" t="s">
        <v>0</v>
      </c>
      <c r="C1" s="2"/>
      <c r="E1" s="3" t="s">
        <v>1</v>
      </c>
      <c r="M1" s="4"/>
      <c r="N1" s="5" t="s">
        <v>0</v>
      </c>
      <c r="O1" s="4"/>
    </row>
    <row r="2" customFormat="false" ht="15.75" hidden="false" customHeight="true" outlineLevel="0" collapsed="false">
      <c r="B2" s="6"/>
      <c r="C2" s="6"/>
      <c r="M2" s="4"/>
      <c r="N2" s="7" t="s">
        <v>2</v>
      </c>
      <c r="O2" s="4"/>
    </row>
    <row r="3" customFormat="false" ht="15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1" t="s">
        <v>10</v>
      </c>
      <c r="J3" s="12" t="s">
        <v>11</v>
      </c>
    </row>
    <row r="4" customFormat="false" ht="15.75" hidden="false" customHeight="true" outlineLevel="0" collapsed="false">
      <c r="A4" s="13"/>
      <c r="B4" s="14" t="s">
        <v>12</v>
      </c>
      <c r="C4" s="14" t="s">
        <v>13</v>
      </c>
      <c r="D4" s="15" t="s">
        <v>14</v>
      </c>
      <c r="E4" s="16" t="s">
        <v>15</v>
      </c>
      <c r="F4" s="16" t="s">
        <v>15</v>
      </c>
      <c r="G4" s="16" t="s">
        <v>15</v>
      </c>
      <c r="H4" s="16" t="s">
        <v>15</v>
      </c>
      <c r="I4" s="16" t="s">
        <v>15</v>
      </c>
      <c r="J4" s="17" t="s">
        <v>15</v>
      </c>
    </row>
    <row r="5" customFormat="false" ht="12.75" hidden="false" customHeight="true" outlineLevel="0" collapsed="false">
      <c r="A5" s="18" t="n">
        <v>28</v>
      </c>
      <c r="B5" s="19" t="n">
        <v>22.5768333333333</v>
      </c>
      <c r="C5" s="19" t="n">
        <v>166.104666666667</v>
      </c>
      <c r="D5" s="20" t="n">
        <v>0</v>
      </c>
      <c r="E5" s="21" t="n">
        <v>-0.000295000000000002</v>
      </c>
      <c r="F5" s="21" t="n">
        <v>0.026</v>
      </c>
      <c r="G5" s="19" t="n">
        <v>0.0697424</v>
      </c>
      <c r="H5" s="21" t="n">
        <v>0.00477328138745759</v>
      </c>
      <c r="I5" s="21" t="n">
        <v>0.0077678773407063</v>
      </c>
      <c r="J5" s="22" t="n">
        <f aca="false">AVERAGE(H5:I5)</f>
        <v>0.00627057936408195</v>
      </c>
    </row>
    <row r="6" customFormat="false" ht="12.75" hidden="false" customHeight="true" outlineLevel="0" collapsed="false">
      <c r="A6" s="18" t="n">
        <v>28</v>
      </c>
      <c r="B6" s="19" t="n">
        <v>22.5768333333333</v>
      </c>
      <c r="C6" s="19" t="n">
        <v>166.104666666667</v>
      </c>
      <c r="D6" s="20" t="n">
        <v>-10</v>
      </c>
      <c r="E6" s="21" t="n">
        <v>0.002485</v>
      </c>
      <c r="F6" s="21" t="n">
        <v>0.01665</v>
      </c>
      <c r="G6" s="19" t="n">
        <v>0.0572884</v>
      </c>
      <c r="H6" s="21" t="n">
        <v>0.00202149051149932</v>
      </c>
      <c r="I6" s="21" t="n">
        <v>0.00331066985044615</v>
      </c>
      <c r="J6" s="22" t="n">
        <f aca="false">AVERAGE(H6:I6)</f>
        <v>0.00266608018097273</v>
      </c>
    </row>
    <row r="7" customFormat="false" ht="12.75" hidden="false" customHeight="true" outlineLevel="0" collapsed="false">
      <c r="A7" s="18" t="n">
        <v>28</v>
      </c>
      <c r="B7" s="19" t="n">
        <v>22.5768333333333</v>
      </c>
      <c r="C7" s="19" t="n">
        <v>166.104666666667</v>
      </c>
      <c r="D7" s="20" t="n">
        <v>-20</v>
      </c>
      <c r="E7" s="21" t="n">
        <v>0.011395</v>
      </c>
      <c r="F7" s="21" t="n">
        <v>0.01586</v>
      </c>
      <c r="G7" s="19" t="n">
        <v>0.0298896</v>
      </c>
      <c r="H7" s="21" t="n">
        <v>0.0153006158099786</v>
      </c>
      <c r="I7" s="21" t="n">
        <v>0.00512014578358679</v>
      </c>
      <c r="J7" s="22" t="n">
        <f aca="false">AVERAGE(H7:I7)</f>
        <v>0.0102103807967827</v>
      </c>
    </row>
    <row r="8" customFormat="false" ht="12.75" hidden="false" customHeight="true" outlineLevel="0" collapsed="false">
      <c r="A8" s="18" t="n">
        <v>28</v>
      </c>
      <c r="B8" s="19" t="n">
        <v>22.5768333333333</v>
      </c>
      <c r="C8" s="19" t="n">
        <v>166.104666666667</v>
      </c>
      <c r="D8" s="20" t="n">
        <v>-40</v>
      </c>
      <c r="E8" s="21" t="n">
        <v>0.001125</v>
      </c>
      <c r="F8" s="21" t="n">
        <v>0.01677</v>
      </c>
      <c r="G8" s="19" t="n">
        <v>0.0448344</v>
      </c>
      <c r="H8" s="21" t="n">
        <v>0.00216023626995099</v>
      </c>
      <c r="I8" s="21"/>
      <c r="J8" s="22" t="n">
        <f aca="false">AVERAGE(H8:I8)</f>
        <v>0.00216023626995099</v>
      </c>
    </row>
    <row r="9" customFormat="false" ht="12.75" hidden="false" customHeight="true" outlineLevel="0" collapsed="false">
      <c r="A9" s="18" t="n">
        <v>28</v>
      </c>
      <c r="B9" s="19" t="n">
        <v>22.5768333333333</v>
      </c>
      <c r="C9" s="19" t="n">
        <v>166.104666666667</v>
      </c>
      <c r="D9" s="23" t="n">
        <v>-80</v>
      </c>
      <c r="E9" s="21" t="n">
        <v>0.002695</v>
      </c>
      <c r="F9" s="21" t="n">
        <v>0.01942</v>
      </c>
      <c r="G9" s="19" t="n">
        <v>0.0697424</v>
      </c>
      <c r="H9" s="21" t="n">
        <v>0.00158212894306899</v>
      </c>
      <c r="I9" s="21" t="n">
        <v>0.00193477441246701</v>
      </c>
      <c r="J9" s="22" t="n">
        <f aca="false">AVERAGE(H9:I9)</f>
        <v>0.001758451677768</v>
      </c>
    </row>
    <row r="10" customFormat="false" ht="12.75" hidden="false" customHeight="true" outlineLevel="0" collapsed="false">
      <c r="A10" s="18" t="n">
        <v>28</v>
      </c>
      <c r="B10" s="19" t="n">
        <v>22.5768333333333</v>
      </c>
      <c r="C10" s="19" t="n">
        <v>166.104666666667</v>
      </c>
      <c r="D10" s="20" t="n">
        <v>-100</v>
      </c>
      <c r="E10" s="21" t="n">
        <v>0.085375</v>
      </c>
      <c r="F10" s="21" t="n">
        <v>0.8163</v>
      </c>
      <c r="G10" s="19" t="n">
        <v>0.1345032</v>
      </c>
      <c r="H10" s="21" t="n">
        <v>0.0035881613673495</v>
      </c>
      <c r="I10" s="21" t="n">
        <v>0.0108780947593314</v>
      </c>
      <c r="J10" s="22" t="n">
        <f aca="false">AVERAGE(H10:I10)</f>
        <v>0.00723312806334046</v>
      </c>
    </row>
    <row r="11" customFormat="false" ht="12.75" hidden="false" customHeight="true" outlineLevel="0" collapsed="false">
      <c r="A11" s="18" t="n">
        <v>29</v>
      </c>
      <c r="B11" s="19" t="n">
        <v>22.5778333333333</v>
      </c>
      <c r="C11" s="19" t="n">
        <v>166.1025</v>
      </c>
      <c r="D11" s="23" t="n">
        <v>-150</v>
      </c>
      <c r="E11" s="21" t="n">
        <v>0.073795</v>
      </c>
      <c r="F11" s="21" t="n">
        <v>1.43814</v>
      </c>
      <c r="G11" s="19" t="n">
        <v>0.1643928</v>
      </c>
      <c r="H11" s="21" t="n">
        <v>0.00476171924091995</v>
      </c>
      <c r="I11" s="21"/>
      <c r="J11" s="22" t="n">
        <f aca="false">AVERAGE(H11:I11)</f>
        <v>0.00476171924091995</v>
      </c>
    </row>
    <row r="12" customFormat="false" ht="12.75" hidden="false" customHeight="true" outlineLevel="0" collapsed="false">
      <c r="A12" s="24" t="n">
        <v>29</v>
      </c>
      <c r="B12" s="25" t="n">
        <v>22.5778333333333</v>
      </c>
      <c r="C12" s="25" t="n">
        <v>166.1025</v>
      </c>
      <c r="D12" s="26" t="n">
        <v>-200</v>
      </c>
      <c r="E12" s="27" t="n">
        <v>0.014945</v>
      </c>
      <c r="F12" s="27" t="n">
        <v>4.39267</v>
      </c>
      <c r="G12" s="25" t="n">
        <v>0.3686384</v>
      </c>
      <c r="H12" s="27" t="n">
        <v>0.0106063843156969</v>
      </c>
      <c r="I12" s="27"/>
      <c r="J12" s="28" t="n">
        <f aca="false">AVERAGE(H12:I12)</f>
        <v>0.0106063843156969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true" outlineLevel="0" collapsed="false">
      <c r="A15" s="30"/>
      <c r="B15" s="31"/>
      <c r="C15" s="31"/>
      <c r="D15" s="30"/>
      <c r="E15" s="30"/>
      <c r="F15" s="30"/>
      <c r="G15" s="32"/>
      <c r="H15" s="32"/>
      <c r="I15" s="32"/>
      <c r="J15" s="32"/>
      <c r="K15" s="33"/>
    </row>
    <row r="16" customFormat="false" ht="12.75" hidden="false" customHeight="true" outlineLevel="0" collapsed="false">
      <c r="A16" s="30"/>
      <c r="B16" s="31"/>
      <c r="C16" s="31"/>
      <c r="D16" s="30"/>
      <c r="E16" s="32"/>
      <c r="F16" s="32"/>
      <c r="G16" s="32"/>
      <c r="H16" s="32"/>
      <c r="I16" s="32"/>
      <c r="J16" s="32"/>
      <c r="K16" s="33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34"/>
      <c r="C25" s="34"/>
    </row>
    <row r="26" customFormat="false" ht="12.75" hidden="false" customHeight="true" outlineLevel="0" collapsed="false"/>
    <row r="27" customFormat="false" ht="12.75" hidden="false" customHeight="true" outlineLevel="0" collapsed="false">
      <c r="A27" s="29"/>
      <c r="B27" s="29"/>
      <c r="C27" s="29"/>
      <c r="D27" s="29"/>
      <c r="E27" s="35"/>
      <c r="F27" s="29"/>
      <c r="G27" s="29"/>
      <c r="H27" s="29"/>
      <c r="I27" s="29"/>
      <c r="J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true" outlineLevel="0" collapsed="false">
      <c r="A29" s="30"/>
      <c r="B29" s="31"/>
      <c r="C29" s="31"/>
      <c r="D29" s="30"/>
      <c r="E29" s="30"/>
      <c r="F29" s="30"/>
      <c r="G29" s="32"/>
      <c r="H29" s="32"/>
      <c r="I29" s="32"/>
      <c r="J29" s="32"/>
    </row>
    <row r="30" customFormat="false" ht="12.75" hidden="false" customHeight="true" outlineLevel="0" collapsed="false">
      <c r="A30" s="30"/>
      <c r="B30" s="31"/>
      <c r="C30" s="31"/>
      <c r="D30" s="30"/>
      <c r="E30" s="32"/>
      <c r="F30" s="32"/>
      <c r="G30" s="32"/>
      <c r="H30" s="32"/>
      <c r="I30" s="32"/>
      <c r="J30" s="32"/>
    </row>
    <row r="31" customFormat="false" ht="12.75" hidden="false" customHeight="true" outlineLevel="0" collapsed="false">
      <c r="A31" s="20"/>
      <c r="B31" s="19"/>
      <c r="C31" s="19"/>
      <c r="D31" s="20"/>
      <c r="E31" s="21"/>
      <c r="F31" s="21"/>
      <c r="G31" s="21"/>
      <c r="H31" s="21"/>
      <c r="I31" s="21"/>
      <c r="J31" s="21"/>
    </row>
    <row r="32" customFormat="false" ht="12.75" hidden="false" customHeight="true" outlineLevel="0" collapsed="false">
      <c r="A32" s="20"/>
      <c r="B32" s="19"/>
      <c r="C32" s="19"/>
      <c r="D32" s="20"/>
      <c r="E32" s="21"/>
      <c r="F32" s="21"/>
      <c r="G32" s="21"/>
      <c r="H32" s="21"/>
      <c r="I32" s="21"/>
      <c r="J32" s="21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