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nut_diap9_che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Diapalis 9 (8-16 Octobre 2003)</t>
  </si>
  <si>
    <t xml:space="preserve">Chenal des loyautés</t>
  </si>
  <si>
    <t xml:space="preserve">Diapalis9 (8-16 Février 2003)</t>
  </si>
  <si>
    <t xml:space="preserve">N° St.</t>
  </si>
  <si>
    <t xml:space="preserve">Lat</t>
  </si>
  <si>
    <t xml:space="preserve">Long</t>
  </si>
  <si>
    <t xml:space="preserve">Prof.</t>
  </si>
  <si>
    <t xml:space="preserve">NO2</t>
  </si>
  <si>
    <t xml:space="preserve">NO3</t>
  </si>
  <si>
    <t xml:space="preserve">PO4</t>
  </si>
  <si>
    <t xml:space="preserve">NH4</t>
  </si>
  <si>
    <t xml:space="preserve">NH4moy</t>
  </si>
  <si>
    <t xml:space="preserve">°S</t>
  </si>
  <si>
    <t xml:space="preserve">°E</t>
  </si>
  <si>
    <t xml:space="preserve">m</t>
  </si>
  <si>
    <t xml:space="preserve">µM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752147711245"/>
          <c:y val="0.0557351465834355"/>
          <c:w val="0.898961405308373"/>
          <c:h val="0.8519674506743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9_chenal!$F$5:$F$14</c:f>
              <c:numCache>
                <c:formatCode>General</c:formatCode>
                <c:ptCount val="10"/>
                <c:pt idx="0">
                  <c:v>0.03873</c:v>
                </c:pt>
                <c:pt idx="1">
                  <c:v>0.05425</c:v>
                </c:pt>
                <c:pt idx="2">
                  <c:v>0.05368</c:v>
                </c:pt>
                <c:pt idx="3">
                  <c:v>0.05506</c:v>
                </c:pt>
                <c:pt idx="4">
                  <c:v>0.05249</c:v>
                </c:pt>
                <c:pt idx="5">
                  <c:v>0.06996</c:v>
                </c:pt>
                <c:pt idx="6">
                  <c:v>0.57827</c:v>
                </c:pt>
                <c:pt idx="8">
                  <c:v>3.35559</c:v>
                </c:pt>
                <c:pt idx="9">
                  <c:v>4.81441</c:v>
                </c:pt>
              </c:numCache>
            </c:numRef>
          </c:xVal>
          <c:yVal>
            <c:numRef>
              <c:f>selnut_diap9_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00</c:v>
                </c:pt>
                <c:pt idx="7">
                  <c:v>-120</c:v>
                </c:pt>
                <c:pt idx="8">
                  <c:v>-150</c:v>
                </c:pt>
                <c:pt idx="9">
                  <c:v>-200</c:v>
                </c:pt>
              </c:numCache>
            </c:numRef>
          </c:yVal>
          <c:smooth val="0"/>
        </c:ser>
        <c:axId val="31425786"/>
        <c:axId val="24264356"/>
      </c:scatterChart>
      <c:valAx>
        <c:axId val="31425786"/>
        <c:scaling>
          <c:orientation val="minMax"/>
          <c:max val="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4356"/>
        <c:crossesAt val="0"/>
        <c:crossBetween val="midCat"/>
        <c:majorUnit val="1"/>
        <c:minorUnit val="0.5"/>
      </c:valAx>
      <c:valAx>
        <c:axId val="24264356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57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661069491088"/>
          <c:y val="0.0556852284094698"/>
          <c:w val="0.898217514854043"/>
          <c:h val="0.85206179837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9_chenal!$E$5:$E$14</c:f>
              <c:numCache>
                <c:formatCode>General</c:formatCode>
                <c:ptCount val="10"/>
                <c:pt idx="0">
                  <c:v>0.002745</c:v>
                </c:pt>
                <c:pt idx="1">
                  <c:v>0</c:v>
                </c:pt>
                <c:pt idx="2">
                  <c:v>0</c:v>
                </c:pt>
                <c:pt idx="3">
                  <c:v>0.001555</c:v>
                </c:pt>
                <c:pt idx="4">
                  <c:v>0.001025</c:v>
                </c:pt>
                <c:pt idx="5">
                  <c:v>0.019385</c:v>
                </c:pt>
                <c:pt idx="6">
                  <c:v>0.208865</c:v>
                </c:pt>
                <c:pt idx="8">
                  <c:v>0.029565</c:v>
                </c:pt>
                <c:pt idx="9">
                  <c:v>0.010465</c:v>
                </c:pt>
              </c:numCache>
            </c:numRef>
          </c:xVal>
          <c:yVal>
            <c:numRef>
              <c:f>selnut_diap9_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00</c:v>
                </c:pt>
                <c:pt idx="7">
                  <c:v>-120</c:v>
                </c:pt>
                <c:pt idx="8">
                  <c:v>-150</c:v>
                </c:pt>
                <c:pt idx="9">
                  <c:v>-200</c:v>
                </c:pt>
              </c:numCache>
            </c:numRef>
          </c:yVal>
          <c:smooth val="0"/>
        </c:ser>
        <c:axId val="75272709"/>
        <c:axId val="26986079"/>
      </c:scatterChart>
      <c:valAx>
        <c:axId val="75272709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86079"/>
        <c:crossesAt val="0"/>
        <c:crossBetween val="midCat"/>
        <c:majorUnit val="0.05"/>
      </c:valAx>
      <c:valAx>
        <c:axId val="269860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27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752147711245"/>
          <c:y val="0.0556852284094698"/>
          <c:w val="0.898961405308373"/>
          <c:h val="0.85206179837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lnut_diap9_chenal!$G$5:$G$14</c:f>
              <c:numCache>
                <c:formatCode>General</c:formatCode>
                <c:ptCount val="10"/>
                <c:pt idx="0">
                  <c:v>0.1195584</c:v>
                </c:pt>
                <c:pt idx="1">
                  <c:v>0.1295216</c:v>
                </c:pt>
                <c:pt idx="2">
                  <c:v>0.1270308</c:v>
                </c:pt>
                <c:pt idx="3">
                  <c:v>0.1095952</c:v>
                </c:pt>
                <c:pt idx="4">
                  <c:v>0.1071044</c:v>
                </c:pt>
                <c:pt idx="5">
                  <c:v>0.1071044</c:v>
                </c:pt>
                <c:pt idx="6">
                  <c:v>0.0896688</c:v>
                </c:pt>
                <c:pt idx="7">
                  <c:v>0.2042456</c:v>
                </c:pt>
                <c:pt idx="8">
                  <c:v>0.2839512</c:v>
                </c:pt>
                <c:pt idx="9">
                  <c:v>0.448344</c:v>
                </c:pt>
              </c:numCache>
            </c:numRef>
          </c:xVal>
          <c:yVal>
            <c:numRef>
              <c:f>selnut_diap9_chenal!$D$5:$D$14</c:f>
              <c:numCache>
                <c:formatCode>General</c:formatCode>
                <c:ptCount val="10"/>
                <c:pt idx="0">
                  <c:v>0</c:v>
                </c:pt>
                <c:pt idx="1">
                  <c:v>-10</c:v>
                </c:pt>
                <c:pt idx="2">
                  <c:v>-20</c:v>
                </c:pt>
                <c:pt idx="3">
                  <c:v>-40</c:v>
                </c:pt>
                <c:pt idx="4">
                  <c:v>-80</c:v>
                </c:pt>
                <c:pt idx="5">
                  <c:v>-100</c:v>
                </c:pt>
                <c:pt idx="6">
                  <c:v>-100</c:v>
                </c:pt>
                <c:pt idx="7">
                  <c:v>-120</c:v>
                </c:pt>
                <c:pt idx="8">
                  <c:v>-150</c:v>
                </c:pt>
                <c:pt idx="9">
                  <c:v>-200</c:v>
                </c:pt>
              </c:numCache>
            </c:numRef>
          </c:yVal>
          <c:smooth val="0"/>
        </c:ser>
        <c:axId val="3273963"/>
        <c:axId val="75628886"/>
      </c:scatterChart>
      <c:valAx>
        <c:axId val="3273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8886"/>
        <c:crossesAt val="0"/>
        <c:crossBetween val="midCat"/>
      </c:valAx>
      <c:valAx>
        <c:axId val="75628886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9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6923175580352"/>
          <c:y val="0.0556852284094698"/>
          <c:w val="0.898935488008208"/>
          <c:h val="0.852061798377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axId val="82153402"/>
        <c:axId val="88851464"/>
      </c:scatterChart>
      <c:valAx>
        <c:axId val="82153402"/>
        <c:scaling>
          <c:orientation val="minMax"/>
          <c:max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1464"/>
        <c:crossesAt val="0"/>
        <c:crossBetween val="midCat"/>
      </c:valAx>
      <c:valAx>
        <c:axId val="88851464"/>
        <c:scaling>
          <c:orientation val="minMax"/>
          <c:min val="-2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34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120</xdr:colOff>
      <xdr:row>2</xdr:row>
      <xdr:rowOff>37800</xdr:rowOff>
    </xdr:from>
    <xdr:to>
      <xdr:col>13</xdr:col>
      <xdr:colOff>624600</xdr:colOff>
      <xdr:row>22</xdr:row>
      <xdr:rowOff>9360</xdr:rowOff>
    </xdr:to>
    <xdr:graphicFrame>
      <xdr:nvGraphicFramePr>
        <xdr:cNvPr id="0" name="Chart 2049"/>
        <xdr:cNvGraphicFramePr/>
      </xdr:nvGraphicFramePr>
      <xdr:xfrm>
        <a:off x="6747480" y="371160"/>
        <a:ext cx="280728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794160</xdr:colOff>
      <xdr:row>2</xdr:row>
      <xdr:rowOff>56880</xdr:rowOff>
    </xdr:from>
    <xdr:to>
      <xdr:col>17</xdr:col>
      <xdr:colOff>362880</xdr:colOff>
      <xdr:row>22</xdr:row>
      <xdr:rowOff>37800</xdr:rowOff>
    </xdr:to>
    <xdr:graphicFrame>
      <xdr:nvGraphicFramePr>
        <xdr:cNvPr id="1" name="Chart 2050"/>
        <xdr:cNvGraphicFramePr/>
      </xdr:nvGraphicFramePr>
      <xdr:xfrm>
        <a:off x="9724320" y="390240"/>
        <a:ext cx="27867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1120</xdr:colOff>
      <xdr:row>22</xdr:row>
      <xdr:rowOff>123840</xdr:rowOff>
    </xdr:from>
    <xdr:to>
      <xdr:col>13</xdr:col>
      <xdr:colOff>624600</xdr:colOff>
      <xdr:row>42</xdr:row>
      <xdr:rowOff>123840</xdr:rowOff>
    </xdr:to>
    <xdr:graphicFrame>
      <xdr:nvGraphicFramePr>
        <xdr:cNvPr id="2" name="Chart 2051"/>
        <xdr:cNvGraphicFramePr/>
      </xdr:nvGraphicFramePr>
      <xdr:xfrm>
        <a:off x="6747480" y="3714840"/>
        <a:ext cx="28072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0920</xdr:colOff>
      <xdr:row>22</xdr:row>
      <xdr:rowOff>114480</xdr:rowOff>
    </xdr:from>
    <xdr:to>
      <xdr:col>17</xdr:col>
      <xdr:colOff>463680</xdr:colOff>
      <xdr:row>42</xdr:row>
      <xdr:rowOff>114480</xdr:rowOff>
    </xdr:to>
    <xdr:graphicFrame>
      <xdr:nvGraphicFramePr>
        <xdr:cNvPr id="3" name="Chart 2052"/>
        <xdr:cNvGraphicFramePr/>
      </xdr:nvGraphicFramePr>
      <xdr:xfrm>
        <a:off x="9805320" y="3705480"/>
        <a:ext cx="2806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3" activeCellId="0" sqref="A1:IV16384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10" min="3" style="1" width="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2" t="s">
        <v>0</v>
      </c>
      <c r="C1" s="2"/>
      <c r="E1" s="3" t="s">
        <v>1</v>
      </c>
      <c r="N1" s="4" t="s">
        <v>2</v>
      </c>
      <c r="O1" s="2"/>
    </row>
    <row r="2" customFormat="false" ht="13.5" hidden="false" customHeight="false" outlineLevel="0" collapsed="false">
      <c r="B2" s="5"/>
      <c r="C2" s="5"/>
      <c r="N2" s="6" t="s">
        <v>1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0</v>
      </c>
      <c r="J3" s="11" t="s">
        <v>11</v>
      </c>
    </row>
    <row r="4" customFormat="false" ht="13.5" hidden="false" customHeight="false" outlineLevel="0" collapsed="false">
      <c r="A4" s="12"/>
      <c r="B4" s="13" t="s">
        <v>12</v>
      </c>
      <c r="C4" s="13" t="s">
        <v>13</v>
      </c>
      <c r="D4" s="14" t="s">
        <v>14</v>
      </c>
      <c r="E4" s="15" t="s">
        <v>15</v>
      </c>
      <c r="F4" s="15" t="s">
        <v>15</v>
      </c>
      <c r="G4" s="15" t="s">
        <v>15</v>
      </c>
      <c r="H4" s="15" t="s">
        <v>15</v>
      </c>
      <c r="I4" s="15" t="s">
        <v>15</v>
      </c>
      <c r="J4" s="16" t="s">
        <v>15</v>
      </c>
    </row>
    <row r="5" customFormat="false" ht="12.75" hidden="false" customHeight="false" outlineLevel="0" collapsed="false">
      <c r="A5" s="17" t="n">
        <v>1</v>
      </c>
      <c r="B5" s="18" t="n">
        <v>21.5185</v>
      </c>
      <c r="C5" s="18" t="n">
        <v>167.014666666667</v>
      </c>
      <c r="D5" s="19" t="n">
        <v>0</v>
      </c>
      <c r="E5" s="20" t="n">
        <v>0.002745</v>
      </c>
      <c r="F5" s="20" t="n">
        <v>0.03873</v>
      </c>
      <c r="G5" s="18" t="n">
        <v>0.1195584</v>
      </c>
      <c r="H5" s="20" t="n">
        <v>0.0239201960537891</v>
      </c>
      <c r="I5" s="20" t="n">
        <v>0.0074210129445771</v>
      </c>
      <c r="J5" s="21" t="n">
        <f aca="false">AVERAGE(H5:I5)</f>
        <v>0.0156706044991831</v>
      </c>
    </row>
    <row r="6" customFormat="false" ht="12.75" hidden="false" customHeight="false" outlineLevel="0" collapsed="false">
      <c r="A6" s="17" t="n">
        <v>1</v>
      </c>
      <c r="B6" s="18" t="n">
        <v>21.5185</v>
      </c>
      <c r="C6" s="18" t="n">
        <v>167.014666666667</v>
      </c>
      <c r="D6" s="19" t="n">
        <v>-10</v>
      </c>
      <c r="E6" s="20" t="n">
        <v>0</v>
      </c>
      <c r="F6" s="20" t="n">
        <v>0.05425</v>
      </c>
      <c r="G6" s="18" t="n">
        <v>0.1295216</v>
      </c>
      <c r="H6" s="20" t="n">
        <v>0.00813208495664195</v>
      </c>
      <c r="I6" s="20" t="n">
        <v>0.0127627246449667</v>
      </c>
      <c r="J6" s="21" t="n">
        <f aca="false">AVERAGE(H6:I6)</f>
        <v>0.0104474048008043</v>
      </c>
    </row>
    <row r="7" customFormat="false" ht="12.75" hidden="false" customHeight="false" outlineLevel="0" collapsed="false">
      <c r="A7" s="17" t="n">
        <v>1</v>
      </c>
      <c r="B7" s="18" t="n">
        <v>21.5185</v>
      </c>
      <c r="C7" s="18" t="n">
        <v>167.014666666667</v>
      </c>
      <c r="D7" s="19" t="n">
        <v>-20</v>
      </c>
      <c r="E7" s="20" t="n">
        <v>0</v>
      </c>
      <c r="F7" s="20" t="n">
        <v>0.05368</v>
      </c>
      <c r="G7" s="18" t="n">
        <v>0.1270308</v>
      </c>
      <c r="H7" s="20" t="n">
        <v>0.0387775543546563</v>
      </c>
      <c r="I7" s="20" t="n">
        <v>0.00394080683674752</v>
      </c>
      <c r="J7" s="21" t="n">
        <f aca="false">AVERAGE(H7:I7)</f>
        <v>0.0213591805957019</v>
      </c>
    </row>
    <row r="8" customFormat="false" ht="12.75" hidden="false" customHeight="false" outlineLevel="0" collapsed="false">
      <c r="A8" s="17" t="n">
        <v>1</v>
      </c>
      <c r="B8" s="18" t="n">
        <v>21.5185</v>
      </c>
      <c r="C8" s="18" t="n">
        <v>167.014666666667</v>
      </c>
      <c r="D8" s="19" t="n">
        <v>-40</v>
      </c>
      <c r="E8" s="20" t="n">
        <v>0.001555</v>
      </c>
      <c r="F8" s="20" t="n">
        <v>0.05506</v>
      </c>
      <c r="G8" s="18" t="n">
        <v>0.1095952</v>
      </c>
      <c r="H8" s="20" t="n">
        <v>0.0117625989694609</v>
      </c>
      <c r="I8" s="20" t="n">
        <v>0.0181044363453563</v>
      </c>
      <c r="J8" s="21" t="n">
        <f aca="false">AVERAGE(H8:I8)</f>
        <v>0.0149335176574086</v>
      </c>
    </row>
    <row r="9" customFormat="false" ht="12.75" hidden="false" customHeight="false" outlineLevel="0" collapsed="false">
      <c r="A9" s="17" t="n">
        <v>1</v>
      </c>
      <c r="B9" s="18" t="n">
        <v>21.5185</v>
      </c>
      <c r="C9" s="18" t="n">
        <v>167.014666666667</v>
      </c>
      <c r="D9" s="19" t="n">
        <v>-80</v>
      </c>
      <c r="E9" s="20" t="n">
        <v>0.001025</v>
      </c>
      <c r="F9" s="20" t="n">
        <v>0.05249</v>
      </c>
      <c r="G9" s="18" t="n">
        <v>0.1071044</v>
      </c>
      <c r="H9" s="20" t="n">
        <v>0.0339792635415358</v>
      </c>
      <c r="I9" s="20" t="n">
        <v>0.0167632273469901</v>
      </c>
      <c r="J9" s="21" t="n">
        <f aca="false">AVERAGE(H9:I9)</f>
        <v>0.0253712454442629</v>
      </c>
    </row>
    <row r="10" customFormat="false" ht="12.75" hidden="false" customHeight="false" outlineLevel="0" collapsed="false">
      <c r="A10" s="22" t="n">
        <v>1</v>
      </c>
      <c r="B10" s="23" t="n">
        <v>21.5185</v>
      </c>
      <c r="C10" s="23" t="n">
        <v>167.014666666667</v>
      </c>
      <c r="D10" s="24" t="n">
        <v>-100</v>
      </c>
      <c r="E10" s="25" t="n">
        <v>0.019385</v>
      </c>
      <c r="F10" s="25" t="n">
        <v>0.06996</v>
      </c>
      <c r="G10" s="23" t="n">
        <v>0.1071044</v>
      </c>
      <c r="H10" s="25" t="n">
        <v>0.0105138871433958</v>
      </c>
      <c r="I10" s="25" t="n">
        <v>0.0186247329395501</v>
      </c>
      <c r="J10" s="26" t="n">
        <f aca="false">AVERAGE(H10:I10)</f>
        <v>0.0145693100414729</v>
      </c>
    </row>
    <row r="11" customFormat="false" ht="12.75" hidden="false" customHeight="false" outlineLevel="0" collapsed="false">
      <c r="A11" s="17" t="n">
        <v>6</v>
      </c>
      <c r="B11" s="18" t="n">
        <v>21.5445</v>
      </c>
      <c r="C11" s="18" t="n">
        <v>167.0245</v>
      </c>
      <c r="D11" s="19" t="n">
        <v>-100</v>
      </c>
      <c r="E11" s="20" t="n">
        <v>0.208865</v>
      </c>
      <c r="F11" s="20" t="n">
        <v>0.57827</v>
      </c>
      <c r="G11" s="18" t="n">
        <v>0.0896688</v>
      </c>
      <c r="H11" s="20"/>
      <c r="I11" s="20"/>
      <c r="J11" s="21" t="s">
        <v>16</v>
      </c>
    </row>
    <row r="12" customFormat="false" ht="12.75" hidden="false" customHeight="false" outlineLevel="0" collapsed="false">
      <c r="A12" s="17" t="n">
        <v>6</v>
      </c>
      <c r="B12" s="18" t="n">
        <v>21.5445</v>
      </c>
      <c r="C12" s="18" t="n">
        <v>167.0245</v>
      </c>
      <c r="D12" s="19" t="n">
        <v>-120</v>
      </c>
      <c r="E12" s="20"/>
      <c r="F12" s="20"/>
      <c r="G12" s="18" t="n">
        <v>0.2042456</v>
      </c>
      <c r="H12" s="20" t="n">
        <v>0.0508376413570275</v>
      </c>
      <c r="I12" s="20"/>
      <c r="J12" s="21" t="n">
        <f aca="false">AVERAGE(H12:I12)</f>
        <v>0.0508376413570275</v>
      </c>
    </row>
    <row r="13" customFormat="false" ht="12.75" hidden="false" customHeight="false" outlineLevel="0" collapsed="false">
      <c r="A13" s="17" t="n">
        <v>6</v>
      </c>
      <c r="B13" s="18" t="n">
        <v>21.5445</v>
      </c>
      <c r="C13" s="18" t="n">
        <v>167.0245</v>
      </c>
      <c r="D13" s="19" t="n">
        <v>-150</v>
      </c>
      <c r="E13" s="20" t="n">
        <v>0.029565</v>
      </c>
      <c r="F13" s="20" t="n">
        <v>3.35559</v>
      </c>
      <c r="G13" s="18" t="n">
        <v>0.2839512</v>
      </c>
      <c r="H13" s="20" t="n">
        <v>0.0402479806138934</v>
      </c>
      <c r="I13" s="20"/>
      <c r="J13" s="21" t="n">
        <f aca="false">AVERAGE(H13:I13)</f>
        <v>0.0402479806138934</v>
      </c>
    </row>
    <row r="14" customFormat="false" ht="13.5" hidden="false" customHeight="false" outlineLevel="0" collapsed="false">
      <c r="A14" s="27" t="n">
        <v>6</v>
      </c>
      <c r="B14" s="28" t="n">
        <v>21.5445</v>
      </c>
      <c r="C14" s="28" t="n">
        <v>167.0245</v>
      </c>
      <c r="D14" s="29" t="n">
        <v>-200</v>
      </c>
      <c r="E14" s="30" t="n">
        <v>0.010465</v>
      </c>
      <c r="F14" s="30" t="n">
        <v>4.81441</v>
      </c>
      <c r="G14" s="28" t="n">
        <v>0.448344</v>
      </c>
      <c r="H14" s="30" t="n">
        <v>0.0521381260096931</v>
      </c>
      <c r="I14" s="30"/>
      <c r="J14" s="31" t="n">
        <f aca="false">AVERAGE(H14:I14)</f>
        <v>0.0521381260096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07:07Z</dcterms:created>
  <dc:creator>Langlade</dc:creator>
  <dc:description/>
  <dc:language>en-US</dc:language>
  <cp:lastModifiedBy>Langlade</cp:lastModifiedBy>
  <dcterms:modified xsi:type="dcterms:W3CDTF">2003-12-18T15:07:14Z</dcterms:modified>
  <cp:revision>0</cp:revision>
  <dc:subject/>
  <dc:title/>
</cp:coreProperties>
</file>