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Diapalis 9 (8-16 Octobre 2003)</t>
  </si>
  <si>
    <t xml:space="preserve">Baie du santal (Lifou)</t>
  </si>
  <si>
    <t xml:space="preserve">Baie du santal </t>
  </si>
  <si>
    <t xml:space="preserve">N° St.</t>
  </si>
  <si>
    <t xml:space="preserve">Lat</t>
  </si>
  <si>
    <t xml:space="preserve">Long</t>
  </si>
  <si>
    <t xml:space="preserve">Prof.</t>
  </si>
  <si>
    <t xml:space="preserve">NO2</t>
  </si>
  <si>
    <t xml:space="preserve">NO3</t>
  </si>
  <si>
    <t xml:space="preserve">PO4</t>
  </si>
  <si>
    <t xml:space="preserve">NH4</t>
  </si>
  <si>
    <t xml:space="preserve">NH4moy</t>
  </si>
  <si>
    <t xml:space="preserve">°S</t>
  </si>
  <si>
    <t xml:space="preserve">°E</t>
  </si>
  <si>
    <t xml:space="preserve">m</t>
  </si>
  <si>
    <t xml:space="preserve">µ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8.7"/>
    <col collapsed="false" customWidth="true" hidden="false" outlineLevel="0" max="4" min="4" style="3" width="8.7"/>
    <col collapsed="false" customWidth="true" hidden="false" outlineLevel="0" max="10" min="5" style="1" width="8.7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4" t="s">
        <v>0</v>
      </c>
      <c r="C1" s="5"/>
      <c r="E1" s="6" t="s">
        <v>1</v>
      </c>
      <c r="M1" s="4" t="s">
        <v>0</v>
      </c>
      <c r="O1" s="4"/>
    </row>
    <row r="2" customFormat="false" ht="15.75" hidden="false" customHeight="true" outlineLevel="0" collapsed="false">
      <c r="N2" s="7" t="s">
        <v>2</v>
      </c>
    </row>
    <row r="3" customFormat="false" ht="15.7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1" t="s">
        <v>10</v>
      </c>
      <c r="J3" s="12" t="s">
        <v>11</v>
      </c>
    </row>
    <row r="4" customFormat="false" ht="15" hidden="false" customHeight="true" outlineLevel="0" collapsed="false">
      <c r="A4" s="13"/>
      <c r="B4" s="14" t="s">
        <v>12</v>
      </c>
      <c r="C4" s="14" t="s">
        <v>13</v>
      </c>
      <c r="D4" s="15" t="s">
        <v>14</v>
      </c>
      <c r="E4" s="16" t="s">
        <v>15</v>
      </c>
      <c r="F4" s="16" t="s">
        <v>15</v>
      </c>
      <c r="G4" s="16" t="s">
        <v>15</v>
      </c>
      <c r="H4" s="16" t="s">
        <v>15</v>
      </c>
      <c r="I4" s="16" t="s">
        <v>15</v>
      </c>
      <c r="J4" s="17" t="s">
        <v>15</v>
      </c>
    </row>
    <row r="5" customFormat="false" ht="12.75" hidden="false" customHeight="true" outlineLevel="0" collapsed="false">
      <c r="A5" s="18" t="n">
        <v>7</v>
      </c>
      <c r="B5" s="19" t="n">
        <v>20.8558333333333</v>
      </c>
      <c r="C5" s="19" t="n">
        <v>167.054166666667</v>
      </c>
      <c r="D5" s="20" t="n">
        <v>0</v>
      </c>
      <c r="E5" s="21" t="n">
        <v>0.000375</v>
      </c>
      <c r="F5" s="21" t="n">
        <v>0.01464</v>
      </c>
      <c r="G5" s="19" t="n">
        <v>0.0896688</v>
      </c>
      <c r="H5" s="21" t="n">
        <v>0.0121499308784718</v>
      </c>
      <c r="I5" s="21" t="n">
        <v>0.0173933643332914</v>
      </c>
      <c r="J5" s="22" t="n">
        <f aca="false">AVERAGE(H5:I5)</f>
        <v>0.0147716476058816</v>
      </c>
    </row>
    <row r="6" customFormat="false" ht="12.75" hidden="false" customHeight="true" outlineLevel="0" collapsed="false">
      <c r="A6" s="18" t="n">
        <v>7</v>
      </c>
      <c r="B6" s="19" t="n">
        <v>20.8558333333333</v>
      </c>
      <c r="C6" s="19" t="n">
        <v>167.054166666667</v>
      </c>
      <c r="D6" s="20" t="n">
        <v>-10</v>
      </c>
      <c r="E6" s="21" t="n">
        <v>0.002855</v>
      </c>
      <c r="F6" s="21" t="n">
        <v>0.0515</v>
      </c>
      <c r="G6" s="19" t="n">
        <v>0.0896688</v>
      </c>
      <c r="H6" s="21" t="n">
        <v>0.00840379540027649</v>
      </c>
      <c r="I6" s="21" t="n">
        <v>0.00658275732059822</v>
      </c>
      <c r="J6" s="22" t="n">
        <f aca="false">AVERAGE(H6:I6)</f>
        <v>0.00749327636043736</v>
      </c>
    </row>
    <row r="7" customFormat="false" ht="12.75" hidden="false" customHeight="true" outlineLevel="0" collapsed="false">
      <c r="A7" s="18" t="n">
        <v>7</v>
      </c>
      <c r="B7" s="19" t="n">
        <v>20.8558333333333</v>
      </c>
      <c r="C7" s="19" t="n">
        <v>167.054166666667</v>
      </c>
      <c r="D7" s="20" t="n">
        <v>-20</v>
      </c>
      <c r="E7" s="21" t="n">
        <v>0</v>
      </c>
      <c r="F7" s="21" t="n">
        <v>0.05548</v>
      </c>
      <c r="G7" s="19" t="n">
        <v>0.0896688</v>
      </c>
      <c r="H7" s="21" t="n">
        <v>0.00651338444137239</v>
      </c>
      <c r="I7" s="21" t="n">
        <v>0.00375003141887646</v>
      </c>
      <c r="J7" s="22" t="n">
        <f aca="false">AVERAGE(H7:I7)</f>
        <v>0.00513170793012443</v>
      </c>
    </row>
    <row r="8" customFormat="false" ht="12.75" hidden="false" customHeight="true" outlineLevel="0" collapsed="false">
      <c r="A8" s="18" t="n">
        <v>7</v>
      </c>
      <c r="B8" s="19" t="n">
        <v>20.8558333333333</v>
      </c>
      <c r="C8" s="19" t="n">
        <v>167.054166666667</v>
      </c>
      <c r="D8" s="20" t="n">
        <v>-40</v>
      </c>
      <c r="E8" s="21" t="n">
        <v>0</v>
      </c>
      <c r="F8" s="21" t="n">
        <v>0.05594</v>
      </c>
      <c r="G8" s="19" t="n">
        <v>0.0946504</v>
      </c>
      <c r="H8" s="21" t="n">
        <v>0.0190525323614428</v>
      </c>
      <c r="I8" s="21" t="n">
        <v>0.0059988689204474</v>
      </c>
      <c r="J8" s="22" t="n">
        <f aca="false">AVERAGE(H8:I8)</f>
        <v>0.0125257006409451</v>
      </c>
    </row>
    <row r="9" customFormat="false" ht="12.75" hidden="false" customHeight="true" outlineLevel="0" collapsed="false">
      <c r="A9" s="18" t="n">
        <v>7</v>
      </c>
      <c r="B9" s="19" t="n">
        <v>20.8558333333333</v>
      </c>
      <c r="C9" s="19" t="n">
        <v>167.054166666667</v>
      </c>
      <c r="D9" s="20" t="n">
        <v>-70</v>
      </c>
      <c r="E9" s="21" t="n">
        <v>0.008545</v>
      </c>
      <c r="F9" s="21" t="n">
        <v>0.07126</v>
      </c>
      <c r="G9" s="19" t="n">
        <v>0.1095952</v>
      </c>
      <c r="H9" s="21" t="n">
        <v>0.0183761467889908</v>
      </c>
      <c r="I9" s="21" t="n">
        <v>0.0279091366092749</v>
      </c>
      <c r="J9" s="22" t="n">
        <f aca="false">AVERAGE(H9:I9)</f>
        <v>0.0231426416991328</v>
      </c>
    </row>
    <row r="10" customFormat="false" ht="12.75" hidden="false" customHeight="true" outlineLevel="0" collapsed="false">
      <c r="A10" s="18" t="n">
        <v>7</v>
      </c>
      <c r="B10" s="19" t="n">
        <v>20.8558333333333</v>
      </c>
      <c r="C10" s="19" t="n">
        <v>167.054166666667</v>
      </c>
      <c r="D10" s="20" t="n">
        <v>-100</v>
      </c>
      <c r="E10" s="21" t="n">
        <v>0.152955</v>
      </c>
      <c r="F10" s="21" t="n">
        <v>1.17235</v>
      </c>
      <c r="G10" s="19" t="n">
        <v>0.1942824</v>
      </c>
      <c r="H10" s="21" t="n">
        <v>0.00844426291315823</v>
      </c>
      <c r="I10" s="21" t="n">
        <v>0.0137339449541284</v>
      </c>
      <c r="J10" s="22" t="n">
        <f aca="false">AVERAGE(H10:I10)</f>
        <v>0.0110891039336433</v>
      </c>
    </row>
    <row r="11" customFormat="false" ht="12.75" hidden="false" customHeight="true" outlineLevel="0" collapsed="false">
      <c r="A11" s="18" t="n">
        <v>8</v>
      </c>
      <c r="B11" s="19" t="n">
        <v>20.8613333333333</v>
      </c>
      <c r="C11" s="19" t="n">
        <v>167.049166666667</v>
      </c>
      <c r="D11" s="20" t="n">
        <v>-120</v>
      </c>
      <c r="E11" s="21" t="n">
        <v>0.085345</v>
      </c>
      <c r="F11" s="21" t="n">
        <v>1.90566</v>
      </c>
      <c r="G11" s="19" t="n">
        <v>0.2042456</v>
      </c>
      <c r="H11" s="21" t="n">
        <v>0.0194109589041096</v>
      </c>
      <c r="I11" s="21"/>
      <c r="J11" s="22" t="n">
        <f aca="false">AVERAGE(H11:I11)</f>
        <v>0.0194109589041096</v>
      </c>
    </row>
    <row r="12" customFormat="false" ht="12.75" hidden="false" customHeight="true" outlineLevel="0" collapsed="false">
      <c r="A12" s="18" t="n">
        <v>8</v>
      </c>
      <c r="B12" s="19" t="n">
        <v>20.8613333333333</v>
      </c>
      <c r="C12" s="19" t="n">
        <v>167.049166666667</v>
      </c>
      <c r="D12" s="20" t="n">
        <v>-150</v>
      </c>
      <c r="E12" s="21" t="n">
        <v>0.027495</v>
      </c>
      <c r="F12" s="21" t="n">
        <v>3.17039</v>
      </c>
      <c r="G12" s="19" t="n">
        <v>0.2889328</v>
      </c>
      <c r="H12" s="21" t="n">
        <v>0.0181969335176574</v>
      </c>
      <c r="I12" s="21"/>
      <c r="J12" s="22" t="n">
        <f aca="false">AVERAGE(H12:I12)</f>
        <v>0.0181969335176574</v>
      </c>
    </row>
    <row r="13" customFormat="false" ht="12.75" hidden="false" customHeight="true" outlineLevel="0" collapsed="false">
      <c r="A13" s="23" t="n">
        <v>8</v>
      </c>
      <c r="B13" s="24" t="n">
        <v>20.8613333333333</v>
      </c>
      <c r="C13" s="24" t="n">
        <v>167.049166666667</v>
      </c>
      <c r="D13" s="25" t="n">
        <v>-200</v>
      </c>
      <c r="E13" s="26" t="n">
        <v>0.012395</v>
      </c>
      <c r="F13" s="26" t="n">
        <v>4.40276</v>
      </c>
      <c r="G13" s="24" t="n">
        <v>0.398528</v>
      </c>
      <c r="H13" s="26" t="n">
        <v>0.00987218801055675</v>
      </c>
      <c r="I13" s="26"/>
      <c r="J13" s="27" t="n">
        <f aca="false">AVERAGE(H13:I13)</f>
        <v>0.00987218801055675</v>
      </c>
    </row>
    <row r="14" customFormat="false" ht="12.75" hidden="false" customHeight="true" outlineLevel="0" collapsed="false">
      <c r="A14" s="28"/>
      <c r="B14" s="29"/>
      <c r="C14" s="29"/>
      <c r="D14" s="20"/>
      <c r="E14" s="21"/>
      <c r="F14" s="21"/>
      <c r="G14" s="19"/>
      <c r="H14" s="19"/>
      <c r="I14" s="19"/>
      <c r="J14" s="1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