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4"/>
  </bookViews>
  <sheets>
    <sheet name="chenal" sheetId="1" state="visible" r:id="rId2"/>
    <sheet name="lagondumbea" sheetId="2" state="visible" r:id="rId3"/>
    <sheet name="large-lagonSO" sheetId="3" state="visible" r:id="rId4"/>
    <sheet name="coteSO" sheetId="4" state="visible" r:id="rId5"/>
    <sheet name="lagonS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22">
  <si>
    <t xml:space="preserve">Diapalis 8 (10-14 Juin 2003)</t>
  </si>
  <si>
    <t xml:space="preserve">Chenal des Loyautés</t>
  </si>
  <si>
    <t xml:space="preserve">N° station</t>
  </si>
  <si>
    <t xml:space="preserve">Lat</t>
  </si>
  <si>
    <t xml:space="preserve">Long</t>
  </si>
  <si>
    <t xml:space="preserve">Prof.</t>
  </si>
  <si>
    <r>
      <rPr>
        <b val="true"/>
        <sz val="10"/>
        <rFont val="Comic Sans MS"/>
        <family val="4"/>
      </rPr>
      <t xml:space="preserve">NO</t>
    </r>
    <r>
      <rPr>
        <b val="true"/>
        <vertAlign val="subscript"/>
        <sz val="10"/>
        <rFont val="Comic Sans MS"/>
        <family val="4"/>
      </rPr>
      <t xml:space="preserve">2</t>
    </r>
  </si>
  <si>
    <r>
      <rPr>
        <b val="true"/>
        <sz val="10"/>
        <rFont val="Comic Sans MS"/>
        <family val="4"/>
      </rPr>
      <t xml:space="preserve">NO</t>
    </r>
    <r>
      <rPr>
        <b val="true"/>
        <vertAlign val="subscript"/>
        <sz val="10"/>
        <rFont val="Comic Sans MS"/>
        <family val="4"/>
      </rPr>
      <t xml:space="preserve">3</t>
    </r>
  </si>
  <si>
    <r>
      <rPr>
        <b val="true"/>
        <sz val="10"/>
        <rFont val="Comic Sans MS"/>
        <family val="4"/>
      </rPr>
      <t xml:space="preserve">PO</t>
    </r>
    <r>
      <rPr>
        <b val="true"/>
        <vertAlign val="subscript"/>
        <sz val="10"/>
        <rFont val="Comic Sans MS"/>
        <family val="4"/>
      </rPr>
      <t xml:space="preserve">4</t>
    </r>
  </si>
  <si>
    <r>
      <rPr>
        <b val="true"/>
        <sz val="10"/>
        <rFont val="Comic Sans MS"/>
        <family val="4"/>
      </rPr>
      <t xml:space="preserve">NH</t>
    </r>
    <r>
      <rPr>
        <b val="true"/>
        <vertAlign val="subscript"/>
        <sz val="10"/>
        <rFont val="Comic Sans MS"/>
        <family val="4"/>
      </rPr>
      <t xml:space="preserve">4</t>
    </r>
  </si>
  <si>
    <t xml:space="preserve">°S</t>
  </si>
  <si>
    <t xml:space="preserve">°E</t>
  </si>
  <si>
    <t xml:space="preserve">m</t>
  </si>
  <si>
    <t xml:space="preserve">µM</t>
  </si>
  <si>
    <t xml:space="preserve">Passe de Dumbéa-lagon</t>
  </si>
  <si>
    <t xml:space="preserve">Passe de Dumbéa (lagon)</t>
  </si>
  <si>
    <t xml:space="preserve">Diapalis 8 (10-14 juin 2003)</t>
  </si>
  <si>
    <t xml:space="preserve">Passe de Dumbéa-large</t>
  </si>
  <si>
    <t xml:space="preserve">19a</t>
  </si>
  <si>
    <t xml:space="preserve">Diapalis 8 (10-14Juin 2003)</t>
  </si>
  <si>
    <t xml:space="preserve">Côte sud-ouest</t>
  </si>
  <si>
    <t xml:space="preserve">Lagon sud-oue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vertAlign val="subscript"/>
      <sz val="10"/>
      <name val="Comic Sans MS"/>
      <family val="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7830940988836"/>
          <c:y val="0.113599126160568"/>
          <c:w val="0.89766081871345"/>
          <c:h val="0.8864008738394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enal!$F$5:$F$9</c:f>
              <c:numCache>
                <c:formatCode>General</c:formatCode>
                <c:ptCount val="5"/>
                <c:pt idx="0">
                  <c:v>0.034676993116203</c:v>
                </c:pt>
                <c:pt idx="1">
                  <c:v>0.355378595539592</c:v>
                </c:pt>
                <c:pt idx="2">
                  <c:v>0.960796715115071</c:v>
                </c:pt>
                <c:pt idx="3">
                  <c:v>1.31338499385828</c:v>
                </c:pt>
                <c:pt idx="4">
                  <c:v>2.15683621507812</c:v>
                </c:pt>
              </c:numCache>
            </c:numRef>
          </c:xVal>
          <c:yVal>
            <c:numRef>
              <c:f>chenal!$D$5:$D$9</c:f>
              <c:numCache>
                <c:formatCode>General</c:formatCode>
                <c:ptCount val="5"/>
                <c:pt idx="0">
                  <c:v>0</c:v>
                </c:pt>
                <c:pt idx="1">
                  <c:v>-30</c:v>
                </c:pt>
                <c:pt idx="2">
                  <c:v>-60</c:v>
                </c:pt>
                <c:pt idx="3">
                  <c:v>-90</c:v>
                </c:pt>
                <c:pt idx="4">
                  <c:v>-12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enal!$F$10:$F$15</c:f>
              <c:numCache>
                <c:formatCode>General</c:formatCode>
                <c:ptCount val="6"/>
                <c:pt idx="0">
                  <c:v>0.0107390659419095</c:v>
                </c:pt>
                <c:pt idx="1">
                  <c:v>0.0145258954454537</c:v>
                </c:pt>
                <c:pt idx="2">
                  <c:v>0.0178844349150229</c:v>
                </c:pt>
                <c:pt idx="3">
                  <c:v>0.00263602398669784</c:v>
                </c:pt>
                <c:pt idx="4">
                  <c:v>0.33149899161932</c:v>
                </c:pt>
                <c:pt idx="5">
                  <c:v>3.36667924741352</c:v>
                </c:pt>
              </c:numCache>
            </c:numRef>
          </c:xVal>
          <c:yVal>
            <c:numRef>
              <c:f>chenal!$D$10:$D$15</c:f>
              <c:numCache>
                <c:formatCode>General</c:formatCode>
                <c:ptCount val="6"/>
                <c:pt idx="0">
                  <c:v>0</c:v>
                </c:pt>
                <c:pt idx="1">
                  <c:v>-10</c:v>
                </c:pt>
                <c:pt idx="2">
                  <c:v>-30</c:v>
                </c:pt>
                <c:pt idx="3">
                  <c:v>-60</c:v>
                </c:pt>
                <c:pt idx="4">
                  <c:v>-90</c:v>
                </c:pt>
                <c:pt idx="5">
                  <c:v>-12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enal!$F$16:$F$20</c:f>
              <c:numCache>
                <c:formatCode>General</c:formatCode>
                <c:ptCount val="5"/>
                <c:pt idx="0">
                  <c:v>0.451935069639925</c:v>
                </c:pt>
                <c:pt idx="1">
                  <c:v>0.0160950410401761</c:v>
                </c:pt>
                <c:pt idx="2">
                  <c:v>0.1437916295597</c:v>
                </c:pt>
                <c:pt idx="3">
                  <c:v>1.99780967546521</c:v>
                </c:pt>
                <c:pt idx="4">
                  <c:v>2.70614068264839</c:v>
                </c:pt>
              </c:numCache>
            </c:numRef>
          </c:xVal>
          <c:yVal>
            <c:numRef>
              <c:f>chenal!$D$16:$D$20</c:f>
              <c:numCache>
                <c:formatCode>General</c:formatCode>
                <c:ptCount val="5"/>
                <c:pt idx="0">
                  <c:v>0</c:v>
                </c:pt>
                <c:pt idx="1">
                  <c:v>-40</c:v>
                </c:pt>
                <c:pt idx="2">
                  <c:v>-60</c:v>
                </c:pt>
                <c:pt idx="3">
                  <c:v>-90</c:v>
                </c:pt>
                <c:pt idx="4">
                  <c:v>-120</c:v>
                </c:pt>
              </c:numCache>
            </c:numRef>
          </c:yVal>
          <c:smooth val="0"/>
        </c:ser>
        <c:axId val="59872314"/>
        <c:axId val="85422191"/>
      </c:scatterChart>
      <c:valAx>
        <c:axId val="59872314"/>
        <c:scaling>
          <c:orientation val="minMax"/>
          <c:max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itrate (µM)</a:t>
                </a:r>
              </a:p>
            </c:rich>
          </c:tx>
          <c:layout>
            <c:manualLayout>
              <c:xMode val="edge"/>
              <c:yMode val="edge"/>
              <c:x val="0.379984051036683"/>
              <c:y val="0.02730748225013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22191"/>
        <c:crossesAt val="0"/>
        <c:crossBetween val="midCat"/>
        <c:majorUnit val="1"/>
        <c:minorUnit val="0.5"/>
      </c:valAx>
      <c:valAx>
        <c:axId val="85422191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7231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398671096346"/>
          <c:y val="0.113931065055968"/>
          <c:w val="0.897408637873754"/>
          <c:h val="0.8860689349440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rge-lagonSO'!$E$5:$E$10</c:f>
              <c:numCache>
                <c:formatCode>General</c:formatCode>
                <c:ptCount val="6"/>
                <c:pt idx="0">
                  <c:v>0.0115763888865196</c:v>
                </c:pt>
                <c:pt idx="1">
                  <c:v>0.00610930837507584</c:v>
                </c:pt>
                <c:pt idx="2">
                  <c:v>0.00657504266008726</c:v>
                </c:pt>
                <c:pt idx="3">
                  <c:v>0.00526876681568791</c:v>
                </c:pt>
                <c:pt idx="4">
                  <c:v>0.00624983679966061</c:v>
                </c:pt>
                <c:pt idx="5">
                  <c:v>0.183535915432004</c:v>
                </c:pt>
              </c:numCache>
            </c:numRef>
          </c:xVal>
          <c:yVal>
            <c:numRef>
              <c:f>'large-lagonSO'!$D$5:$D$10</c:f>
              <c:numCache>
                <c:formatCode>General</c:formatCode>
                <c:ptCount val="6"/>
                <c:pt idx="0">
                  <c:v>0</c:v>
                </c:pt>
                <c:pt idx="1">
                  <c:v>-15</c:v>
                </c:pt>
                <c:pt idx="2">
                  <c:v>-30</c:v>
                </c:pt>
                <c:pt idx="3">
                  <c:v>-45</c:v>
                </c:pt>
                <c:pt idx="4">
                  <c:v>-60</c:v>
                </c:pt>
                <c:pt idx="5">
                  <c:v>-8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rge-lagonSO'!$E$11:$E$12</c:f>
              <c:numCache>
                <c:formatCode>General</c:formatCode>
                <c:ptCount val="2"/>
                <c:pt idx="0">
                  <c:v>0.0741888697372935</c:v>
                </c:pt>
                <c:pt idx="1">
                  <c:v>0.0768585635188221</c:v>
                </c:pt>
              </c:numCache>
            </c:numRef>
          </c:xVal>
          <c:yVal>
            <c:numRef>
              <c:f>'large-lagonSO'!$D$11:$D$12</c:f>
              <c:numCache>
                <c:formatCode>General</c:formatCode>
                <c:ptCount val="2"/>
                <c:pt idx="0">
                  <c:v>0</c:v>
                </c:pt>
                <c:pt idx="1">
                  <c:v>-2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rge-lagonSO'!$E$13:$E$14,'large-lagonSO'!$E$16:$E$18</c:f>
              <c:numCache>
                <c:formatCode>General</c:formatCode>
                <c:ptCount val="5"/>
                <c:pt idx="0">
                  <c:v>0.0853053028026781</c:v>
                </c:pt>
                <c:pt idx="1">
                  <c:v>0.0868859031246695</c:v>
                </c:pt>
                <c:pt idx="2">
                  <c:v>0.0846759359424188</c:v>
                </c:pt>
                <c:pt idx="3">
                  <c:v>0.0793070015450659</c:v>
                </c:pt>
                <c:pt idx="4">
                  <c:v>0.0297413469552714</c:v>
                </c:pt>
              </c:numCache>
            </c:numRef>
          </c:xVal>
          <c:yVal>
            <c:numRef>
              <c:f>'large-lagonSO'!$D$13:$D$14,'large-lagonSO'!$D$16:$D$18</c:f>
              <c:numCache>
                <c:formatCode>General</c:formatCode>
                <c:ptCount val="5"/>
                <c:pt idx="0">
                  <c:v>0</c:v>
                </c:pt>
                <c:pt idx="1">
                  <c:v>-20</c:v>
                </c:pt>
                <c:pt idx="2">
                  <c:v>-70</c:v>
                </c:pt>
                <c:pt idx="3">
                  <c:v>-90</c:v>
                </c:pt>
                <c:pt idx="4">
                  <c:v>-12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rge-lagonSO'!$E$19:$E$24</c:f>
              <c:numCache>
                <c:formatCode>General</c:formatCode>
                <c:ptCount val="6"/>
                <c:pt idx="0">
                  <c:v>0.071751333527821</c:v>
                </c:pt>
                <c:pt idx="1">
                  <c:v>0.0747791734826471</c:v>
                </c:pt>
                <c:pt idx="2">
                  <c:v>0.0692488977021723</c:v>
                </c:pt>
                <c:pt idx="3">
                  <c:v>0.0971804522741306</c:v>
                </c:pt>
                <c:pt idx="4">
                  <c:v>0.0775707244691159</c:v>
                </c:pt>
                <c:pt idx="5">
                  <c:v>0.0401399177876021</c:v>
                </c:pt>
              </c:numCache>
            </c:numRef>
          </c:xVal>
          <c:yVal>
            <c:numRef>
              <c:f>'large-lagonSO'!$D$19:$D$24</c:f>
              <c:numCache>
                <c:formatCode>General</c:formatCode>
                <c:ptCount val="6"/>
                <c:pt idx="0">
                  <c:v>0</c:v>
                </c:pt>
                <c:pt idx="1">
                  <c:v>-20</c:v>
                </c:pt>
                <c:pt idx="2">
                  <c:v>-50</c:v>
                </c:pt>
                <c:pt idx="3">
                  <c:v>-70</c:v>
                </c:pt>
                <c:pt idx="4">
                  <c:v>-90</c:v>
                </c:pt>
                <c:pt idx="5">
                  <c:v>-12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rge-lagonSO'!$E$33:$E$36</c:f>
              <c:numCache>
                <c:formatCode>General</c:formatCode>
                <c:ptCount val="4"/>
                <c:pt idx="0">
                  <c:v>0.0766885258343256</c:v>
                </c:pt>
                <c:pt idx="1">
                  <c:v>0.0798196917820907</c:v>
                </c:pt>
                <c:pt idx="2">
                  <c:v>0.0914763438671081</c:v>
                </c:pt>
                <c:pt idx="3">
                  <c:v>0.0888719674546457</c:v>
                </c:pt>
              </c:numCache>
            </c:numRef>
          </c:xVal>
          <c:yVal>
            <c:numRef>
              <c:f>'large-lagonSO'!$D$33:$D$36</c:f>
              <c:numCache>
                <c:formatCode>General</c:formatCode>
                <c:ptCount val="4"/>
                <c:pt idx="0">
                  <c:v>0</c:v>
                </c:pt>
                <c:pt idx="1">
                  <c:v>-30</c:v>
                </c:pt>
                <c:pt idx="2">
                  <c:v>-50</c:v>
                </c:pt>
                <c:pt idx="3">
                  <c:v>-9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rge-lagonSO'!$E$25:$E$28</c:f>
              <c:numCache>
                <c:formatCode>General</c:formatCode>
                <c:ptCount val="4"/>
                <c:pt idx="0">
                  <c:v>0.0439391992133762</c:v>
                </c:pt>
                <c:pt idx="1">
                  <c:v>0.043287355724927</c:v>
                </c:pt>
                <c:pt idx="2">
                  <c:v>0.0525182093588821</c:v>
                </c:pt>
                <c:pt idx="3">
                  <c:v>0.054284993955139</c:v>
                </c:pt>
              </c:numCache>
            </c:numRef>
          </c:xVal>
          <c:yVal>
            <c:numRef>
              <c:f>'large-lagonSO'!$D$25:$D$28</c:f>
              <c:numCache>
                <c:formatCode>General</c:formatCode>
                <c:ptCount val="4"/>
                <c:pt idx="0">
                  <c:v>0</c:v>
                </c:pt>
                <c:pt idx="1">
                  <c:v>-30</c:v>
                </c:pt>
                <c:pt idx="2">
                  <c:v>-50</c:v>
                </c:pt>
                <c:pt idx="3">
                  <c:v>-9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rge-lagonSO'!$E$29:$E$32</c:f>
              <c:numCache>
                <c:formatCode>General</c:formatCode>
                <c:ptCount val="4"/>
                <c:pt idx="0">
                  <c:v>0.07504819796185</c:v>
                </c:pt>
                <c:pt idx="1">
                  <c:v>0.0754417439805995</c:v>
                </c:pt>
                <c:pt idx="2">
                  <c:v>0.090437177123241</c:v>
                </c:pt>
                <c:pt idx="3">
                  <c:v>0.0719143585287686</c:v>
                </c:pt>
              </c:numCache>
            </c:numRef>
          </c:xVal>
          <c:yVal>
            <c:numRef>
              <c:f>'large-lagonSO'!$D$29:$D$32</c:f>
              <c:numCache>
                <c:formatCode>General</c:formatCode>
                <c:ptCount val="4"/>
                <c:pt idx="0">
                  <c:v>0</c:v>
                </c:pt>
                <c:pt idx="1">
                  <c:v>-30</c:v>
                </c:pt>
                <c:pt idx="2">
                  <c:v>-50</c:v>
                </c:pt>
                <c:pt idx="3">
                  <c:v>-90</c:v>
                </c:pt>
              </c:numCache>
            </c:numRef>
          </c:yVal>
          <c:smooth val="0"/>
        </c:ser>
        <c:axId val="87771719"/>
        <c:axId val="99713406"/>
      </c:scatterChart>
      <c:valAx>
        <c:axId val="87771719"/>
        <c:scaling>
          <c:orientation val="minMax"/>
          <c:max val="0.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itrite (µM)</a:t>
                </a:r>
              </a:p>
            </c:rich>
          </c:tx>
          <c:layout>
            <c:manualLayout>
              <c:xMode val="edge"/>
              <c:yMode val="edge"/>
              <c:x val="0.415016611295681"/>
              <c:y val="0.027706971073922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13406"/>
        <c:crossesAt val="0"/>
        <c:crossBetween val="midCat"/>
        <c:majorUnit val="0.05"/>
      </c:valAx>
      <c:valAx>
        <c:axId val="9971340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7171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1268476216071"/>
          <c:y val="0.115594086917862"/>
          <c:w val="0.896936307444236"/>
          <c:h val="0.8844059130821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rge-lagonSO'!$H$29:$H$32</c:f>
              <c:numCache>
                <c:formatCode>General</c:formatCode>
                <c:ptCount val="4"/>
                <c:pt idx="0">
                  <c:v>0.0725319</c:v>
                </c:pt>
                <c:pt idx="1">
                  <c:v>0.08733815</c:v>
                </c:pt>
                <c:pt idx="2">
                  <c:v>0.1526041</c:v>
                </c:pt>
                <c:pt idx="3">
                  <c:v>0.045442385</c:v>
                </c:pt>
              </c:numCache>
            </c:numRef>
          </c:xVal>
          <c:yVal>
            <c:numRef>
              <c:f>'large-lagonSO'!$D$29:$D$32</c:f>
              <c:numCache>
                <c:formatCode>General</c:formatCode>
                <c:ptCount val="4"/>
                <c:pt idx="0">
                  <c:v>0</c:v>
                </c:pt>
                <c:pt idx="1">
                  <c:v>-30</c:v>
                </c:pt>
                <c:pt idx="2">
                  <c:v>-50</c:v>
                </c:pt>
                <c:pt idx="3">
                  <c:v>-9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rge-lagonSO'!$H$25:$H$28</c:f>
              <c:numCache>
                <c:formatCode>General</c:formatCode>
                <c:ptCount val="4"/>
                <c:pt idx="0">
                  <c:v>0.08378465</c:v>
                </c:pt>
                <c:pt idx="1">
                  <c:v>0.079402</c:v>
                </c:pt>
                <c:pt idx="2">
                  <c:v>0.22284495</c:v>
                </c:pt>
                <c:pt idx="3">
                  <c:v>0.06222675</c:v>
                </c:pt>
              </c:numCache>
            </c:numRef>
          </c:xVal>
          <c:yVal>
            <c:numRef>
              <c:f>'large-lagonSO'!$D$25:$D$28</c:f>
              <c:numCache>
                <c:formatCode>General</c:formatCode>
                <c:ptCount val="4"/>
                <c:pt idx="0">
                  <c:v>0</c:v>
                </c:pt>
                <c:pt idx="1">
                  <c:v>-30</c:v>
                </c:pt>
                <c:pt idx="2">
                  <c:v>-50</c:v>
                </c:pt>
                <c:pt idx="3">
                  <c:v>-9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rge-lagonSO'!$H$13:$H$18</c:f>
              <c:numCache>
                <c:formatCode>General</c:formatCode>
                <c:ptCount val="6"/>
                <c:pt idx="0">
                  <c:v>0.1286772</c:v>
                </c:pt>
                <c:pt idx="1">
                  <c:v>0.1132787</c:v>
                </c:pt>
                <c:pt idx="2">
                  <c:v>0.12524215</c:v>
                </c:pt>
                <c:pt idx="3">
                  <c:v>0.25837995</c:v>
                </c:pt>
                <c:pt idx="4">
                  <c:v>0.176531</c:v>
                </c:pt>
                <c:pt idx="5">
                  <c:v>0.06530645</c:v>
                </c:pt>
              </c:numCache>
            </c:numRef>
          </c:xVal>
          <c:yVal>
            <c:numRef>
              <c:f>'large-lagonSO'!$D$13:$D$18</c:f>
              <c:numCache>
                <c:formatCode>General</c:formatCode>
                <c:ptCount val="6"/>
                <c:pt idx="0">
                  <c:v>0</c:v>
                </c:pt>
                <c:pt idx="1">
                  <c:v>-20</c:v>
                </c:pt>
                <c:pt idx="2">
                  <c:v>-50</c:v>
                </c:pt>
                <c:pt idx="3">
                  <c:v>-70</c:v>
                </c:pt>
                <c:pt idx="4">
                  <c:v>-90</c:v>
                </c:pt>
                <c:pt idx="5">
                  <c:v>-12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rge-lagonSO'!$H$33:$H$36</c:f>
              <c:numCache>
                <c:formatCode>General</c:formatCode>
                <c:ptCount val="4"/>
                <c:pt idx="0">
                  <c:v>0.08402155</c:v>
                </c:pt>
                <c:pt idx="1">
                  <c:v>0.09397135</c:v>
                </c:pt>
                <c:pt idx="2">
                  <c:v>0.1556838</c:v>
                </c:pt>
                <c:pt idx="3">
                  <c:v>0.24535045</c:v>
                </c:pt>
              </c:numCache>
            </c:numRef>
          </c:xVal>
          <c:yVal>
            <c:numRef>
              <c:f>'large-lagonSO'!$D$33:$D$36</c:f>
              <c:numCache>
                <c:formatCode>General</c:formatCode>
                <c:ptCount val="4"/>
                <c:pt idx="0">
                  <c:v>0</c:v>
                </c:pt>
                <c:pt idx="1">
                  <c:v>-30</c:v>
                </c:pt>
                <c:pt idx="2">
                  <c:v>-50</c:v>
                </c:pt>
                <c:pt idx="3">
                  <c:v>-90</c:v>
                </c:pt>
              </c:numCache>
            </c:numRef>
          </c:yVal>
          <c:smooth val="0"/>
        </c:ser>
        <c:axId val="21958310"/>
        <c:axId val="20929874"/>
      </c:scatterChart>
      <c:valAx>
        <c:axId val="21958310"/>
        <c:scaling>
          <c:orientation val="minMax"/>
          <c:max val="0.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mmonium (µM)</a:t>
                </a:r>
              </a:p>
            </c:rich>
          </c:tx>
          <c:layout>
            <c:manualLayout>
              <c:xMode val="edge"/>
              <c:yMode val="edge"/>
              <c:x val="0.373824240795485"/>
              <c:y val="0.027787040124485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29874"/>
        <c:crossesAt val="0"/>
        <c:crossBetween val="midCat"/>
        <c:majorUnit val="0.05"/>
      </c:valAx>
      <c:valAx>
        <c:axId val="20929874"/>
        <c:scaling>
          <c:orientation val="minMax"/>
          <c:min val="-9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5831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682119205298"/>
          <c:y val="0.114927197954874"/>
          <c:w val="0.897748344370861"/>
          <c:h val="0.8850728020451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rge-lagonSO'!$G$11:$G$12</c:f>
              <c:numCache>
                <c:formatCode>General</c:formatCode>
                <c:ptCount val="2"/>
                <c:pt idx="0">
                  <c:v>0.0984522</c:v>
                </c:pt>
                <c:pt idx="1">
                  <c:v>0.1007963</c:v>
                </c:pt>
              </c:numCache>
            </c:numRef>
          </c:xVal>
          <c:yVal>
            <c:numRef>
              <c:f>'large-lagonSO'!$D$11:$D$12</c:f>
              <c:numCache>
                <c:formatCode>General</c:formatCode>
                <c:ptCount val="2"/>
                <c:pt idx="0">
                  <c:v>0</c:v>
                </c:pt>
                <c:pt idx="1">
                  <c:v>-2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rge-lagonSO'!$G$5:$G$10</c:f>
              <c:numCache>
                <c:formatCode>General</c:formatCode>
                <c:ptCount val="6"/>
                <c:pt idx="0">
                  <c:v>0.0093764</c:v>
                </c:pt>
                <c:pt idx="1">
                  <c:v>0.0210969</c:v>
                </c:pt>
                <c:pt idx="2">
                  <c:v>0.0281292</c:v>
                </c:pt>
                <c:pt idx="3">
                  <c:v>0.0281292</c:v>
                </c:pt>
                <c:pt idx="4">
                  <c:v>0.0328174</c:v>
                </c:pt>
                <c:pt idx="5">
                  <c:v>0.0750112</c:v>
                </c:pt>
              </c:numCache>
            </c:numRef>
          </c:xVal>
          <c:yVal>
            <c:numRef>
              <c:f>'large-lagonSO'!$D$5:$D$10</c:f>
              <c:numCache>
                <c:formatCode>General</c:formatCode>
                <c:ptCount val="6"/>
                <c:pt idx="0">
                  <c:v>0</c:v>
                </c:pt>
                <c:pt idx="1">
                  <c:v>-15</c:v>
                </c:pt>
                <c:pt idx="2">
                  <c:v>-30</c:v>
                </c:pt>
                <c:pt idx="3">
                  <c:v>-45</c:v>
                </c:pt>
                <c:pt idx="4">
                  <c:v>-60</c:v>
                </c:pt>
                <c:pt idx="5">
                  <c:v>-8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rge-lagonSO'!$G$19:$G$24</c:f>
              <c:numCache>
                <c:formatCode>General</c:formatCode>
                <c:ptCount val="6"/>
                <c:pt idx="0">
                  <c:v>0.0820435</c:v>
                </c:pt>
                <c:pt idx="1">
                  <c:v>0.0890758</c:v>
                </c:pt>
                <c:pt idx="2">
                  <c:v>0.0890758</c:v>
                </c:pt>
                <c:pt idx="3">
                  <c:v>0.1312696</c:v>
                </c:pt>
                <c:pt idx="4">
                  <c:v>0.210969</c:v>
                </c:pt>
                <c:pt idx="5">
                  <c:v>0.2531628</c:v>
                </c:pt>
              </c:numCache>
            </c:numRef>
          </c:xVal>
          <c:yVal>
            <c:numRef>
              <c:f>'large-lagonSO'!$D$19:$D$24</c:f>
              <c:numCache>
                <c:formatCode>General</c:formatCode>
                <c:ptCount val="6"/>
                <c:pt idx="0">
                  <c:v>0</c:v>
                </c:pt>
                <c:pt idx="1">
                  <c:v>-20</c:v>
                </c:pt>
                <c:pt idx="2">
                  <c:v>-50</c:v>
                </c:pt>
                <c:pt idx="3">
                  <c:v>-70</c:v>
                </c:pt>
                <c:pt idx="4">
                  <c:v>-90</c:v>
                </c:pt>
                <c:pt idx="5">
                  <c:v>-12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rge-lagonSO'!$G$13:$G$18</c:f>
              <c:numCache>
                <c:formatCode>General</c:formatCode>
                <c:ptCount val="6"/>
                <c:pt idx="0">
                  <c:v>0.0820435</c:v>
                </c:pt>
                <c:pt idx="1">
                  <c:v>0.093764</c:v>
                </c:pt>
                <c:pt idx="2">
                  <c:v>0.1078286</c:v>
                </c:pt>
                <c:pt idx="3">
                  <c:v>0.1781516</c:v>
                </c:pt>
                <c:pt idx="4">
                  <c:v>0.2156572</c:v>
                </c:pt>
                <c:pt idx="5">
                  <c:v>0.23441</c:v>
                </c:pt>
              </c:numCache>
            </c:numRef>
          </c:xVal>
          <c:yVal>
            <c:numRef>
              <c:f>'large-lagonSO'!$D$13:$D$18</c:f>
              <c:numCache>
                <c:formatCode>General</c:formatCode>
                <c:ptCount val="6"/>
                <c:pt idx="0">
                  <c:v>0</c:v>
                </c:pt>
                <c:pt idx="1">
                  <c:v>-20</c:v>
                </c:pt>
                <c:pt idx="2">
                  <c:v>-50</c:v>
                </c:pt>
                <c:pt idx="3">
                  <c:v>-70</c:v>
                </c:pt>
                <c:pt idx="4">
                  <c:v>-90</c:v>
                </c:pt>
                <c:pt idx="5">
                  <c:v>-12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rge-lagonSO'!$G$33:$G$36</c:f>
              <c:numCache>
                <c:formatCode>General</c:formatCode>
                <c:ptCount val="4"/>
                <c:pt idx="0">
                  <c:v>0.0656348</c:v>
                </c:pt>
                <c:pt idx="1">
                  <c:v>0.070323</c:v>
                </c:pt>
                <c:pt idx="2">
                  <c:v>0.0656348</c:v>
                </c:pt>
                <c:pt idx="3">
                  <c:v>0.1828398</c:v>
                </c:pt>
              </c:numCache>
            </c:numRef>
          </c:xVal>
          <c:yVal>
            <c:numRef>
              <c:f>'large-lagonSO'!$D$33:$D$36</c:f>
              <c:numCache>
                <c:formatCode>General</c:formatCode>
                <c:ptCount val="4"/>
                <c:pt idx="0">
                  <c:v>0</c:v>
                </c:pt>
                <c:pt idx="1">
                  <c:v>-30</c:v>
                </c:pt>
                <c:pt idx="2">
                  <c:v>-50</c:v>
                </c:pt>
                <c:pt idx="3">
                  <c:v>-9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rge-lagonSO'!$G$25:$G$28</c:f>
              <c:numCache>
                <c:formatCode>General</c:formatCode>
                <c:ptCount val="4"/>
                <c:pt idx="0">
                  <c:v>0.046882</c:v>
                </c:pt>
                <c:pt idx="1">
                  <c:v>0.0562584</c:v>
                </c:pt>
                <c:pt idx="2">
                  <c:v>0.093764</c:v>
                </c:pt>
                <c:pt idx="3">
                  <c:v>0.1828398</c:v>
                </c:pt>
              </c:numCache>
            </c:numRef>
          </c:xVal>
          <c:yVal>
            <c:numRef>
              <c:f>'large-lagonSO'!$D$25:$D$28</c:f>
              <c:numCache>
                <c:formatCode>General</c:formatCode>
                <c:ptCount val="4"/>
                <c:pt idx="0">
                  <c:v>0</c:v>
                </c:pt>
                <c:pt idx="1">
                  <c:v>-30</c:v>
                </c:pt>
                <c:pt idx="2">
                  <c:v>-50</c:v>
                </c:pt>
                <c:pt idx="3">
                  <c:v>-9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plus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rge-lagonSO'!$G$29:$G$32</c:f>
              <c:numCache>
                <c:formatCode>General</c:formatCode>
                <c:ptCount val="4"/>
                <c:pt idx="0">
                  <c:v>0.0609466</c:v>
                </c:pt>
                <c:pt idx="1">
                  <c:v>0.0750112</c:v>
                </c:pt>
                <c:pt idx="2">
                  <c:v>0.0796994</c:v>
                </c:pt>
                <c:pt idx="3">
                  <c:v>0.2062808</c:v>
                </c:pt>
              </c:numCache>
            </c:numRef>
          </c:xVal>
          <c:yVal>
            <c:numRef>
              <c:f>'large-lagonSO'!$D$29:$D$32</c:f>
              <c:numCache>
                <c:formatCode>General</c:formatCode>
                <c:ptCount val="4"/>
                <c:pt idx="0">
                  <c:v>0</c:v>
                </c:pt>
                <c:pt idx="1">
                  <c:v>-30</c:v>
                </c:pt>
                <c:pt idx="2">
                  <c:v>-50</c:v>
                </c:pt>
                <c:pt idx="3">
                  <c:v>-90</c:v>
                </c:pt>
              </c:numCache>
            </c:numRef>
          </c:yVal>
          <c:smooth val="0"/>
        </c:ser>
        <c:axId val="15049072"/>
        <c:axId val="39387998"/>
      </c:scatterChart>
      <c:valAx>
        <c:axId val="15049072"/>
        <c:scaling>
          <c:orientation val="minMax"/>
          <c:max val="0.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hosphate (µM)</a:t>
                </a:r>
              </a:p>
            </c:rich>
          </c:tx>
          <c:layout>
            <c:manualLayout>
              <c:xMode val="edge"/>
              <c:yMode val="edge"/>
              <c:x val="0.382516556291391"/>
              <c:y val="0.027787040124485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87998"/>
        <c:crossesAt val="0"/>
        <c:crossBetween val="midCat"/>
      </c:valAx>
      <c:valAx>
        <c:axId val="3938799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4907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7921042137445"/>
          <c:y val="0.113922664037682"/>
          <c:w val="0.897647215206699"/>
          <c:h val="0.8860773359623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teSO!$F$5:$F$7</c:f>
              <c:numCache>
                <c:formatCode>General</c:formatCode>
                <c:ptCount val="3"/>
                <c:pt idx="0">
                  <c:v>0.0790584307851873</c:v>
                </c:pt>
                <c:pt idx="1">
                  <c:v>0.128962914205147</c:v>
                </c:pt>
                <c:pt idx="2">
                  <c:v>1.89021264990791</c:v>
                </c:pt>
              </c:numCache>
            </c:numRef>
          </c:xVal>
          <c:yVal>
            <c:numRef>
              <c:f>coteSO!$D$5:$D$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-12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teSO!$F$8:$F$13</c:f>
              <c:numCache>
                <c:formatCode>General</c:formatCode>
                <c:ptCount val="6"/>
                <c:pt idx="0">
                  <c:v>0.0579659784033334</c:v>
                </c:pt>
                <c:pt idx="1">
                  <c:v>0.0678058820463389</c:v>
                </c:pt>
                <c:pt idx="2">
                  <c:v>0.0518748858630329</c:v>
                </c:pt>
                <c:pt idx="3">
                  <c:v>0.0530075832805501</c:v>
                </c:pt>
                <c:pt idx="4">
                  <c:v>0.838109133068928</c:v>
                </c:pt>
                <c:pt idx="5">
                  <c:v>1.51787061518849</c:v>
                </c:pt>
              </c:numCache>
            </c:numRef>
          </c:xVal>
          <c:yVal>
            <c:numRef>
              <c:f>coteSO!$D$8:$D$13</c:f>
              <c:numCache>
                <c:formatCode>General</c:formatCode>
                <c:ptCount val="6"/>
                <c:pt idx="0">
                  <c:v>0</c:v>
                </c:pt>
                <c:pt idx="1">
                  <c:v>-10</c:v>
                </c:pt>
                <c:pt idx="2">
                  <c:v>-30</c:v>
                </c:pt>
                <c:pt idx="3">
                  <c:v>-70</c:v>
                </c:pt>
                <c:pt idx="4">
                  <c:v>-100</c:v>
                </c:pt>
                <c:pt idx="5">
                  <c:v>-12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teSO!$F$14:$F$17</c:f>
              <c:numCache>
                <c:formatCode>General</c:formatCode>
                <c:ptCount val="4"/>
                <c:pt idx="0">
                  <c:v>0</c:v>
                </c:pt>
                <c:pt idx="1">
                  <c:v>0.415937303151693</c:v>
                </c:pt>
                <c:pt idx="2">
                  <c:v>0.640860653964095</c:v>
                </c:pt>
                <c:pt idx="3">
                  <c:v>1.21870362156652</c:v>
                </c:pt>
              </c:numCache>
            </c:numRef>
          </c:xVal>
          <c:yVal>
            <c:numRef>
              <c:f>coteSO!$D$14:$D$17</c:f>
              <c:numCache>
                <c:formatCode>General</c:formatCode>
                <c:ptCount val="4"/>
                <c:pt idx="0">
                  <c:v>0</c:v>
                </c:pt>
                <c:pt idx="1">
                  <c:v>-60</c:v>
                </c:pt>
                <c:pt idx="2">
                  <c:v>-90</c:v>
                </c:pt>
                <c:pt idx="3">
                  <c:v>-120</c:v>
                </c:pt>
              </c:numCache>
            </c:numRef>
          </c:yVal>
          <c:smooth val="0"/>
        </c:ser>
        <c:axId val="37372386"/>
        <c:axId val="36724955"/>
      </c:scatterChart>
      <c:valAx>
        <c:axId val="37372386"/>
        <c:scaling>
          <c:orientation val="minMax"/>
          <c:max val="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itrate (µM)</a:t>
                </a:r>
              </a:p>
            </c:rich>
          </c:tx>
          <c:layout>
            <c:manualLayout>
              <c:xMode val="edge"/>
              <c:yMode val="edge"/>
              <c:x val="0.379901634986043"/>
              <c:y val="0.0273852557782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24955"/>
        <c:crossesAt val="0"/>
        <c:crossBetween val="midCat"/>
        <c:majorUnit val="1"/>
        <c:minorUnit val="0.5"/>
      </c:valAx>
      <c:valAx>
        <c:axId val="36724955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7238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7740863787375"/>
          <c:y val="0.113704568189396"/>
          <c:w val="0.897674418604651"/>
          <c:h val="0.8862954318106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teSO!$E$5:$E$7</c:f>
              <c:numCache>
                <c:formatCode>General</c:formatCode>
                <c:ptCount val="3"/>
                <c:pt idx="0">
                  <c:v>0.0254704734023846</c:v>
                </c:pt>
                <c:pt idx="1">
                  <c:v>0.0318219433531351</c:v>
                </c:pt>
                <c:pt idx="2">
                  <c:v>0.0770025983622483</c:v>
                </c:pt>
              </c:numCache>
            </c:numRef>
          </c:xVal>
          <c:yVal>
            <c:numRef>
              <c:f>coteSO!$D$5:$D$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-12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teSO!$E$8:$E$13</c:f>
              <c:numCache>
                <c:formatCode>General</c:formatCode>
                <c:ptCount val="6"/>
                <c:pt idx="0">
                  <c:v>0.0132826501326355</c:v>
                </c:pt>
                <c:pt idx="1">
                  <c:v>0.0158324035386042</c:v>
                </c:pt>
                <c:pt idx="2">
                  <c:v>0.0125616709913313</c:v>
                </c:pt>
                <c:pt idx="3">
                  <c:v>0.0108602747127599</c:v>
                </c:pt>
                <c:pt idx="4">
                  <c:v>0.164016211473122</c:v>
                </c:pt>
                <c:pt idx="5">
                  <c:v>0.096810666171573</c:v>
                </c:pt>
              </c:numCache>
            </c:numRef>
          </c:xVal>
          <c:yVal>
            <c:numRef>
              <c:f>coteSO!$D$8:$D$13</c:f>
              <c:numCache>
                <c:formatCode>General</c:formatCode>
                <c:ptCount val="6"/>
                <c:pt idx="0">
                  <c:v>0</c:v>
                </c:pt>
                <c:pt idx="1">
                  <c:v>-10</c:v>
                </c:pt>
                <c:pt idx="2">
                  <c:v>-30</c:v>
                </c:pt>
                <c:pt idx="3">
                  <c:v>-70</c:v>
                </c:pt>
                <c:pt idx="4">
                  <c:v>-100</c:v>
                </c:pt>
                <c:pt idx="5">
                  <c:v>-12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teSO!$E$14:$E$17</c:f>
              <c:numCache>
                <c:formatCode>General</c:formatCode>
                <c:ptCount val="4"/>
                <c:pt idx="0">
                  <c:v>0</c:v>
                </c:pt>
                <c:pt idx="1">
                  <c:v>0.121127778683295</c:v>
                </c:pt>
                <c:pt idx="2">
                  <c:v>0.131796734062927</c:v>
                </c:pt>
                <c:pt idx="3">
                  <c:v>0.0938051463979947</c:v>
                </c:pt>
              </c:numCache>
            </c:numRef>
          </c:xVal>
          <c:yVal>
            <c:numRef>
              <c:f>coteSO!$D$14:$D$17</c:f>
              <c:numCache>
                <c:formatCode>General</c:formatCode>
                <c:ptCount val="4"/>
                <c:pt idx="0">
                  <c:v>0</c:v>
                </c:pt>
                <c:pt idx="1">
                  <c:v>-60</c:v>
                </c:pt>
                <c:pt idx="2">
                  <c:v>-90</c:v>
                </c:pt>
                <c:pt idx="3">
                  <c:v>-120</c:v>
                </c:pt>
              </c:numCache>
            </c:numRef>
          </c:yVal>
          <c:smooth val="0"/>
        </c:ser>
        <c:axId val="71265371"/>
        <c:axId val="36208958"/>
      </c:scatterChart>
      <c:valAx>
        <c:axId val="71265371"/>
        <c:scaling>
          <c:orientation val="minMax"/>
          <c:max val="0.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itrite (µM)</a:t>
                </a:r>
              </a:p>
            </c:rich>
          </c:tx>
          <c:layout>
            <c:manualLayout>
              <c:xMode val="edge"/>
              <c:yMode val="edge"/>
              <c:x val="0.384451827242525"/>
              <c:y val="0.027787040124485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08958"/>
        <c:crossesAt val="0"/>
        <c:crossBetween val="midCat"/>
        <c:majorUnit val="0.05"/>
      </c:valAx>
      <c:valAx>
        <c:axId val="36208958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6537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1268476216071"/>
          <c:y val="0.114927197954874"/>
          <c:w val="0.896936307444236"/>
          <c:h val="0.8850728020451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teSO!$H$5:$H$7</c:f>
              <c:numCache>
                <c:formatCode>General</c:formatCode>
                <c:ptCount val="3"/>
                <c:pt idx="0">
                  <c:v>0.17262215</c:v>
                </c:pt>
                <c:pt idx="1">
                  <c:v>0.0741902</c:v>
                </c:pt>
                <c:pt idx="2">
                  <c:v>0.06246365</c:v>
                </c:pt>
              </c:numCache>
            </c:numRef>
          </c:xVal>
          <c:yVal>
            <c:numRef>
              <c:f>coteSO!$D$5:$D$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-12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teSO!$H$8:$H$13</c:f>
              <c:numCache>
                <c:formatCode>General</c:formatCode>
                <c:ptCount val="6"/>
                <c:pt idx="0">
                  <c:v>0.09942005</c:v>
                </c:pt>
                <c:pt idx="1">
                  <c:v>0.0782175</c:v>
                </c:pt>
                <c:pt idx="2">
                  <c:v>0.056908345</c:v>
                </c:pt>
                <c:pt idx="3">
                  <c:v>0.0753747</c:v>
                </c:pt>
                <c:pt idx="4">
                  <c:v>0.04580958</c:v>
                </c:pt>
                <c:pt idx="5">
                  <c:v>0.0649511</c:v>
                </c:pt>
              </c:numCache>
            </c:numRef>
          </c:xVal>
          <c:yVal>
            <c:numRef>
              <c:f>coteSO!$D$8:$D$13</c:f>
              <c:numCache>
                <c:formatCode>General</c:formatCode>
                <c:ptCount val="6"/>
                <c:pt idx="0">
                  <c:v>0</c:v>
                </c:pt>
                <c:pt idx="1">
                  <c:v>-10</c:v>
                </c:pt>
                <c:pt idx="2">
                  <c:v>-30</c:v>
                </c:pt>
                <c:pt idx="3">
                  <c:v>-70</c:v>
                </c:pt>
                <c:pt idx="4">
                  <c:v>-100</c:v>
                </c:pt>
                <c:pt idx="5">
                  <c:v>-12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teSO!$H$14:$H$17</c:f>
              <c:numCache>
                <c:formatCode>General</c:formatCode>
                <c:ptCount val="4"/>
                <c:pt idx="0">
                  <c:v>0.0341541</c:v>
                </c:pt>
                <c:pt idx="1">
                  <c:v>0.140996</c:v>
                </c:pt>
                <c:pt idx="2">
                  <c:v>0.19015275</c:v>
                </c:pt>
                <c:pt idx="3">
                  <c:v>0.0630559</c:v>
                </c:pt>
              </c:numCache>
            </c:numRef>
          </c:xVal>
          <c:yVal>
            <c:numRef>
              <c:f>coteSO!$D$14:$D$17</c:f>
              <c:numCache>
                <c:formatCode>General</c:formatCode>
                <c:ptCount val="4"/>
                <c:pt idx="0">
                  <c:v>0</c:v>
                </c:pt>
                <c:pt idx="1">
                  <c:v>-60</c:v>
                </c:pt>
                <c:pt idx="2">
                  <c:v>-90</c:v>
                </c:pt>
                <c:pt idx="3">
                  <c:v>-120</c:v>
                </c:pt>
              </c:numCache>
            </c:numRef>
          </c:yVal>
          <c:smooth val="0"/>
        </c:ser>
        <c:axId val="20847240"/>
        <c:axId val="29695550"/>
      </c:scatterChart>
      <c:valAx>
        <c:axId val="20847240"/>
        <c:scaling>
          <c:orientation val="minMax"/>
          <c:max val="0.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mmonium (µM)</a:t>
                </a:r>
              </a:p>
            </c:rich>
          </c:tx>
          <c:layout>
            <c:manualLayout>
              <c:xMode val="edge"/>
              <c:yMode val="edge"/>
              <c:x val="0.347755979575383"/>
              <c:y val="0.027787040124485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95550"/>
        <c:crossesAt val="0"/>
        <c:crossBetween val="midCat"/>
        <c:majorUnit val="0.1"/>
        <c:minorUnit val="0.05"/>
      </c:valAx>
      <c:valAx>
        <c:axId val="29695550"/>
        <c:scaling>
          <c:orientation val="minMax"/>
          <c:min val="-140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4724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682119205298"/>
          <c:y val="0.114482605312882"/>
          <c:w val="0.897748344370861"/>
          <c:h val="0.8855173946871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teSO!$G$5:$G$6</c:f>
              <c:numCache>
                <c:formatCode>General</c:formatCode>
                <c:ptCount val="2"/>
                <c:pt idx="0">
                  <c:v>0.0609466</c:v>
                </c:pt>
                <c:pt idx="1">
                  <c:v>0.046882</c:v>
                </c:pt>
              </c:numCache>
            </c:numRef>
          </c:xVal>
          <c:yVal>
            <c:numRef>
              <c:f>coteSO!$D$5:$D$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teSO!$G$5:$G$7</c:f>
              <c:numCache>
                <c:formatCode>General</c:formatCode>
                <c:ptCount val="3"/>
                <c:pt idx="0">
                  <c:v>0.0609466</c:v>
                </c:pt>
                <c:pt idx="1">
                  <c:v>0.046882</c:v>
                </c:pt>
                <c:pt idx="2">
                  <c:v>0.1687752</c:v>
                </c:pt>
              </c:numCache>
            </c:numRef>
          </c:xVal>
          <c:yVal>
            <c:numRef>
              <c:f>coteSO!$D$5:$D$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-12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teSO!$G$8:$G$13</c:f>
              <c:numCache>
                <c:formatCode>General</c:formatCode>
                <c:ptCount val="6"/>
                <c:pt idx="0">
                  <c:v>0.0421938</c:v>
                </c:pt>
                <c:pt idx="1">
                  <c:v>0.0539143</c:v>
                </c:pt>
                <c:pt idx="2">
                  <c:v>0.0281292</c:v>
                </c:pt>
                <c:pt idx="3">
                  <c:v>0.0281292</c:v>
                </c:pt>
                <c:pt idx="4">
                  <c:v>0.117205</c:v>
                </c:pt>
                <c:pt idx="5">
                  <c:v>0.1734634</c:v>
                </c:pt>
              </c:numCache>
            </c:numRef>
          </c:xVal>
          <c:yVal>
            <c:numRef>
              <c:f>coteSO!$D$8:$D$13</c:f>
              <c:numCache>
                <c:formatCode>General</c:formatCode>
                <c:ptCount val="6"/>
                <c:pt idx="0">
                  <c:v>0</c:v>
                </c:pt>
                <c:pt idx="1">
                  <c:v>-10</c:v>
                </c:pt>
                <c:pt idx="2">
                  <c:v>-30</c:v>
                </c:pt>
                <c:pt idx="3">
                  <c:v>-70</c:v>
                </c:pt>
                <c:pt idx="4">
                  <c:v>-100</c:v>
                </c:pt>
                <c:pt idx="5">
                  <c:v>-12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teSO!$G$14:$G$17</c:f>
              <c:numCache>
                <c:formatCode>General</c:formatCode>
                <c:ptCount val="4"/>
                <c:pt idx="0">
                  <c:v>0.0304733</c:v>
                </c:pt>
                <c:pt idx="1">
                  <c:v>0.0796994</c:v>
                </c:pt>
                <c:pt idx="2">
                  <c:v>0.1359578</c:v>
                </c:pt>
                <c:pt idx="3">
                  <c:v>0.164087</c:v>
                </c:pt>
              </c:numCache>
            </c:numRef>
          </c:xVal>
          <c:yVal>
            <c:numRef>
              <c:f>coteSO!$D$14:$D$17</c:f>
              <c:numCache>
                <c:formatCode>General</c:formatCode>
                <c:ptCount val="4"/>
                <c:pt idx="0">
                  <c:v>0</c:v>
                </c:pt>
                <c:pt idx="1">
                  <c:v>-60</c:v>
                </c:pt>
                <c:pt idx="2">
                  <c:v>-90</c:v>
                </c:pt>
                <c:pt idx="3">
                  <c:v>-120</c:v>
                </c:pt>
              </c:numCache>
            </c:numRef>
          </c:yVal>
          <c:smooth val="0"/>
        </c:ser>
        <c:axId val="88387349"/>
        <c:axId val="54200523"/>
      </c:scatterChart>
      <c:valAx>
        <c:axId val="88387349"/>
        <c:scaling>
          <c:orientation val="minMax"/>
          <c:max val="0.2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hosphate (µM)</a:t>
                </a:r>
              </a:p>
            </c:rich>
          </c:tx>
          <c:layout>
            <c:manualLayout>
              <c:xMode val="edge"/>
              <c:yMode val="edge"/>
              <c:x val="0.343046357615894"/>
              <c:y val="0.027787040124485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00523"/>
        <c:crossesAt val="0"/>
        <c:crossBetween val="midCat"/>
      </c:valAx>
      <c:valAx>
        <c:axId val="54200523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8734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7921042137445"/>
          <c:y val="0.113599126160568"/>
          <c:w val="0.897647215206699"/>
          <c:h val="0.8864008738394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gonSO!$F$5:$F$6</c:f>
              <c:numCache>
                <c:formatCode>General</c:formatCode>
                <c:ptCount val="2"/>
                <c:pt idx="0">
                  <c:v>0.0196508347296818</c:v>
                </c:pt>
                <c:pt idx="1">
                  <c:v>0.00602611217587285</c:v>
                </c:pt>
              </c:numCache>
            </c:numRef>
          </c:xVal>
          <c:yVal>
            <c:numRef>
              <c:f>lagonSO!$D$5:$D$6</c:f>
              <c:numCache>
                <c:formatCode>General</c:formatCode>
                <c:ptCount val="2"/>
                <c:pt idx="0">
                  <c:v>0</c:v>
                </c:pt>
                <c:pt idx="1">
                  <c:v>-1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gonSO!$F$7:$F$9</c:f>
              <c:numCache>
                <c:formatCode>General</c:formatCode>
                <c:ptCount val="3"/>
                <c:pt idx="0">
                  <c:v>0.0331763609829264</c:v>
                </c:pt>
                <c:pt idx="1">
                  <c:v>0.0310852844290689</c:v>
                </c:pt>
                <c:pt idx="2">
                  <c:v>0.0275380578014788</c:v>
                </c:pt>
              </c:numCache>
            </c:numRef>
          </c:xVal>
          <c:yVal>
            <c:numRef>
              <c:f>lagonSO!$D$7:$D$9</c:f>
              <c:numCache>
                <c:formatCode>General</c:formatCode>
                <c:ptCount val="3"/>
                <c:pt idx="0">
                  <c:v>0</c:v>
                </c:pt>
                <c:pt idx="1">
                  <c:v>-14</c:v>
                </c:pt>
                <c:pt idx="2">
                  <c:v>-2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gonSO!$F$10:$F$12</c:f>
              <c:numCache>
                <c:formatCode>General</c:formatCode>
                <c:ptCount val="3"/>
                <c:pt idx="0">
                  <c:v>0.0716561185980586</c:v>
                </c:pt>
                <c:pt idx="1">
                  <c:v>0.0939228653996156</c:v>
                </c:pt>
                <c:pt idx="2">
                  <c:v>0.0838379779863076</c:v>
                </c:pt>
              </c:numCache>
            </c:numRef>
          </c:xVal>
          <c:yVal>
            <c:numRef>
              <c:f>lagonSO!$D$10:$D$12</c:f>
              <c:numCache>
                <c:formatCode>General</c:formatCode>
                <c:ptCount val="3"/>
                <c:pt idx="0">
                  <c:v>0</c:v>
                </c:pt>
                <c:pt idx="1">
                  <c:v>-16</c:v>
                </c:pt>
                <c:pt idx="2">
                  <c:v>-3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gonSO!$F$13:$F$15</c:f>
              <c:numCache>
                <c:formatCode>General</c:formatCode>
                <c:ptCount val="3"/>
                <c:pt idx="0">
                  <c:v>0.1370279236494</c:v>
                </c:pt>
                <c:pt idx="1">
                  <c:v>0.139919261475317</c:v>
                </c:pt>
                <c:pt idx="2">
                  <c:v>0.142283295733728</c:v>
                </c:pt>
              </c:numCache>
            </c:numRef>
          </c:xVal>
          <c:yVal>
            <c:numRef>
              <c:f>lagonSO!$D$13:$D$15</c:f>
              <c:numCache>
                <c:formatCode>General</c:formatCode>
                <c:ptCount val="3"/>
                <c:pt idx="0">
                  <c:v>0</c:v>
                </c:pt>
                <c:pt idx="1">
                  <c:v>-20</c:v>
                </c:pt>
                <c:pt idx="2">
                  <c:v>-4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gonSO!$F$16:$F$18</c:f>
              <c:numCache>
                <c:formatCode>General</c:formatCode>
                <c:ptCount val="3"/>
                <c:pt idx="0">
                  <c:v>0.230449980538445</c:v>
                </c:pt>
                <c:pt idx="2">
                  <c:v>0.245530580987562</c:v>
                </c:pt>
              </c:numCache>
            </c:numRef>
          </c:xVal>
          <c:yVal>
            <c:numRef>
              <c:f>lagonSO!$D$16:$D$18</c:f>
              <c:numCache>
                <c:formatCode>General</c:formatCode>
                <c:ptCount val="3"/>
                <c:pt idx="0">
                  <c:v>0</c:v>
                </c:pt>
                <c:pt idx="1">
                  <c:v>-16</c:v>
                </c:pt>
                <c:pt idx="2">
                  <c:v>-32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gonSO!$F$19:$F$21</c:f>
              <c:numCache>
                <c:formatCode>General</c:formatCode>
                <c:ptCount val="3"/>
                <c:pt idx="0">
                  <c:v>0.151166208575819</c:v>
                </c:pt>
                <c:pt idx="1">
                  <c:v>0.283737152922307</c:v>
                </c:pt>
                <c:pt idx="2">
                  <c:v>0.454269018430603</c:v>
                </c:pt>
              </c:numCache>
            </c:numRef>
          </c:xVal>
          <c:yVal>
            <c:numRef>
              <c:f>lagonSO!$D$19:$D$21</c:f>
              <c:numCache>
                <c:formatCode>General</c:formatCode>
                <c:ptCount val="3"/>
                <c:pt idx="0">
                  <c:v>0</c:v>
                </c:pt>
                <c:pt idx="1">
                  <c:v>-40</c:v>
                </c:pt>
                <c:pt idx="2">
                  <c:v>-8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gonSO!$F$22:$F$24</c:f>
              <c:numCache>
                <c:formatCode>General</c:formatCode>
                <c:ptCount val="3"/>
                <c:pt idx="0">
                  <c:v>0.37098753883712</c:v>
                </c:pt>
                <c:pt idx="1">
                  <c:v>0.38404166974464</c:v>
                </c:pt>
                <c:pt idx="2">
                  <c:v>0.315570160414083</c:v>
                </c:pt>
              </c:numCache>
            </c:numRef>
          </c:xVal>
          <c:yVal>
            <c:numRef>
              <c:f>lagonSO!$D$22:$D$24</c:f>
              <c:numCache>
                <c:formatCode>General</c:formatCode>
                <c:ptCount val="3"/>
                <c:pt idx="0">
                  <c:v>0</c:v>
                </c:pt>
                <c:pt idx="1">
                  <c:v>-30</c:v>
                </c:pt>
                <c:pt idx="2">
                  <c:v>-65</c:v>
                </c:pt>
              </c:numCache>
            </c:numRef>
          </c:yVal>
          <c:smooth val="0"/>
        </c:ser>
        <c:axId val="90587788"/>
        <c:axId val="30684062"/>
      </c:scatterChart>
      <c:valAx>
        <c:axId val="90587788"/>
        <c:scaling>
          <c:orientation val="minMax"/>
          <c:max val="0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itrate (µM)</a:t>
                </a:r>
              </a:p>
            </c:rich>
          </c:tx>
          <c:layout>
            <c:manualLayout>
              <c:xMode val="edge"/>
              <c:yMode val="edge"/>
              <c:x val="0.398378306526652"/>
              <c:y val="0.02730748225013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84062"/>
        <c:crossesAt val="0"/>
        <c:crossBetween val="midCat"/>
        <c:majorUnit val="0.1"/>
        <c:minorUnit val="0.1"/>
      </c:valAx>
      <c:valAx>
        <c:axId val="30684062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8778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7740863787375"/>
          <c:y val="0.113475177304965"/>
          <c:w val="0.897674418604651"/>
          <c:h val="0.8865248226950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gonSO!$E$5:$E$6</c:f>
              <c:numCache>
                <c:formatCode>General</c:formatCode>
                <c:ptCount val="2"/>
                <c:pt idx="0">
                  <c:v>0.00515687864742466</c:v>
                </c:pt>
                <c:pt idx="1">
                  <c:v>0</c:v>
                </c:pt>
              </c:numCache>
            </c:numRef>
          </c:xVal>
          <c:yVal>
            <c:numRef>
              <c:f>lagonSO!$D$5:$D$6</c:f>
              <c:numCache>
                <c:formatCode>General</c:formatCode>
                <c:ptCount val="2"/>
                <c:pt idx="0">
                  <c:v>0</c:v>
                </c:pt>
                <c:pt idx="1">
                  <c:v>-1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gonSO!$E$7:$E$9</c:f>
              <c:numCache>
                <c:formatCode>General</c:formatCode>
                <c:ptCount val="3"/>
                <c:pt idx="0">
                  <c:v>0.00113662218596545</c:v>
                </c:pt>
                <c:pt idx="1">
                  <c:v>0.00368058824018334</c:v>
                </c:pt>
                <c:pt idx="2">
                  <c:v>0.00285697193091727</c:v>
                </c:pt>
              </c:numCache>
            </c:numRef>
          </c:xVal>
          <c:yVal>
            <c:numRef>
              <c:f>lagonSO!$D$7:$D$9</c:f>
              <c:numCache>
                <c:formatCode>General</c:formatCode>
                <c:ptCount val="3"/>
                <c:pt idx="0">
                  <c:v>0</c:v>
                </c:pt>
                <c:pt idx="1">
                  <c:v>-14</c:v>
                </c:pt>
                <c:pt idx="2">
                  <c:v>-2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gonSO!$E$10:$E$12</c:f>
              <c:numCache>
                <c:formatCode>General</c:formatCode>
                <c:ptCount val="3"/>
                <c:pt idx="0">
                  <c:v>0.0486461106253275</c:v>
                </c:pt>
                <c:pt idx="1">
                  <c:v>0.0386541213702596</c:v>
                </c:pt>
                <c:pt idx="2">
                  <c:v>0.0367652859966922</c:v>
                </c:pt>
              </c:numCache>
            </c:numRef>
          </c:xVal>
          <c:yVal>
            <c:numRef>
              <c:f>lagonSO!$D$10:$D$12</c:f>
              <c:numCache>
                <c:formatCode>General</c:formatCode>
                <c:ptCount val="3"/>
                <c:pt idx="0">
                  <c:v>0</c:v>
                </c:pt>
                <c:pt idx="1">
                  <c:v>-16</c:v>
                </c:pt>
                <c:pt idx="2">
                  <c:v>-3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gonSO!$E$13:$E$15</c:f>
              <c:numCache>
                <c:formatCode>General</c:formatCode>
                <c:ptCount val="3"/>
                <c:pt idx="0">
                  <c:v>0.0551058946300483</c:v>
                </c:pt>
                <c:pt idx="1">
                  <c:v>0.0561855616892873</c:v>
                </c:pt>
                <c:pt idx="2">
                  <c:v>0.0582581750129768</c:v>
                </c:pt>
              </c:numCache>
            </c:numRef>
          </c:xVal>
          <c:yVal>
            <c:numRef>
              <c:f>lagonSO!$D$13:$D$15</c:f>
              <c:numCache>
                <c:formatCode>General</c:formatCode>
                <c:ptCount val="3"/>
                <c:pt idx="0">
                  <c:v>0</c:v>
                </c:pt>
                <c:pt idx="1">
                  <c:v>-20</c:v>
                </c:pt>
                <c:pt idx="2">
                  <c:v>-4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gonSO!$E$16:$E$18</c:f>
              <c:numCache>
                <c:formatCode>General</c:formatCode>
                <c:ptCount val="3"/>
                <c:pt idx="0">
                  <c:v>0.0296510766615112</c:v>
                </c:pt>
                <c:pt idx="2">
                  <c:v>0.028661484746118</c:v>
                </c:pt>
              </c:numCache>
            </c:numRef>
          </c:xVal>
          <c:yVal>
            <c:numRef>
              <c:f>lagonSO!$D$16:$D$18</c:f>
              <c:numCache>
                <c:formatCode>General</c:formatCode>
                <c:ptCount val="3"/>
                <c:pt idx="0">
                  <c:v>0</c:v>
                </c:pt>
                <c:pt idx="1">
                  <c:v>-16</c:v>
                </c:pt>
                <c:pt idx="2">
                  <c:v>-32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gonSO!$E$19:$E$21</c:f>
              <c:numCache>
                <c:formatCode>General</c:formatCode>
                <c:ptCount val="3"/>
                <c:pt idx="0">
                  <c:v>0.0180300538303283</c:v>
                </c:pt>
                <c:pt idx="1">
                  <c:v>0.032980599860982</c:v>
                </c:pt>
                <c:pt idx="2">
                  <c:v>0.0451462595060886</c:v>
                </c:pt>
              </c:numCache>
            </c:numRef>
          </c:xVal>
          <c:yVal>
            <c:numRef>
              <c:f>lagonSO!$D$19:$D$21</c:f>
              <c:numCache>
                <c:formatCode>General</c:formatCode>
                <c:ptCount val="3"/>
                <c:pt idx="0">
                  <c:v>0</c:v>
                </c:pt>
                <c:pt idx="1">
                  <c:v>-40</c:v>
                </c:pt>
                <c:pt idx="2">
                  <c:v>-8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gonSO!$E$22:$E$24</c:f>
              <c:numCache>
                <c:formatCode>General</c:formatCode>
                <c:ptCount val="3"/>
                <c:pt idx="0">
                  <c:v>0.0199215959659497</c:v>
                </c:pt>
                <c:pt idx="1">
                  <c:v>0.0199763702518259</c:v>
                </c:pt>
                <c:pt idx="2">
                  <c:v>0.0174667646872996</c:v>
                </c:pt>
              </c:numCache>
            </c:numRef>
          </c:xVal>
          <c:yVal>
            <c:numRef>
              <c:f>lagonSO!$D$22:$D$24</c:f>
              <c:numCache>
                <c:formatCode>General</c:formatCode>
                <c:ptCount val="3"/>
                <c:pt idx="0">
                  <c:v>0</c:v>
                </c:pt>
                <c:pt idx="1">
                  <c:v>-30</c:v>
                </c:pt>
                <c:pt idx="2">
                  <c:v>-65</c:v>
                </c:pt>
              </c:numCache>
            </c:numRef>
          </c:yVal>
          <c:smooth val="0"/>
        </c:ser>
        <c:axId val="87947528"/>
        <c:axId val="11637060"/>
      </c:scatterChart>
      <c:valAx>
        <c:axId val="87947528"/>
        <c:scaling>
          <c:orientation val="minMax"/>
          <c:max val="0.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itrite (µM)</a:t>
                </a:r>
              </a:p>
            </c:rich>
          </c:tx>
          <c:layout>
            <c:manualLayout>
              <c:xMode val="edge"/>
              <c:yMode val="edge"/>
              <c:x val="0.402923588039867"/>
              <c:y val="0.02759308510638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37060"/>
        <c:crossesAt val="0"/>
        <c:crossBetween val="midCat"/>
        <c:majorUnit val="0.05"/>
      </c:valAx>
      <c:valAx>
        <c:axId val="11637060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4752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1176944780331"/>
          <c:y val="0.114927197954874"/>
          <c:w val="0.896950154507591"/>
          <c:h val="0.8850728020451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gonSO!$H$5:$H$6</c:f>
              <c:numCache>
                <c:formatCode>General</c:formatCode>
                <c:ptCount val="2"/>
                <c:pt idx="0">
                  <c:v>0.09</c:v>
                </c:pt>
                <c:pt idx="1">
                  <c:v>0.065</c:v>
                </c:pt>
              </c:numCache>
            </c:numRef>
          </c:xVal>
          <c:yVal>
            <c:numRef>
              <c:f>lagonSO!$D$5:$D$6</c:f>
              <c:numCache>
                <c:formatCode>General</c:formatCode>
                <c:ptCount val="2"/>
                <c:pt idx="0">
                  <c:v>0</c:v>
                </c:pt>
                <c:pt idx="1">
                  <c:v>-1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gonSO!$H$10:$H$12</c:f>
              <c:numCache>
                <c:formatCode>General</c:formatCode>
                <c:ptCount val="3"/>
                <c:pt idx="0">
                  <c:v>0.26217035</c:v>
                </c:pt>
                <c:pt idx="1">
                  <c:v>0.28609725</c:v>
                </c:pt>
                <c:pt idx="2">
                  <c:v>0.5193253</c:v>
                </c:pt>
              </c:numCache>
            </c:numRef>
          </c:xVal>
          <c:yVal>
            <c:numRef>
              <c:f>lagonSO!$D$10:$D$12</c:f>
              <c:numCache>
                <c:formatCode>General</c:formatCode>
                <c:ptCount val="3"/>
                <c:pt idx="0">
                  <c:v>0</c:v>
                </c:pt>
                <c:pt idx="1">
                  <c:v>-16</c:v>
                </c:pt>
                <c:pt idx="2">
                  <c:v>-3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gonSO!$H$16:$H$18</c:f>
              <c:numCache>
                <c:formatCode>General</c:formatCode>
                <c:ptCount val="3"/>
                <c:pt idx="0">
                  <c:v>0.30220645</c:v>
                </c:pt>
                <c:pt idx="1">
                  <c:v>0.24937775</c:v>
                </c:pt>
                <c:pt idx="2">
                  <c:v>0.31191935</c:v>
                </c:pt>
              </c:numCache>
            </c:numRef>
          </c:xVal>
          <c:yVal>
            <c:numRef>
              <c:f>lagonSO!$D$16:$D$18</c:f>
              <c:numCache>
                <c:formatCode>General</c:formatCode>
                <c:ptCount val="3"/>
                <c:pt idx="0">
                  <c:v>0</c:v>
                </c:pt>
                <c:pt idx="1">
                  <c:v>-16</c:v>
                </c:pt>
                <c:pt idx="2">
                  <c:v>-3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gonSO!$H$22,lagonSO!$H$24</c:f>
              <c:numCache>
                <c:formatCode>General</c:formatCode>
                <c:ptCount val="2"/>
                <c:pt idx="0">
                  <c:v>0.1364949</c:v>
                </c:pt>
                <c:pt idx="1">
                  <c:v>0.1364949</c:v>
                </c:pt>
              </c:numCache>
            </c:numRef>
          </c:xVal>
          <c:yVal>
            <c:numRef>
              <c:f>lagonSO!$D$22,lagonSO!$D$24</c:f>
              <c:numCache>
                <c:formatCode>General</c:formatCode>
                <c:ptCount val="2"/>
                <c:pt idx="0">
                  <c:v>0</c:v>
                </c:pt>
                <c:pt idx="1">
                  <c:v>-65</c:v>
                </c:pt>
              </c:numCache>
            </c:numRef>
          </c:yVal>
          <c:smooth val="0"/>
        </c:ser>
        <c:axId val="29302138"/>
        <c:axId val="46981989"/>
      </c:scatterChart>
      <c:valAx>
        <c:axId val="29302138"/>
        <c:scaling>
          <c:orientation val="minMax"/>
          <c:max val="0.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mmonium (µM)</a:t>
                </a:r>
              </a:p>
            </c:rich>
          </c:tx>
          <c:layout>
            <c:manualLayout>
              <c:xMode val="edge"/>
              <c:yMode val="edge"/>
              <c:x val="0.338438801558511"/>
              <c:y val="0.027787040124485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81989"/>
        <c:crossesAt val="0"/>
        <c:crossBetween val="midCat"/>
        <c:majorUnit val="0.1"/>
        <c:minorUnit val="0.1"/>
      </c:valAx>
      <c:valAx>
        <c:axId val="46981989"/>
        <c:scaling>
          <c:orientation val="minMax"/>
          <c:min val="-90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0213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7650810523519"/>
          <c:y val="0.113475177304965"/>
          <c:w val="0.897688014881743"/>
          <c:h val="0.8865248226950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enal!$E$5:$E$9</c:f>
              <c:numCache>
                <c:formatCode>General</c:formatCode>
                <c:ptCount val="5"/>
                <c:pt idx="0">
                  <c:v>0.00468595636930076</c:v>
                </c:pt>
                <c:pt idx="1">
                  <c:v>0.0283156627076398</c:v>
                </c:pt>
                <c:pt idx="2">
                  <c:v>0.0484769184918561</c:v>
                </c:pt>
                <c:pt idx="3">
                  <c:v>0.0720853953516063</c:v>
                </c:pt>
                <c:pt idx="4">
                  <c:v>0.0828254014877322</c:v>
                </c:pt>
              </c:numCache>
            </c:numRef>
          </c:xVal>
          <c:yVal>
            <c:numRef>
              <c:f>chenal!$D$5:$D$9</c:f>
              <c:numCache>
                <c:formatCode>General</c:formatCode>
                <c:ptCount val="5"/>
                <c:pt idx="0">
                  <c:v>0</c:v>
                </c:pt>
                <c:pt idx="1">
                  <c:v>-30</c:v>
                </c:pt>
                <c:pt idx="2">
                  <c:v>-60</c:v>
                </c:pt>
                <c:pt idx="3">
                  <c:v>-90</c:v>
                </c:pt>
                <c:pt idx="4">
                  <c:v>-12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enal!$E$10:$E$1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10586350440718</c:v>
                </c:pt>
                <c:pt idx="5">
                  <c:v>0.0425279006226639</c:v>
                </c:pt>
              </c:numCache>
            </c:numRef>
          </c:xVal>
          <c:yVal>
            <c:numRef>
              <c:f>chenal!$D$10:$D$15</c:f>
              <c:numCache>
                <c:formatCode>General</c:formatCode>
                <c:ptCount val="6"/>
                <c:pt idx="0">
                  <c:v>0</c:v>
                </c:pt>
                <c:pt idx="1">
                  <c:v>-10</c:v>
                </c:pt>
                <c:pt idx="2">
                  <c:v>-30</c:v>
                </c:pt>
                <c:pt idx="3">
                  <c:v>-60</c:v>
                </c:pt>
                <c:pt idx="4">
                  <c:v>-90</c:v>
                </c:pt>
                <c:pt idx="5">
                  <c:v>-12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enal!$E$16:$E$20</c:f>
              <c:numCache>
                <c:formatCode>General</c:formatCode>
                <c:ptCount val="5"/>
                <c:pt idx="0">
                  <c:v>0.0320279937027673</c:v>
                </c:pt>
                <c:pt idx="1">
                  <c:v>0.00149830922941436</c:v>
                </c:pt>
                <c:pt idx="2">
                  <c:v>0.0161792885645711</c:v>
                </c:pt>
                <c:pt idx="3">
                  <c:v>0.063308187007294</c:v>
                </c:pt>
                <c:pt idx="4">
                  <c:v>0.0599929547819494</c:v>
                </c:pt>
              </c:numCache>
            </c:numRef>
          </c:xVal>
          <c:yVal>
            <c:numRef>
              <c:f>chenal!$D$16:$D$20</c:f>
              <c:numCache>
                <c:formatCode>General</c:formatCode>
                <c:ptCount val="5"/>
                <c:pt idx="0">
                  <c:v>0</c:v>
                </c:pt>
                <c:pt idx="1">
                  <c:v>-40</c:v>
                </c:pt>
                <c:pt idx="2">
                  <c:v>-60</c:v>
                </c:pt>
                <c:pt idx="3">
                  <c:v>-90</c:v>
                </c:pt>
                <c:pt idx="4">
                  <c:v>-120</c:v>
                </c:pt>
              </c:numCache>
            </c:numRef>
          </c:yVal>
          <c:smooth val="0"/>
        </c:ser>
        <c:axId val="65113411"/>
        <c:axId val="54981382"/>
      </c:scatterChart>
      <c:valAx>
        <c:axId val="65113411"/>
        <c:scaling>
          <c:orientation val="minMax"/>
          <c:max val="0.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itrite (µM)</a:t>
                </a:r>
              </a:p>
            </c:rich>
          </c:tx>
          <c:layout>
            <c:manualLayout>
              <c:xMode val="edge"/>
              <c:yMode val="edge"/>
              <c:x val="0.38453361679511"/>
              <c:y val="0.02759308510638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81382"/>
        <c:crossesAt val="0"/>
        <c:crossBetween val="midCat"/>
        <c:majorUnit val="0.05"/>
      </c:valAx>
      <c:valAx>
        <c:axId val="54981382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1341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6731558733943"/>
          <c:y val="0.114482605312882"/>
          <c:w val="0.897761885842935"/>
          <c:h val="0.8855173946871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gonSO!$G$5:$G$6</c:f>
              <c:numCache>
                <c:formatCode>General</c:formatCode>
                <c:ptCount val="2"/>
                <c:pt idx="0">
                  <c:v>0.0656348</c:v>
                </c:pt>
                <c:pt idx="1">
                  <c:v>0.0820435</c:v>
                </c:pt>
              </c:numCache>
            </c:numRef>
          </c:xVal>
          <c:yVal>
            <c:numRef>
              <c:f>lagonSO!$D$5:$D$6</c:f>
              <c:numCache>
                <c:formatCode>General</c:formatCode>
                <c:ptCount val="2"/>
                <c:pt idx="0">
                  <c:v>0</c:v>
                </c:pt>
                <c:pt idx="1">
                  <c:v>-1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gonSO!$G$7:$G$9</c:f>
              <c:numCache>
                <c:formatCode>General</c:formatCode>
                <c:ptCount val="3"/>
                <c:pt idx="0">
                  <c:v>0.046882</c:v>
                </c:pt>
                <c:pt idx="1">
                  <c:v>0.0515702</c:v>
                </c:pt>
                <c:pt idx="2">
                  <c:v>0.046882</c:v>
                </c:pt>
              </c:numCache>
            </c:numRef>
          </c:xVal>
          <c:yVal>
            <c:numRef>
              <c:f>lagonSO!$D$7:$D$9</c:f>
              <c:numCache>
                <c:formatCode>General</c:formatCode>
                <c:ptCount val="3"/>
                <c:pt idx="0">
                  <c:v>0</c:v>
                </c:pt>
                <c:pt idx="1">
                  <c:v>-14</c:v>
                </c:pt>
                <c:pt idx="2">
                  <c:v>-2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gonSO!$G$10:$G$12</c:f>
              <c:numCache>
                <c:formatCode>General</c:formatCode>
                <c:ptCount val="3"/>
                <c:pt idx="0">
                  <c:v>0.070323</c:v>
                </c:pt>
                <c:pt idx="1">
                  <c:v>0.0843876</c:v>
                </c:pt>
                <c:pt idx="2">
                  <c:v>0.0796994</c:v>
                </c:pt>
              </c:numCache>
            </c:numRef>
          </c:xVal>
          <c:yVal>
            <c:numRef>
              <c:f>lagonSO!$D$10:$D$12</c:f>
              <c:numCache>
                <c:formatCode>General</c:formatCode>
                <c:ptCount val="3"/>
                <c:pt idx="0">
                  <c:v>0</c:v>
                </c:pt>
                <c:pt idx="1">
                  <c:v>-16</c:v>
                </c:pt>
                <c:pt idx="2">
                  <c:v>-3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gonSO!$G$13:$G$15</c:f>
              <c:numCache>
                <c:formatCode>General</c:formatCode>
                <c:ptCount val="3"/>
                <c:pt idx="0">
                  <c:v>0.093764</c:v>
                </c:pt>
                <c:pt idx="1">
                  <c:v>0.093764</c:v>
                </c:pt>
                <c:pt idx="2">
                  <c:v>0.1031404</c:v>
                </c:pt>
              </c:numCache>
            </c:numRef>
          </c:xVal>
          <c:yVal>
            <c:numRef>
              <c:f>lagonSO!$D$13:$D$15</c:f>
              <c:numCache>
                <c:formatCode>General</c:formatCode>
                <c:ptCount val="3"/>
                <c:pt idx="0">
                  <c:v>0</c:v>
                </c:pt>
                <c:pt idx="1">
                  <c:v>-20</c:v>
                </c:pt>
                <c:pt idx="2">
                  <c:v>-4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gonSO!$G$16:$G$18</c:f>
              <c:numCache>
                <c:formatCode>General</c:formatCode>
                <c:ptCount val="3"/>
                <c:pt idx="0">
                  <c:v>0.070323</c:v>
                </c:pt>
                <c:pt idx="1">
                  <c:v>0.0820435</c:v>
                </c:pt>
                <c:pt idx="2">
                  <c:v>0.0843876</c:v>
                </c:pt>
              </c:numCache>
            </c:numRef>
          </c:xVal>
          <c:yVal>
            <c:numRef>
              <c:f>lagonSO!$D$16:$D$18</c:f>
              <c:numCache>
                <c:formatCode>General</c:formatCode>
                <c:ptCount val="3"/>
                <c:pt idx="0">
                  <c:v>0</c:v>
                </c:pt>
                <c:pt idx="1">
                  <c:v>-16</c:v>
                </c:pt>
                <c:pt idx="2">
                  <c:v>-32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gonSO!$G$19:$G$21</c:f>
              <c:numCache>
                <c:formatCode>General</c:formatCode>
                <c:ptCount val="3"/>
                <c:pt idx="0">
                  <c:v>0.1218932</c:v>
                </c:pt>
                <c:pt idx="1">
                  <c:v>0.0750112</c:v>
                </c:pt>
                <c:pt idx="2">
                  <c:v>0.1031404</c:v>
                </c:pt>
              </c:numCache>
            </c:numRef>
          </c:xVal>
          <c:yVal>
            <c:numRef>
              <c:f>lagonSO!$D$19:$D$21</c:f>
              <c:numCache>
                <c:formatCode>General</c:formatCode>
                <c:ptCount val="3"/>
                <c:pt idx="0">
                  <c:v>0</c:v>
                </c:pt>
                <c:pt idx="1">
                  <c:v>-40</c:v>
                </c:pt>
                <c:pt idx="2">
                  <c:v>-8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plus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gonSO!$G$22:$G$24</c:f>
              <c:numCache>
                <c:formatCode>General</c:formatCode>
                <c:ptCount val="3"/>
                <c:pt idx="0">
                  <c:v>0.0421938</c:v>
                </c:pt>
                <c:pt idx="1">
                  <c:v>0.0750112</c:v>
                </c:pt>
                <c:pt idx="2">
                  <c:v>0.0750112</c:v>
                </c:pt>
              </c:numCache>
            </c:numRef>
          </c:xVal>
          <c:yVal>
            <c:numRef>
              <c:f>lagonSO!$D$22:$D$24</c:f>
              <c:numCache>
                <c:formatCode>General</c:formatCode>
                <c:ptCount val="3"/>
                <c:pt idx="0">
                  <c:v>0</c:v>
                </c:pt>
                <c:pt idx="1">
                  <c:v>-30</c:v>
                </c:pt>
                <c:pt idx="2">
                  <c:v>-65</c:v>
                </c:pt>
              </c:numCache>
            </c:numRef>
          </c:yVal>
          <c:smooth val="0"/>
        </c:ser>
        <c:axId val="97254555"/>
        <c:axId val="93259844"/>
      </c:scatterChart>
      <c:valAx>
        <c:axId val="97254555"/>
        <c:scaling>
          <c:orientation val="minMax"/>
          <c:max val="0.2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hosphate (µM)</a:t>
                </a:r>
              </a:p>
            </c:rich>
          </c:tx>
          <c:layout>
            <c:manualLayout>
              <c:xMode val="edge"/>
              <c:yMode val="edge"/>
              <c:x val="0.361409084889419"/>
              <c:y val="0.027787040124485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59844"/>
        <c:crossesAt val="0"/>
        <c:crossBetween val="midCat"/>
      </c:valAx>
      <c:valAx>
        <c:axId val="93259844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5455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1176944780331"/>
          <c:y val="0.114927197954874"/>
          <c:w val="0.896950154507591"/>
          <c:h val="0.8850728020451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enal!$H$5:$H$9</c:f>
              <c:numCache>
                <c:formatCode>General</c:formatCode>
                <c:ptCount val="5"/>
                <c:pt idx="0">
                  <c:v>0.11434475</c:v>
                </c:pt>
                <c:pt idx="1">
                  <c:v>0.19749665</c:v>
                </c:pt>
                <c:pt idx="2">
                  <c:v>0.212066</c:v>
                </c:pt>
                <c:pt idx="3">
                  <c:v>0.1241761</c:v>
                </c:pt>
                <c:pt idx="4">
                  <c:v>0.08141565</c:v>
                </c:pt>
              </c:numCache>
            </c:numRef>
          </c:xVal>
          <c:yVal>
            <c:numRef>
              <c:f>chenal!$D$5:$D$9</c:f>
              <c:numCache>
                <c:formatCode>General</c:formatCode>
                <c:ptCount val="5"/>
                <c:pt idx="0">
                  <c:v>0</c:v>
                </c:pt>
                <c:pt idx="1">
                  <c:v>-30</c:v>
                </c:pt>
                <c:pt idx="2">
                  <c:v>-60</c:v>
                </c:pt>
                <c:pt idx="3">
                  <c:v>-90</c:v>
                </c:pt>
                <c:pt idx="4">
                  <c:v>-12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enal!$H$10:$H$15</c:f>
              <c:numCache>
                <c:formatCode>General</c:formatCode>
                <c:ptCount val="6"/>
                <c:pt idx="0">
                  <c:v>0.06862305</c:v>
                </c:pt>
                <c:pt idx="1">
                  <c:v>0.0703998</c:v>
                </c:pt>
                <c:pt idx="2">
                  <c:v>0.08023115</c:v>
                </c:pt>
                <c:pt idx="3">
                  <c:v>0.058685095</c:v>
                </c:pt>
                <c:pt idx="4">
                  <c:v>0.0798758</c:v>
                </c:pt>
                <c:pt idx="5">
                  <c:v>0.079402</c:v>
                </c:pt>
              </c:numCache>
            </c:numRef>
          </c:xVal>
          <c:yVal>
            <c:numRef>
              <c:f>chenal!$D$10:$D$15</c:f>
              <c:numCache>
                <c:formatCode>General</c:formatCode>
                <c:ptCount val="6"/>
                <c:pt idx="0">
                  <c:v>0</c:v>
                </c:pt>
                <c:pt idx="1">
                  <c:v>-10</c:v>
                </c:pt>
                <c:pt idx="2">
                  <c:v>-30</c:v>
                </c:pt>
                <c:pt idx="3">
                  <c:v>-60</c:v>
                </c:pt>
                <c:pt idx="4">
                  <c:v>-90</c:v>
                </c:pt>
                <c:pt idx="5">
                  <c:v>-12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enal!$H$16:$H$20</c:f>
              <c:numCache>
                <c:formatCode>General</c:formatCode>
                <c:ptCount val="5"/>
                <c:pt idx="0">
                  <c:v>0.056576685</c:v>
                </c:pt>
                <c:pt idx="1">
                  <c:v>0.2447582</c:v>
                </c:pt>
                <c:pt idx="2">
                  <c:v>0.2627626</c:v>
                </c:pt>
                <c:pt idx="3">
                  <c:v>0.114937</c:v>
                </c:pt>
                <c:pt idx="4">
                  <c:v>0.09776175</c:v>
                </c:pt>
              </c:numCache>
            </c:numRef>
          </c:xVal>
          <c:yVal>
            <c:numRef>
              <c:f>chenal!$D$16:$D$20</c:f>
              <c:numCache>
                <c:formatCode>General</c:formatCode>
                <c:ptCount val="5"/>
                <c:pt idx="0">
                  <c:v>0</c:v>
                </c:pt>
                <c:pt idx="1">
                  <c:v>-40</c:v>
                </c:pt>
                <c:pt idx="2">
                  <c:v>-60</c:v>
                </c:pt>
                <c:pt idx="3">
                  <c:v>-90</c:v>
                </c:pt>
                <c:pt idx="4">
                  <c:v>-120</c:v>
                </c:pt>
              </c:numCache>
            </c:numRef>
          </c:yVal>
          <c:smooth val="0"/>
        </c:ser>
        <c:axId val="1357441"/>
        <c:axId val="28977203"/>
      </c:scatterChart>
      <c:valAx>
        <c:axId val="1357441"/>
        <c:scaling>
          <c:orientation val="minMax"/>
          <c:max val="0.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mmonium (µM)</a:t>
                </a:r>
              </a:p>
            </c:rich>
          </c:tx>
          <c:layout>
            <c:manualLayout>
              <c:xMode val="edge"/>
              <c:yMode val="edge"/>
              <c:x val="0.338438801558511"/>
              <c:y val="0.027787040124485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77203"/>
        <c:crossesAt val="0"/>
        <c:crossBetween val="midCat"/>
        <c:majorUnit val="0.05"/>
      </c:valAx>
      <c:valAx>
        <c:axId val="28977203"/>
        <c:scaling>
          <c:orientation val="minMax"/>
          <c:min val="-90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744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6731558733943"/>
          <c:y val="0.114482605312882"/>
          <c:w val="0.897761885842935"/>
          <c:h val="0.8855173946871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enal!$G$5:$G$9</c:f>
              <c:numCache>
                <c:formatCode>General</c:formatCode>
                <c:ptCount val="5"/>
                <c:pt idx="0">
                  <c:v>0.0421938</c:v>
                </c:pt>
                <c:pt idx="1">
                  <c:v>0.09423282</c:v>
                </c:pt>
                <c:pt idx="2">
                  <c:v>0.1218932</c:v>
                </c:pt>
                <c:pt idx="3">
                  <c:v>0.1500224</c:v>
                </c:pt>
                <c:pt idx="4">
                  <c:v>0.1969044</c:v>
                </c:pt>
              </c:numCache>
            </c:numRef>
          </c:xVal>
          <c:yVal>
            <c:numRef>
              <c:f>chenal!$D$5:$D$9</c:f>
              <c:numCache>
                <c:formatCode>General</c:formatCode>
                <c:ptCount val="5"/>
                <c:pt idx="0">
                  <c:v>0</c:v>
                </c:pt>
                <c:pt idx="1">
                  <c:v>-30</c:v>
                </c:pt>
                <c:pt idx="2">
                  <c:v>-60</c:v>
                </c:pt>
                <c:pt idx="3">
                  <c:v>-90</c:v>
                </c:pt>
                <c:pt idx="4">
                  <c:v>-12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enal!$G$10:$G$15</c:f>
              <c:numCache>
                <c:formatCode>General</c:formatCode>
                <c:ptCount val="6"/>
                <c:pt idx="0">
                  <c:v>0.0257851</c:v>
                </c:pt>
                <c:pt idx="1">
                  <c:v>0.0257851</c:v>
                </c:pt>
                <c:pt idx="2">
                  <c:v>0.0210969</c:v>
                </c:pt>
                <c:pt idx="3">
                  <c:v>0.0140646</c:v>
                </c:pt>
                <c:pt idx="4">
                  <c:v>0.093764</c:v>
                </c:pt>
                <c:pt idx="5">
                  <c:v>0.3000448</c:v>
                </c:pt>
              </c:numCache>
            </c:numRef>
          </c:xVal>
          <c:yVal>
            <c:numRef>
              <c:f>chenal!$D$10:$D$15</c:f>
              <c:numCache>
                <c:formatCode>General</c:formatCode>
                <c:ptCount val="6"/>
                <c:pt idx="0">
                  <c:v>0</c:v>
                </c:pt>
                <c:pt idx="1">
                  <c:v>-10</c:v>
                </c:pt>
                <c:pt idx="2">
                  <c:v>-30</c:v>
                </c:pt>
                <c:pt idx="3">
                  <c:v>-60</c:v>
                </c:pt>
                <c:pt idx="4">
                  <c:v>-90</c:v>
                </c:pt>
                <c:pt idx="5">
                  <c:v>-12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enal!$G$16:$G$20</c:f>
              <c:numCache>
                <c:formatCode>General</c:formatCode>
                <c:ptCount val="5"/>
                <c:pt idx="0">
                  <c:v>0.0750112</c:v>
                </c:pt>
                <c:pt idx="1">
                  <c:v>0.070323</c:v>
                </c:pt>
                <c:pt idx="2">
                  <c:v>0.0375056</c:v>
                </c:pt>
                <c:pt idx="3">
                  <c:v>0.187528</c:v>
                </c:pt>
                <c:pt idx="4">
                  <c:v>0.23441</c:v>
                </c:pt>
              </c:numCache>
            </c:numRef>
          </c:xVal>
          <c:yVal>
            <c:numRef>
              <c:f>chenal!$D$16:$D$20</c:f>
              <c:numCache>
                <c:formatCode>General</c:formatCode>
                <c:ptCount val="5"/>
                <c:pt idx="0">
                  <c:v>0</c:v>
                </c:pt>
                <c:pt idx="1">
                  <c:v>-40</c:v>
                </c:pt>
                <c:pt idx="2">
                  <c:v>-60</c:v>
                </c:pt>
                <c:pt idx="3">
                  <c:v>-90</c:v>
                </c:pt>
                <c:pt idx="4">
                  <c:v>-120</c:v>
                </c:pt>
              </c:numCache>
            </c:numRef>
          </c:yVal>
          <c:smooth val="0"/>
        </c:ser>
        <c:axId val="88655599"/>
        <c:axId val="28643050"/>
      </c:scatterChart>
      <c:valAx>
        <c:axId val="88655599"/>
        <c:scaling>
          <c:orientation val="minMax"/>
          <c:max val="0.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hosphate (µM)</a:t>
                </a:r>
              </a:p>
            </c:rich>
          </c:tx>
          <c:layout>
            <c:manualLayout>
              <c:xMode val="edge"/>
              <c:yMode val="edge"/>
              <c:x val="0.343000927029533"/>
              <c:y val="0.027787040124485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43050"/>
        <c:crossesAt val="0"/>
        <c:crossBetween val="midCat"/>
      </c:valAx>
      <c:valAx>
        <c:axId val="28643050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5559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7921042137445"/>
          <c:y val="0.113599126160568"/>
          <c:w val="0.897647215206699"/>
          <c:h val="0.8864008738394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gondumbea!$F$5:$F$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lagondumbea!$D$5:$D$6</c:f>
              <c:numCache>
                <c:formatCode>General</c:formatCode>
                <c:ptCount val="2"/>
                <c:pt idx="0">
                  <c:v>0</c:v>
                </c:pt>
                <c:pt idx="1">
                  <c:v>-2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gondumbea!$F$7:$F$8</c:f>
              <c:numCache>
                <c:formatCode>General</c:formatCode>
                <c:ptCount val="2"/>
                <c:pt idx="0">
                  <c:v>0.0225976284256808</c:v>
                </c:pt>
                <c:pt idx="1">
                  <c:v>0.0228920919389252</c:v>
                </c:pt>
              </c:numCache>
            </c:numRef>
          </c:xVal>
          <c:yVal>
            <c:numRef>
              <c:f>lagondumbea!$D$7:$D$8</c:f>
              <c:numCache>
                <c:formatCode>General</c:formatCode>
                <c:ptCount val="2"/>
                <c:pt idx="0">
                  <c:v>0</c:v>
                </c:pt>
                <c:pt idx="1">
                  <c:v>-1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gondumbea!$F$9:$F$10</c:f>
              <c:numCache>
                <c:formatCode>General</c:formatCode>
                <c:ptCount val="2"/>
                <c:pt idx="0">
                  <c:v>0.0241770002758035</c:v>
                </c:pt>
                <c:pt idx="1">
                  <c:v>0.0340754659775899</c:v>
                </c:pt>
              </c:numCache>
            </c:numRef>
          </c:xVal>
          <c:yVal>
            <c:numRef>
              <c:f>lagondumbea!$D$9:$D$10</c:f>
              <c:numCache>
                <c:formatCode>General</c:formatCode>
                <c:ptCount val="2"/>
                <c:pt idx="0">
                  <c:v>0</c:v>
                </c:pt>
                <c:pt idx="1">
                  <c:v>-1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gondumbea!$F$11:$F$12</c:f>
              <c:numCache>
                <c:formatCode>General</c:formatCode>
                <c:ptCount val="2"/>
                <c:pt idx="0">
                  <c:v>0.0205160341096248</c:v>
                </c:pt>
                <c:pt idx="1">
                  <c:v>0.0204223382265387</c:v>
                </c:pt>
              </c:numCache>
            </c:numRef>
          </c:xVal>
          <c:yVal>
            <c:numRef>
              <c:f>lagondumbea!$D$11:$D$12</c:f>
              <c:numCache>
                <c:formatCode>General</c:formatCode>
                <c:ptCount val="2"/>
                <c:pt idx="0">
                  <c:v>0</c:v>
                </c:pt>
                <c:pt idx="1">
                  <c:v>-18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gondumbea!$F$13:$F$14</c:f>
              <c:numCache>
                <c:formatCode>General</c:formatCode>
                <c:ptCount val="2"/>
                <c:pt idx="0">
                  <c:v>0.0143468130297456</c:v>
                </c:pt>
                <c:pt idx="1">
                  <c:v>0.0120427064819283</c:v>
                </c:pt>
              </c:numCache>
            </c:numRef>
          </c:xVal>
          <c:yVal>
            <c:numRef>
              <c:f>lagondumbea!$D$13:$D$14</c:f>
              <c:numCache>
                <c:formatCode>General</c:formatCode>
                <c:ptCount val="2"/>
                <c:pt idx="0">
                  <c:v>0</c:v>
                </c:pt>
                <c:pt idx="1">
                  <c:v>-28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gondumbea!$F$15:$F$16</c:f>
              <c:numCache>
                <c:formatCode>General</c:formatCode>
                <c:ptCount val="2"/>
                <c:pt idx="0">
                  <c:v>0.0143920377660739</c:v>
                </c:pt>
                <c:pt idx="1">
                  <c:v>0.0142731541576991</c:v>
                </c:pt>
              </c:numCache>
            </c:numRef>
          </c:xVal>
          <c:yVal>
            <c:numRef>
              <c:f>lagondumbea!$D$15:$D$16</c:f>
              <c:numCache>
                <c:formatCode>General</c:formatCode>
                <c:ptCount val="2"/>
                <c:pt idx="0">
                  <c:v>0</c:v>
                </c:pt>
                <c:pt idx="1">
                  <c:v>-22</c:v>
                </c:pt>
              </c:numCache>
            </c:numRef>
          </c:yVal>
          <c:smooth val="0"/>
        </c:ser>
        <c:axId val="61174939"/>
        <c:axId val="11781983"/>
      </c:scatterChart>
      <c:valAx>
        <c:axId val="61174939"/>
        <c:scaling>
          <c:orientation val="minMax"/>
          <c:max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itrate (µM)</a:t>
                </a:r>
              </a:p>
            </c:rich>
          </c:tx>
          <c:layout>
            <c:manualLayout>
              <c:xMode val="edge"/>
              <c:yMode val="edge"/>
              <c:x val="0.398378306526652"/>
              <c:y val="0.02730748225013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81983"/>
        <c:crossesAt val="0"/>
        <c:crossBetween val="midCat"/>
        <c:majorUnit val="0.05"/>
      </c:valAx>
      <c:valAx>
        <c:axId val="1178198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7493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6731558733943"/>
          <c:y val="0.113495261954036"/>
          <c:w val="0.897761885842935"/>
          <c:h val="0.8865047380459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gondumbea!$E$5:$E$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lagondumbea!$D$5:$D$6</c:f>
              <c:numCache>
                <c:formatCode>General</c:formatCode>
                <c:ptCount val="2"/>
                <c:pt idx="0">
                  <c:v>0</c:v>
                </c:pt>
                <c:pt idx="1">
                  <c:v>-2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gondumbea!$E$7:$E$8</c:f>
              <c:numCache>
                <c:formatCode>General</c:formatCode>
                <c:ptCount val="2"/>
                <c:pt idx="0">
                  <c:v>0.00875190368053262</c:v>
                </c:pt>
                <c:pt idx="1">
                  <c:v>0.00594416561586075</c:v>
                </c:pt>
              </c:numCache>
            </c:numRef>
          </c:xVal>
          <c:yVal>
            <c:numRef>
              <c:f>lagondumbea!$D$7:$D$8</c:f>
              <c:numCache>
                <c:formatCode>General</c:formatCode>
                <c:ptCount val="2"/>
                <c:pt idx="0">
                  <c:v>0</c:v>
                </c:pt>
                <c:pt idx="1">
                  <c:v>-1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gondumbea!$E$9:$E$10</c:f>
              <c:numCache>
                <c:formatCode>General</c:formatCode>
                <c:ptCount val="2"/>
                <c:pt idx="0">
                  <c:v>0.0112073679107427</c:v>
                </c:pt>
                <c:pt idx="1">
                  <c:v>0.0154622537299012</c:v>
                </c:pt>
              </c:numCache>
            </c:numRef>
          </c:xVal>
          <c:yVal>
            <c:numRef>
              <c:f>lagondumbea!$D$9:$D$10</c:f>
              <c:numCache>
                <c:formatCode>General</c:formatCode>
                <c:ptCount val="2"/>
                <c:pt idx="0">
                  <c:v>0</c:v>
                </c:pt>
                <c:pt idx="1">
                  <c:v>-1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gondumbea!$E$11:$E$12</c:f>
              <c:numCache>
                <c:formatCode>General</c:formatCode>
                <c:ptCount val="2"/>
                <c:pt idx="0">
                  <c:v>0.0107220994967221</c:v>
                </c:pt>
                <c:pt idx="1">
                  <c:v>0.00960687880413133</c:v>
                </c:pt>
              </c:numCache>
            </c:numRef>
          </c:xVal>
          <c:yVal>
            <c:numRef>
              <c:f>lagondumbea!$D$11:$D$12</c:f>
              <c:numCache>
                <c:formatCode>General</c:formatCode>
                <c:ptCount val="2"/>
                <c:pt idx="0">
                  <c:v>0</c:v>
                </c:pt>
                <c:pt idx="1">
                  <c:v>-18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gondumbea!$E$13:$E$14</c:f>
              <c:numCache>
                <c:formatCode>General</c:formatCode>
                <c:ptCount val="2"/>
                <c:pt idx="0">
                  <c:v>0.00875000285238019</c:v>
                </c:pt>
                <c:pt idx="1">
                  <c:v>0.00897991013733662</c:v>
                </c:pt>
              </c:numCache>
            </c:numRef>
          </c:xVal>
          <c:yVal>
            <c:numRef>
              <c:f>lagondumbea!$D$13:$D$14</c:f>
              <c:numCache>
                <c:formatCode>General</c:formatCode>
                <c:ptCount val="2"/>
                <c:pt idx="0">
                  <c:v>0</c:v>
                </c:pt>
                <c:pt idx="1">
                  <c:v>-28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gondumbea!$E$15:$E$16</c:f>
              <c:numCache>
                <c:formatCode>General</c:formatCode>
                <c:ptCount val="2"/>
                <c:pt idx="0">
                  <c:v>0.010045178804635</c:v>
                </c:pt>
                <c:pt idx="1">
                  <c:v>0.00900274321562137</c:v>
                </c:pt>
              </c:numCache>
            </c:numRef>
          </c:xVal>
          <c:yVal>
            <c:numRef>
              <c:f>lagondumbea!$D$15:$D$16</c:f>
              <c:numCache>
                <c:formatCode>General</c:formatCode>
                <c:ptCount val="2"/>
                <c:pt idx="0">
                  <c:v>0</c:v>
                </c:pt>
                <c:pt idx="1">
                  <c:v>-22</c:v>
                </c:pt>
              </c:numCache>
            </c:numRef>
          </c:yVal>
          <c:smooth val="0"/>
        </c:ser>
        <c:axId val="72452177"/>
        <c:axId val="16887443"/>
      </c:scatterChart>
      <c:valAx>
        <c:axId val="72452177"/>
        <c:scaling>
          <c:orientation val="minMax"/>
          <c:max val="0.0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itrite (µM)</a:t>
                </a:r>
              </a:p>
            </c:rich>
          </c:tx>
          <c:layout>
            <c:manualLayout>
              <c:xMode val="edge"/>
              <c:yMode val="edge"/>
              <c:x val="0.402860548271752"/>
              <c:y val="0.02723014922121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87443"/>
        <c:crossesAt val="0"/>
        <c:crossBetween val="midCat"/>
        <c:majorUnit val="0.01"/>
        <c:minorUnit val="0.01"/>
      </c:valAx>
      <c:valAx>
        <c:axId val="1688744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5217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4069611780455"/>
          <c:y val="0.114479991082377"/>
          <c:w val="0.896787148594378"/>
          <c:h val="0.8855200089176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gondumbea!$G$5:$G$6</c:f>
              <c:numCache>
                <c:formatCode>General</c:formatCode>
                <c:ptCount val="2"/>
                <c:pt idx="0">
                  <c:v>0.0304733</c:v>
                </c:pt>
                <c:pt idx="1">
                  <c:v>0.0351615</c:v>
                </c:pt>
              </c:numCache>
            </c:numRef>
          </c:xVal>
          <c:yVal>
            <c:numRef>
              <c:f>lagondumbea!$D$5:$D$6</c:f>
              <c:numCache>
                <c:formatCode>General</c:formatCode>
                <c:ptCount val="2"/>
                <c:pt idx="0">
                  <c:v>0</c:v>
                </c:pt>
                <c:pt idx="1">
                  <c:v>-2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gondumbea!$G$7:$G$8</c:f>
              <c:numCache>
                <c:formatCode>General</c:formatCode>
                <c:ptCount val="2"/>
                <c:pt idx="0">
                  <c:v>0.0375056</c:v>
                </c:pt>
                <c:pt idx="1">
                  <c:v>0.0375056</c:v>
                </c:pt>
              </c:numCache>
            </c:numRef>
          </c:xVal>
          <c:yVal>
            <c:numRef>
              <c:f>lagondumbea!$D$7:$D$8</c:f>
              <c:numCache>
                <c:formatCode>General</c:formatCode>
                <c:ptCount val="2"/>
                <c:pt idx="0">
                  <c:v>0</c:v>
                </c:pt>
                <c:pt idx="1">
                  <c:v>-1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gondumbea!$G$9:$G$10</c:f>
              <c:numCache>
                <c:formatCode>General</c:formatCode>
                <c:ptCount val="2"/>
                <c:pt idx="0">
                  <c:v>0.0750112</c:v>
                </c:pt>
                <c:pt idx="1">
                  <c:v>0.0562584</c:v>
                </c:pt>
              </c:numCache>
            </c:numRef>
          </c:xVal>
          <c:yVal>
            <c:numRef>
              <c:f>lagondumbea!$D$9:$D$10</c:f>
              <c:numCache>
                <c:formatCode>General</c:formatCode>
                <c:ptCount val="2"/>
                <c:pt idx="0">
                  <c:v>0</c:v>
                </c:pt>
                <c:pt idx="1">
                  <c:v>-1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gondumbea!$G$11:$G$12</c:f>
              <c:numCache>
                <c:formatCode>General</c:formatCode>
                <c:ptCount val="2"/>
                <c:pt idx="0">
                  <c:v>0.0328174</c:v>
                </c:pt>
                <c:pt idx="1">
                  <c:v>0.0375056</c:v>
                </c:pt>
              </c:numCache>
            </c:numRef>
          </c:xVal>
          <c:yVal>
            <c:numRef>
              <c:f>lagondumbea!$D$11:$D$12</c:f>
              <c:numCache>
                <c:formatCode>General</c:formatCode>
                <c:ptCount val="2"/>
                <c:pt idx="0">
                  <c:v>0</c:v>
                </c:pt>
                <c:pt idx="1">
                  <c:v>-18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gondumbea!$G$13:$G$14</c:f>
              <c:numCache>
                <c:formatCode>General</c:formatCode>
                <c:ptCount val="2"/>
                <c:pt idx="0">
                  <c:v>0.0281292</c:v>
                </c:pt>
                <c:pt idx="1">
                  <c:v>0.046882</c:v>
                </c:pt>
              </c:numCache>
            </c:numRef>
          </c:xVal>
          <c:yVal>
            <c:numRef>
              <c:f>lagondumbea!$D$13:$D$14</c:f>
              <c:numCache>
                <c:formatCode>General</c:formatCode>
                <c:ptCount val="2"/>
                <c:pt idx="0">
                  <c:v>0</c:v>
                </c:pt>
                <c:pt idx="1">
                  <c:v>-28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plus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gondumbea!$G$15:$G$16</c:f>
              <c:numCache>
                <c:formatCode>General</c:formatCode>
                <c:ptCount val="2"/>
                <c:pt idx="0">
                  <c:v>0.0281292</c:v>
                </c:pt>
                <c:pt idx="1">
                  <c:v>0.0421938</c:v>
                </c:pt>
              </c:numCache>
            </c:numRef>
          </c:xVal>
          <c:yVal>
            <c:numRef>
              <c:f>lagondumbea!$D$15:$D$16</c:f>
              <c:numCache>
                <c:formatCode>General</c:formatCode>
                <c:ptCount val="2"/>
                <c:pt idx="0">
                  <c:v>0</c:v>
                </c:pt>
                <c:pt idx="1">
                  <c:v>-22</c:v>
                </c:pt>
              </c:numCache>
            </c:numRef>
          </c:yVal>
          <c:smooth val="0"/>
        </c:ser>
        <c:axId val="41558185"/>
        <c:axId val="39815565"/>
      </c:scatterChart>
      <c:valAx>
        <c:axId val="41558185"/>
        <c:scaling>
          <c:orientation val="minMax"/>
          <c:max val="0.0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hosphate (µM)</a:t>
                </a:r>
              </a:p>
            </c:rich>
          </c:tx>
          <c:layout>
            <c:manualLayout>
              <c:xMode val="edge"/>
              <c:yMode val="edge"/>
              <c:x val="0.360240963855422"/>
              <c:y val="0.02786757329171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15565"/>
        <c:crossesAt val="0"/>
        <c:crossBetween val="midCat"/>
        <c:majorUnit val="0.01"/>
        <c:minorUnit val="0.01"/>
      </c:valAx>
      <c:valAx>
        <c:axId val="3981556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5818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0308608554413"/>
          <c:y val="0.114825581395349"/>
          <c:w val="0.896047644829453"/>
          <c:h val="0.8851744186046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diamond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gondumbea!$H$5:$H$6</c:f>
              <c:numCache>
                <c:formatCode>General</c:formatCode>
                <c:ptCount val="2"/>
                <c:pt idx="0">
                  <c:v>0.130991262222222</c:v>
                </c:pt>
                <c:pt idx="1">
                  <c:v>0.1194381</c:v>
                </c:pt>
              </c:numCache>
            </c:numRef>
          </c:xVal>
          <c:yVal>
            <c:numRef>
              <c:f>lagondumbea!$D$5:$D$6</c:f>
              <c:numCache>
                <c:formatCode>General</c:formatCode>
                <c:ptCount val="2"/>
                <c:pt idx="0">
                  <c:v>0</c:v>
                </c:pt>
                <c:pt idx="1">
                  <c:v>-2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squar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gondumbea!$H$9:$H$10</c:f>
              <c:numCache>
                <c:formatCode>General</c:formatCode>
                <c:ptCount val="2"/>
                <c:pt idx="0">
                  <c:v>0.044707995</c:v>
                </c:pt>
                <c:pt idx="1">
                  <c:v>0.103092</c:v>
                </c:pt>
              </c:numCache>
            </c:numRef>
          </c:xVal>
          <c:yVal>
            <c:numRef>
              <c:f>lagondumbea!$D$9:$D$10</c:f>
              <c:numCache>
                <c:formatCode>General</c:formatCode>
                <c:ptCount val="2"/>
                <c:pt idx="0">
                  <c:v>0</c:v>
                </c:pt>
                <c:pt idx="1">
                  <c:v>-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gondumbea!$H$11:$H$12</c:f>
              <c:numCache>
                <c:formatCode>General</c:formatCode>
                <c:ptCount val="2"/>
                <c:pt idx="0">
                  <c:v>0.0694522</c:v>
                </c:pt>
                <c:pt idx="1">
                  <c:v>0.04649659</c:v>
                </c:pt>
              </c:numCache>
            </c:numRef>
          </c:xVal>
          <c:yVal>
            <c:numRef>
              <c:f>lagondumbea!$D$11:$D$12</c:f>
              <c:numCache>
                <c:formatCode>General</c:formatCode>
                <c:ptCount val="2"/>
                <c:pt idx="0">
                  <c:v>0</c:v>
                </c:pt>
                <c:pt idx="1">
                  <c:v>-1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x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gondumbea!$H$13:$H$14</c:f>
              <c:numCache>
                <c:formatCode>General</c:formatCode>
                <c:ptCount val="2"/>
                <c:pt idx="0">
                  <c:v>0.0692153</c:v>
                </c:pt>
                <c:pt idx="1">
                  <c:v>0.049635515</c:v>
                </c:pt>
              </c:numCache>
            </c:numRef>
          </c:xVal>
          <c:yVal>
            <c:numRef>
              <c:f>lagondumbea!$D$13:$D$14</c:f>
              <c:numCache>
                <c:formatCode>General</c:formatCode>
                <c:ptCount val="2"/>
                <c:pt idx="0">
                  <c:v>0</c:v>
                </c:pt>
                <c:pt idx="1">
                  <c:v>-28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plus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gondumbea!$H$15:$H$16</c:f>
              <c:numCache>
                <c:formatCode>General</c:formatCode>
                <c:ptCount val="2"/>
                <c:pt idx="0">
                  <c:v>0.050204075</c:v>
                </c:pt>
                <c:pt idx="1">
                  <c:v>0.10534255</c:v>
                </c:pt>
              </c:numCache>
            </c:numRef>
          </c:xVal>
          <c:yVal>
            <c:numRef>
              <c:f>lagondumbea!$D$15:$D$16</c:f>
              <c:numCache>
                <c:formatCode>General</c:formatCode>
                <c:ptCount val="2"/>
                <c:pt idx="0">
                  <c:v>0</c:v>
                </c:pt>
                <c:pt idx="1">
                  <c:v>-22</c:v>
                </c:pt>
              </c:numCache>
            </c:numRef>
          </c:yVal>
          <c:smooth val="0"/>
        </c:ser>
        <c:axId val="62147388"/>
        <c:axId val="688649"/>
      </c:scatterChart>
      <c:valAx>
        <c:axId val="62147388"/>
        <c:scaling>
          <c:orientation val="minMax"/>
          <c:max val="0.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mmonium (µM)</a:t>
                </a:r>
              </a:p>
            </c:rich>
          </c:tx>
          <c:layout>
            <c:manualLayout>
              <c:xMode val="edge"/>
              <c:yMode val="edge"/>
              <c:x val="0.358825121819166"/>
              <c:y val="0.027951699463327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649"/>
        <c:crossesAt val="0"/>
        <c:crossBetween val="midCat"/>
        <c:majorUnit val="0.05"/>
      </c:valAx>
      <c:valAx>
        <c:axId val="68864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4738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57955602818"/>
          <c:y val="0.114254505734571"/>
          <c:w val="0.897514289512163"/>
          <c:h val="0.8857454942654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rge-lagonSO'!$F$5:$F$10</c:f>
              <c:numCache>
                <c:formatCode>General</c:formatCode>
                <c:ptCount val="6"/>
                <c:pt idx="0">
                  <c:v>0.00277045951960239</c:v>
                </c:pt>
                <c:pt idx="1">
                  <c:v>0.00325162664145095</c:v>
                </c:pt>
                <c:pt idx="2">
                  <c:v>0.0118854962656238</c:v>
                </c:pt>
                <c:pt idx="3">
                  <c:v>0.0137600463024769</c:v>
                </c:pt>
                <c:pt idx="4">
                  <c:v>0.0103669567303346</c:v>
                </c:pt>
                <c:pt idx="5">
                  <c:v>0.0756598279650694</c:v>
                </c:pt>
              </c:numCache>
            </c:numRef>
          </c:xVal>
          <c:yVal>
            <c:numRef>
              <c:f>'large-lagonSO'!$D$5:$D$10</c:f>
              <c:numCache>
                <c:formatCode>General</c:formatCode>
                <c:ptCount val="6"/>
                <c:pt idx="0">
                  <c:v>0</c:v>
                </c:pt>
                <c:pt idx="1">
                  <c:v>-15</c:v>
                </c:pt>
                <c:pt idx="2">
                  <c:v>-30</c:v>
                </c:pt>
                <c:pt idx="3">
                  <c:v>-45</c:v>
                </c:pt>
                <c:pt idx="4">
                  <c:v>-60</c:v>
                </c:pt>
                <c:pt idx="5">
                  <c:v>-8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rge-lagonSO'!$F$11:$F$12</c:f>
              <c:numCache>
                <c:formatCode>General</c:formatCode>
                <c:ptCount val="2"/>
                <c:pt idx="0">
                  <c:v>0.165073764989376</c:v>
                </c:pt>
                <c:pt idx="1">
                  <c:v>0.168496085632816</c:v>
                </c:pt>
              </c:numCache>
            </c:numRef>
          </c:xVal>
          <c:yVal>
            <c:numRef>
              <c:f>'large-lagonSO'!$D$11:$D$12</c:f>
              <c:numCache>
                <c:formatCode>General</c:formatCode>
                <c:ptCount val="2"/>
                <c:pt idx="0">
                  <c:v>0</c:v>
                </c:pt>
                <c:pt idx="1">
                  <c:v>-2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rge-lagonSO'!$F$13:$F$14,'large-lagonSO'!$F$16:$F$18</c:f>
              <c:numCache>
                <c:formatCode>General</c:formatCode>
                <c:ptCount val="5"/>
                <c:pt idx="0">
                  <c:v>0.132315287476629</c:v>
                </c:pt>
                <c:pt idx="1">
                  <c:v>0.127797294808309</c:v>
                </c:pt>
                <c:pt idx="2">
                  <c:v>0.197590485014943</c:v>
                </c:pt>
                <c:pt idx="3">
                  <c:v>1.87554235530574</c:v>
                </c:pt>
                <c:pt idx="4">
                  <c:v>2.54060237021208</c:v>
                </c:pt>
              </c:numCache>
            </c:numRef>
          </c:xVal>
          <c:yVal>
            <c:numRef>
              <c:f>'large-lagonSO'!$D$13:$D$14,'large-lagonSO'!$D$16:$D$18</c:f>
              <c:numCache>
                <c:formatCode>General</c:formatCode>
                <c:ptCount val="5"/>
                <c:pt idx="0">
                  <c:v>0</c:v>
                </c:pt>
                <c:pt idx="1">
                  <c:v>-20</c:v>
                </c:pt>
                <c:pt idx="2">
                  <c:v>-70</c:v>
                </c:pt>
                <c:pt idx="3">
                  <c:v>-90</c:v>
                </c:pt>
                <c:pt idx="4">
                  <c:v>-12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rge-lagonSO'!$F$19:$F$24</c:f>
              <c:numCache>
                <c:formatCode>General</c:formatCode>
                <c:ptCount val="6"/>
                <c:pt idx="0">
                  <c:v>0.188502321520927</c:v>
                </c:pt>
                <c:pt idx="1">
                  <c:v>0.215724784401003</c:v>
                </c:pt>
                <c:pt idx="2">
                  <c:v>0.437807437835717</c:v>
                </c:pt>
                <c:pt idx="3">
                  <c:v>0.988173770778104</c:v>
                </c:pt>
                <c:pt idx="4">
                  <c:v>1.84910883292345</c:v>
                </c:pt>
                <c:pt idx="5">
                  <c:v>2.53703715767128</c:v>
                </c:pt>
              </c:numCache>
            </c:numRef>
          </c:xVal>
          <c:yVal>
            <c:numRef>
              <c:f>'large-lagonSO'!$D$19:$D$24</c:f>
              <c:numCache>
                <c:formatCode>General</c:formatCode>
                <c:ptCount val="6"/>
                <c:pt idx="0">
                  <c:v>0</c:v>
                </c:pt>
                <c:pt idx="1">
                  <c:v>-20</c:v>
                </c:pt>
                <c:pt idx="2">
                  <c:v>-50</c:v>
                </c:pt>
                <c:pt idx="3">
                  <c:v>-70</c:v>
                </c:pt>
                <c:pt idx="4">
                  <c:v>-90</c:v>
                </c:pt>
                <c:pt idx="5">
                  <c:v>-12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rge-lagonSO'!$F$33:$F$36</c:f>
              <c:numCache>
                <c:formatCode>General</c:formatCode>
                <c:ptCount val="4"/>
                <c:pt idx="0">
                  <c:v>0.109053705286924</c:v>
                </c:pt>
                <c:pt idx="1">
                  <c:v>0.11541704086842</c:v>
                </c:pt>
                <c:pt idx="2">
                  <c:v>0.170337861093217</c:v>
                </c:pt>
                <c:pt idx="3">
                  <c:v>1.71946928316819</c:v>
                </c:pt>
              </c:numCache>
            </c:numRef>
          </c:xVal>
          <c:yVal>
            <c:numRef>
              <c:f>'large-lagonSO'!$D$33:$D$36</c:f>
              <c:numCache>
                <c:formatCode>General</c:formatCode>
                <c:ptCount val="4"/>
                <c:pt idx="0">
                  <c:v>0</c:v>
                </c:pt>
                <c:pt idx="1">
                  <c:v>-30</c:v>
                </c:pt>
                <c:pt idx="2">
                  <c:v>-50</c:v>
                </c:pt>
                <c:pt idx="3">
                  <c:v>-9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rge-lagonSO'!$F$25:$F$28</c:f>
              <c:numCache>
                <c:formatCode>General</c:formatCode>
                <c:ptCount val="4"/>
                <c:pt idx="0">
                  <c:v>0.131478202991178</c:v>
                </c:pt>
                <c:pt idx="1">
                  <c:v>0.225858983039846</c:v>
                </c:pt>
                <c:pt idx="2">
                  <c:v>0.581391985204993</c:v>
                </c:pt>
                <c:pt idx="3">
                  <c:v>2.08813535874429</c:v>
                </c:pt>
              </c:numCache>
            </c:numRef>
          </c:xVal>
          <c:yVal>
            <c:numRef>
              <c:f>'large-lagonSO'!$D$25:$D$28</c:f>
              <c:numCache>
                <c:formatCode>General</c:formatCode>
                <c:ptCount val="4"/>
                <c:pt idx="0">
                  <c:v>0</c:v>
                </c:pt>
                <c:pt idx="1">
                  <c:v>-30</c:v>
                </c:pt>
                <c:pt idx="2">
                  <c:v>-50</c:v>
                </c:pt>
                <c:pt idx="3">
                  <c:v>-9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rge-lagonSO'!$F$29:$F$32</c:f>
              <c:numCache>
                <c:formatCode>General</c:formatCode>
                <c:ptCount val="4"/>
                <c:pt idx="0">
                  <c:v>0.0851310840125566</c:v>
                </c:pt>
                <c:pt idx="1">
                  <c:v>0.0863630544263774</c:v>
                </c:pt>
                <c:pt idx="2">
                  <c:v>0.186977426732415</c:v>
                </c:pt>
                <c:pt idx="3">
                  <c:v>1.98818386762192</c:v>
                </c:pt>
              </c:numCache>
            </c:numRef>
          </c:xVal>
          <c:yVal>
            <c:numRef>
              <c:f>'large-lagonSO'!$D$29:$D$32</c:f>
              <c:numCache>
                <c:formatCode>General</c:formatCode>
                <c:ptCount val="4"/>
                <c:pt idx="0">
                  <c:v>0</c:v>
                </c:pt>
                <c:pt idx="1">
                  <c:v>-30</c:v>
                </c:pt>
                <c:pt idx="2">
                  <c:v>-50</c:v>
                </c:pt>
                <c:pt idx="3">
                  <c:v>-90</c:v>
                </c:pt>
              </c:numCache>
            </c:numRef>
          </c:yVal>
          <c:smooth val="0"/>
        </c:ser>
        <c:axId val="16403574"/>
        <c:axId val="42541827"/>
      </c:scatterChart>
      <c:valAx>
        <c:axId val="16403574"/>
        <c:scaling>
          <c:orientation val="minMax"/>
          <c:max val="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itrate (µM)</a:t>
                </a:r>
              </a:p>
            </c:rich>
          </c:tx>
          <c:layout>
            <c:manualLayout>
              <c:xMode val="edge"/>
              <c:yMode val="edge"/>
              <c:x val="0.411670875980327"/>
              <c:y val="0.02730748225013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41827"/>
        <c:crossesAt val="0"/>
        <c:crossBetween val="midCat"/>
        <c:majorUnit val="0.5"/>
      </c:valAx>
      <c:valAx>
        <c:axId val="4254182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0357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0</xdr:rowOff>
    </xdr:from>
    <xdr:to>
      <xdr:col>11</xdr:col>
      <xdr:colOff>370800</xdr:colOff>
      <xdr:row>24</xdr:row>
      <xdr:rowOff>47160</xdr:rowOff>
    </xdr:to>
    <xdr:graphicFrame>
      <xdr:nvGraphicFramePr>
        <xdr:cNvPr id="0" name="Chart 1"/>
        <xdr:cNvGraphicFramePr/>
      </xdr:nvGraphicFramePr>
      <xdr:xfrm>
        <a:off x="6283800" y="857160"/>
        <a:ext cx="270828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28400</xdr:colOff>
      <xdr:row>4</xdr:row>
      <xdr:rowOff>0</xdr:rowOff>
    </xdr:from>
    <xdr:to>
      <xdr:col>15</xdr:col>
      <xdr:colOff>20880</xdr:colOff>
      <xdr:row>23</xdr:row>
      <xdr:rowOff>162000</xdr:rowOff>
    </xdr:to>
    <xdr:graphicFrame>
      <xdr:nvGraphicFramePr>
        <xdr:cNvPr id="1" name="Chart 2"/>
        <xdr:cNvGraphicFramePr/>
      </xdr:nvGraphicFramePr>
      <xdr:xfrm>
        <a:off x="9049680" y="857160"/>
        <a:ext cx="270900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428400</xdr:colOff>
      <xdr:row>25</xdr:row>
      <xdr:rowOff>0</xdr:rowOff>
    </xdr:from>
    <xdr:to>
      <xdr:col>14</xdr:col>
      <xdr:colOff>770040</xdr:colOff>
      <xdr:row>44</xdr:row>
      <xdr:rowOff>162000</xdr:rowOff>
    </xdr:to>
    <xdr:graphicFrame>
      <xdr:nvGraphicFramePr>
        <xdr:cNvPr id="2" name="Chart 3"/>
        <xdr:cNvGraphicFramePr/>
      </xdr:nvGraphicFramePr>
      <xdr:xfrm>
        <a:off x="9049680" y="4267080"/>
        <a:ext cx="26791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25</xdr:row>
      <xdr:rowOff>0</xdr:rowOff>
    </xdr:from>
    <xdr:to>
      <xdr:col>11</xdr:col>
      <xdr:colOff>380520</xdr:colOff>
      <xdr:row>44</xdr:row>
      <xdr:rowOff>162000</xdr:rowOff>
    </xdr:to>
    <xdr:graphicFrame>
      <xdr:nvGraphicFramePr>
        <xdr:cNvPr id="3" name="Chart 4"/>
        <xdr:cNvGraphicFramePr/>
      </xdr:nvGraphicFramePr>
      <xdr:xfrm>
        <a:off x="6283800" y="4267080"/>
        <a:ext cx="27180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0</xdr:rowOff>
    </xdr:from>
    <xdr:to>
      <xdr:col>11</xdr:col>
      <xdr:colOff>370440</xdr:colOff>
      <xdr:row>24</xdr:row>
      <xdr:rowOff>47160</xdr:rowOff>
    </xdr:to>
    <xdr:graphicFrame>
      <xdr:nvGraphicFramePr>
        <xdr:cNvPr id="4" name="Chart 1"/>
        <xdr:cNvGraphicFramePr/>
      </xdr:nvGraphicFramePr>
      <xdr:xfrm>
        <a:off x="6385680" y="857160"/>
        <a:ext cx="270792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28040</xdr:colOff>
      <xdr:row>4</xdr:row>
      <xdr:rowOff>9720</xdr:rowOff>
    </xdr:from>
    <xdr:to>
      <xdr:col>15</xdr:col>
      <xdr:colOff>29520</xdr:colOff>
      <xdr:row>24</xdr:row>
      <xdr:rowOff>66240</xdr:rowOff>
    </xdr:to>
    <xdr:graphicFrame>
      <xdr:nvGraphicFramePr>
        <xdr:cNvPr id="5" name="Chart 6"/>
        <xdr:cNvGraphicFramePr/>
      </xdr:nvGraphicFramePr>
      <xdr:xfrm>
        <a:off x="9151200" y="866880"/>
        <a:ext cx="271800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25</xdr:row>
      <xdr:rowOff>0</xdr:rowOff>
    </xdr:from>
    <xdr:to>
      <xdr:col>11</xdr:col>
      <xdr:colOff>351360</xdr:colOff>
      <xdr:row>44</xdr:row>
      <xdr:rowOff>152640</xdr:rowOff>
    </xdr:to>
    <xdr:graphicFrame>
      <xdr:nvGraphicFramePr>
        <xdr:cNvPr id="6" name="Chart 9"/>
        <xdr:cNvGraphicFramePr/>
      </xdr:nvGraphicFramePr>
      <xdr:xfrm>
        <a:off x="6385680" y="4267080"/>
        <a:ext cx="268884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457920</xdr:colOff>
      <xdr:row>25</xdr:row>
      <xdr:rowOff>0</xdr:rowOff>
    </xdr:from>
    <xdr:to>
      <xdr:col>15</xdr:col>
      <xdr:colOff>720</xdr:colOff>
      <xdr:row>44</xdr:row>
      <xdr:rowOff>142920</xdr:rowOff>
    </xdr:to>
    <xdr:graphicFrame>
      <xdr:nvGraphicFramePr>
        <xdr:cNvPr id="7" name="Chart 10"/>
        <xdr:cNvGraphicFramePr/>
      </xdr:nvGraphicFramePr>
      <xdr:xfrm>
        <a:off x="9181080" y="4267080"/>
        <a:ext cx="265932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0</xdr:rowOff>
    </xdr:from>
    <xdr:to>
      <xdr:col>11</xdr:col>
      <xdr:colOff>370440</xdr:colOff>
      <xdr:row>24</xdr:row>
      <xdr:rowOff>56880</xdr:rowOff>
    </xdr:to>
    <xdr:graphicFrame>
      <xdr:nvGraphicFramePr>
        <xdr:cNvPr id="8" name="Chart 1"/>
        <xdr:cNvGraphicFramePr/>
      </xdr:nvGraphicFramePr>
      <xdr:xfrm>
        <a:off x="6436440" y="857160"/>
        <a:ext cx="270792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28400</xdr:colOff>
      <xdr:row>4</xdr:row>
      <xdr:rowOff>0</xdr:rowOff>
    </xdr:from>
    <xdr:to>
      <xdr:col>15</xdr:col>
      <xdr:colOff>20520</xdr:colOff>
      <xdr:row>24</xdr:row>
      <xdr:rowOff>9360</xdr:rowOff>
    </xdr:to>
    <xdr:graphicFrame>
      <xdr:nvGraphicFramePr>
        <xdr:cNvPr id="9" name="Chart 2"/>
        <xdr:cNvGraphicFramePr/>
      </xdr:nvGraphicFramePr>
      <xdr:xfrm>
        <a:off x="9202320" y="857160"/>
        <a:ext cx="27086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428400</xdr:colOff>
      <xdr:row>25</xdr:row>
      <xdr:rowOff>9360</xdr:rowOff>
    </xdr:from>
    <xdr:to>
      <xdr:col>14</xdr:col>
      <xdr:colOff>769680</xdr:colOff>
      <xdr:row>44</xdr:row>
      <xdr:rowOff>162000</xdr:rowOff>
    </xdr:to>
    <xdr:graphicFrame>
      <xdr:nvGraphicFramePr>
        <xdr:cNvPr id="10" name="Chart 3"/>
        <xdr:cNvGraphicFramePr/>
      </xdr:nvGraphicFramePr>
      <xdr:xfrm>
        <a:off x="9202320" y="4267080"/>
        <a:ext cx="26787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25</xdr:row>
      <xdr:rowOff>9360</xdr:rowOff>
    </xdr:from>
    <xdr:to>
      <xdr:col>11</xdr:col>
      <xdr:colOff>380160</xdr:colOff>
      <xdr:row>44</xdr:row>
      <xdr:rowOff>162000</xdr:rowOff>
    </xdr:to>
    <xdr:graphicFrame>
      <xdr:nvGraphicFramePr>
        <xdr:cNvPr id="11" name="Chart 4"/>
        <xdr:cNvGraphicFramePr/>
      </xdr:nvGraphicFramePr>
      <xdr:xfrm>
        <a:off x="6436440" y="4267080"/>
        <a:ext cx="27176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0</xdr:rowOff>
    </xdr:from>
    <xdr:to>
      <xdr:col>11</xdr:col>
      <xdr:colOff>370440</xdr:colOff>
      <xdr:row>24</xdr:row>
      <xdr:rowOff>47520</xdr:rowOff>
    </xdr:to>
    <xdr:graphicFrame>
      <xdr:nvGraphicFramePr>
        <xdr:cNvPr id="12" name="Chart 2057"/>
        <xdr:cNvGraphicFramePr/>
      </xdr:nvGraphicFramePr>
      <xdr:xfrm>
        <a:off x="6436440" y="857160"/>
        <a:ext cx="270792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28400</xdr:colOff>
      <xdr:row>4</xdr:row>
      <xdr:rowOff>0</xdr:rowOff>
    </xdr:from>
    <xdr:to>
      <xdr:col>15</xdr:col>
      <xdr:colOff>20520</xdr:colOff>
      <xdr:row>23</xdr:row>
      <xdr:rowOff>162000</xdr:rowOff>
    </xdr:to>
    <xdr:graphicFrame>
      <xdr:nvGraphicFramePr>
        <xdr:cNvPr id="13" name="Chart 2058"/>
        <xdr:cNvGraphicFramePr/>
      </xdr:nvGraphicFramePr>
      <xdr:xfrm>
        <a:off x="9202320" y="857160"/>
        <a:ext cx="27086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428400</xdr:colOff>
      <xdr:row>25</xdr:row>
      <xdr:rowOff>0</xdr:rowOff>
    </xdr:from>
    <xdr:to>
      <xdr:col>14</xdr:col>
      <xdr:colOff>769680</xdr:colOff>
      <xdr:row>44</xdr:row>
      <xdr:rowOff>162000</xdr:rowOff>
    </xdr:to>
    <xdr:graphicFrame>
      <xdr:nvGraphicFramePr>
        <xdr:cNvPr id="14" name="Chart 2059"/>
        <xdr:cNvGraphicFramePr/>
      </xdr:nvGraphicFramePr>
      <xdr:xfrm>
        <a:off x="9202320" y="4257720"/>
        <a:ext cx="26787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25</xdr:row>
      <xdr:rowOff>0</xdr:rowOff>
    </xdr:from>
    <xdr:to>
      <xdr:col>11</xdr:col>
      <xdr:colOff>380160</xdr:colOff>
      <xdr:row>44</xdr:row>
      <xdr:rowOff>162000</xdr:rowOff>
    </xdr:to>
    <xdr:graphicFrame>
      <xdr:nvGraphicFramePr>
        <xdr:cNvPr id="15" name="Chart 2060"/>
        <xdr:cNvGraphicFramePr/>
      </xdr:nvGraphicFramePr>
      <xdr:xfrm>
        <a:off x="6436440" y="4257720"/>
        <a:ext cx="27176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0</xdr:rowOff>
    </xdr:from>
    <xdr:to>
      <xdr:col>11</xdr:col>
      <xdr:colOff>370440</xdr:colOff>
      <xdr:row>24</xdr:row>
      <xdr:rowOff>47160</xdr:rowOff>
    </xdr:to>
    <xdr:graphicFrame>
      <xdr:nvGraphicFramePr>
        <xdr:cNvPr id="16" name="Chart 1"/>
        <xdr:cNvGraphicFramePr/>
      </xdr:nvGraphicFramePr>
      <xdr:xfrm>
        <a:off x="6410880" y="857160"/>
        <a:ext cx="270792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28400</xdr:colOff>
      <xdr:row>4</xdr:row>
      <xdr:rowOff>0</xdr:rowOff>
    </xdr:from>
    <xdr:to>
      <xdr:col>15</xdr:col>
      <xdr:colOff>20520</xdr:colOff>
      <xdr:row>23</xdr:row>
      <xdr:rowOff>171720</xdr:rowOff>
    </xdr:to>
    <xdr:graphicFrame>
      <xdr:nvGraphicFramePr>
        <xdr:cNvPr id="17" name="Chart 2"/>
        <xdr:cNvGraphicFramePr/>
      </xdr:nvGraphicFramePr>
      <xdr:xfrm>
        <a:off x="9176760" y="857160"/>
        <a:ext cx="270864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428400</xdr:colOff>
      <xdr:row>25</xdr:row>
      <xdr:rowOff>0</xdr:rowOff>
    </xdr:from>
    <xdr:to>
      <xdr:col>14</xdr:col>
      <xdr:colOff>770040</xdr:colOff>
      <xdr:row>44</xdr:row>
      <xdr:rowOff>162000</xdr:rowOff>
    </xdr:to>
    <xdr:graphicFrame>
      <xdr:nvGraphicFramePr>
        <xdr:cNvPr id="18" name="Chart 5"/>
        <xdr:cNvGraphicFramePr/>
      </xdr:nvGraphicFramePr>
      <xdr:xfrm>
        <a:off x="9176760" y="4267080"/>
        <a:ext cx="26791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25</xdr:row>
      <xdr:rowOff>0</xdr:rowOff>
    </xdr:from>
    <xdr:to>
      <xdr:col>11</xdr:col>
      <xdr:colOff>380520</xdr:colOff>
      <xdr:row>44</xdr:row>
      <xdr:rowOff>162000</xdr:rowOff>
    </xdr:to>
    <xdr:graphicFrame>
      <xdr:nvGraphicFramePr>
        <xdr:cNvPr id="19" name="Chart 9"/>
        <xdr:cNvGraphicFramePr/>
      </xdr:nvGraphicFramePr>
      <xdr:xfrm>
        <a:off x="6410880" y="4267080"/>
        <a:ext cx="27180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pane xSplit="7410" ySplit="0" topLeftCell="L1" activePane="topRight" state="split"/>
      <selection pane="topLeft" activeCell="A10" activeCellId="0" sqref="A10"/>
      <selection pane="topRigh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6" min="5" style="1" width="11.42"/>
  </cols>
  <sheetData>
    <row r="1" customFormat="false" ht="16.5" hidden="false" customHeight="false" outlineLevel="0" collapsed="false">
      <c r="A1" s="2" t="s">
        <v>0</v>
      </c>
      <c r="B1" s="3"/>
      <c r="C1" s="2"/>
      <c r="D1" s="3"/>
      <c r="E1" s="2" t="s">
        <v>1</v>
      </c>
      <c r="F1" s="4"/>
      <c r="G1" s="3"/>
      <c r="H1" s="3"/>
      <c r="L1" s="5" t="s">
        <v>0</v>
      </c>
      <c r="M1" s="2"/>
    </row>
    <row r="2" customFormat="false" ht="17.25" hidden="false" customHeight="false" outlineLevel="0" collapsed="false">
      <c r="A2" s="3"/>
      <c r="B2" s="4"/>
      <c r="C2" s="4"/>
      <c r="D2" s="3"/>
      <c r="E2" s="4"/>
      <c r="F2" s="4"/>
      <c r="G2" s="3"/>
      <c r="H2" s="3"/>
      <c r="L2" s="6" t="s">
        <v>1</v>
      </c>
    </row>
    <row r="3" customFormat="false" ht="16.5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10" t="s">
        <v>8</v>
      </c>
      <c r="H3" s="11" t="s">
        <v>9</v>
      </c>
    </row>
    <row r="4" customFormat="false" ht="17.25" hidden="false" customHeight="false" outlineLevel="0" collapsed="false">
      <c r="A4" s="12"/>
      <c r="B4" s="13" t="s">
        <v>10</v>
      </c>
      <c r="C4" s="13" t="s">
        <v>11</v>
      </c>
      <c r="D4" s="14" t="s">
        <v>12</v>
      </c>
      <c r="E4" s="15" t="s">
        <v>13</v>
      </c>
      <c r="F4" s="15" t="s">
        <v>13</v>
      </c>
      <c r="G4" s="15" t="s">
        <v>13</v>
      </c>
      <c r="H4" s="16" t="s">
        <v>13</v>
      </c>
    </row>
    <row r="5" customFormat="false" ht="12.75" hidden="false" customHeight="false" outlineLevel="0" collapsed="false">
      <c r="A5" s="17" t="n">
        <v>7</v>
      </c>
      <c r="B5" s="18" t="n">
        <v>22.2685</v>
      </c>
      <c r="C5" s="18" t="n">
        <v>167.1615</v>
      </c>
      <c r="D5" s="19" t="n">
        <v>0</v>
      </c>
      <c r="E5" s="20" t="n">
        <v>0.00468595636930076</v>
      </c>
      <c r="F5" s="20" t="n">
        <v>0.034676993116203</v>
      </c>
      <c r="G5" s="18" t="n">
        <v>0.0421938</v>
      </c>
      <c r="H5" s="21" t="n">
        <v>0.11434475</v>
      </c>
    </row>
    <row r="6" customFormat="false" ht="12.75" hidden="false" customHeight="false" outlineLevel="0" collapsed="false">
      <c r="A6" s="22" t="n">
        <v>7</v>
      </c>
      <c r="B6" s="23" t="n">
        <v>22.2685</v>
      </c>
      <c r="C6" s="23" t="n">
        <v>167.1615</v>
      </c>
      <c r="D6" s="24" t="n">
        <v>-30</v>
      </c>
      <c r="E6" s="25" t="n">
        <v>0.0283156627076398</v>
      </c>
      <c r="F6" s="25" t="n">
        <v>0.355378595539592</v>
      </c>
      <c r="G6" s="23" t="n">
        <v>0.09423282</v>
      </c>
      <c r="H6" s="26" t="n">
        <v>0.19749665</v>
      </c>
    </row>
    <row r="7" customFormat="false" ht="12.75" hidden="false" customHeight="false" outlineLevel="0" collapsed="false">
      <c r="A7" s="22" t="n">
        <v>7</v>
      </c>
      <c r="B7" s="23" t="n">
        <v>22.2685</v>
      </c>
      <c r="C7" s="23" t="n">
        <v>167.1615</v>
      </c>
      <c r="D7" s="24" t="n">
        <v>-60</v>
      </c>
      <c r="E7" s="25" t="n">
        <v>0.0484769184918561</v>
      </c>
      <c r="F7" s="25" t="n">
        <v>0.960796715115071</v>
      </c>
      <c r="G7" s="23" t="n">
        <v>0.1218932</v>
      </c>
      <c r="H7" s="26" t="n">
        <v>0.212066</v>
      </c>
    </row>
    <row r="8" customFormat="false" ht="12.75" hidden="false" customHeight="false" outlineLevel="0" collapsed="false">
      <c r="A8" s="22" t="n">
        <v>7</v>
      </c>
      <c r="B8" s="23" t="n">
        <v>22.2685</v>
      </c>
      <c r="C8" s="23" t="n">
        <v>167.1615</v>
      </c>
      <c r="D8" s="24" t="n">
        <v>-90</v>
      </c>
      <c r="E8" s="25" t="n">
        <v>0.0720853953516063</v>
      </c>
      <c r="F8" s="25" t="n">
        <v>1.31338499385828</v>
      </c>
      <c r="G8" s="23" t="n">
        <v>0.1500224</v>
      </c>
      <c r="H8" s="26" t="n">
        <v>0.1241761</v>
      </c>
    </row>
    <row r="9" customFormat="false" ht="12.75" hidden="false" customHeight="false" outlineLevel="0" collapsed="false">
      <c r="A9" s="27" t="n">
        <v>7</v>
      </c>
      <c r="B9" s="28" t="n">
        <v>22.2685</v>
      </c>
      <c r="C9" s="28" t="n">
        <v>167.1615</v>
      </c>
      <c r="D9" s="29" t="n">
        <v>-120</v>
      </c>
      <c r="E9" s="30" t="n">
        <v>0.0828254014877322</v>
      </c>
      <c r="F9" s="30" t="n">
        <v>2.15683621507812</v>
      </c>
      <c r="G9" s="28" t="n">
        <v>0.1969044</v>
      </c>
      <c r="H9" s="31" t="n">
        <v>0.08141565</v>
      </c>
    </row>
    <row r="10" customFormat="false" ht="12.75" hidden="false" customHeight="false" outlineLevel="0" collapsed="false">
      <c r="A10" s="22" t="n">
        <v>8</v>
      </c>
      <c r="B10" s="23" t="n">
        <v>21.8345</v>
      </c>
      <c r="C10" s="23" t="n">
        <v>166.997666666667</v>
      </c>
      <c r="D10" s="24" t="n">
        <v>0</v>
      </c>
      <c r="E10" s="25" t="n">
        <v>0</v>
      </c>
      <c r="F10" s="25" t="n">
        <v>0.0107390659419095</v>
      </c>
      <c r="G10" s="23" t="n">
        <v>0.0257851</v>
      </c>
      <c r="H10" s="26" t="n">
        <v>0.06862305</v>
      </c>
    </row>
    <row r="11" customFormat="false" ht="12.75" hidden="false" customHeight="false" outlineLevel="0" collapsed="false">
      <c r="A11" s="22" t="n">
        <v>8</v>
      </c>
      <c r="B11" s="23" t="n">
        <v>21.8345</v>
      </c>
      <c r="C11" s="23" t="n">
        <v>166.997666666667</v>
      </c>
      <c r="D11" s="24" t="n">
        <v>-10</v>
      </c>
      <c r="E11" s="25" t="n">
        <v>0</v>
      </c>
      <c r="F11" s="25" t="n">
        <v>0.0145258954454537</v>
      </c>
      <c r="G11" s="23" t="n">
        <v>0.0257851</v>
      </c>
      <c r="H11" s="26" t="n">
        <v>0.0703998</v>
      </c>
    </row>
    <row r="12" customFormat="false" ht="12.75" hidden="false" customHeight="false" outlineLevel="0" collapsed="false">
      <c r="A12" s="22" t="n">
        <v>8</v>
      </c>
      <c r="B12" s="23" t="n">
        <v>21.8345</v>
      </c>
      <c r="C12" s="23" t="n">
        <v>166.997666666667</v>
      </c>
      <c r="D12" s="24" t="n">
        <v>-30</v>
      </c>
      <c r="E12" s="25" t="n">
        <v>0</v>
      </c>
      <c r="F12" s="25" t="n">
        <v>0.0178844349150229</v>
      </c>
      <c r="G12" s="23" t="n">
        <v>0.0210969</v>
      </c>
      <c r="H12" s="26" t="n">
        <v>0.08023115</v>
      </c>
    </row>
    <row r="13" customFormat="false" ht="12.75" hidden="false" customHeight="false" outlineLevel="0" collapsed="false">
      <c r="A13" s="22" t="n">
        <v>8</v>
      </c>
      <c r="B13" s="23" t="n">
        <v>21.8345</v>
      </c>
      <c r="C13" s="23" t="n">
        <v>166.997666666667</v>
      </c>
      <c r="D13" s="24" t="n">
        <v>-60</v>
      </c>
      <c r="E13" s="25" t="n">
        <v>0</v>
      </c>
      <c r="F13" s="25" t="n">
        <v>0.00263602398669784</v>
      </c>
      <c r="G13" s="23" t="n">
        <v>0.0140646</v>
      </c>
      <c r="H13" s="26" t="n">
        <v>0.058685095</v>
      </c>
    </row>
    <row r="14" customFormat="false" ht="12.75" hidden="false" customHeight="false" outlineLevel="0" collapsed="false">
      <c r="A14" s="22" t="n">
        <v>8</v>
      </c>
      <c r="B14" s="23" t="n">
        <v>21.8345</v>
      </c>
      <c r="C14" s="23" t="n">
        <v>166.997666666667</v>
      </c>
      <c r="D14" s="24" t="n">
        <v>-90</v>
      </c>
      <c r="E14" s="25" t="n">
        <v>0.110586350440718</v>
      </c>
      <c r="F14" s="25" t="n">
        <v>0.33149899161932</v>
      </c>
      <c r="G14" s="23" t="n">
        <v>0.093764</v>
      </c>
      <c r="H14" s="26" t="n">
        <v>0.0798758</v>
      </c>
    </row>
    <row r="15" customFormat="false" ht="12.75" hidden="false" customHeight="false" outlineLevel="0" collapsed="false">
      <c r="A15" s="27" t="n">
        <v>8</v>
      </c>
      <c r="B15" s="28" t="n">
        <v>21.8345</v>
      </c>
      <c r="C15" s="28" t="n">
        <v>166.997666666667</v>
      </c>
      <c r="D15" s="29" t="n">
        <v>-120</v>
      </c>
      <c r="E15" s="30" t="n">
        <v>0.0425279006226639</v>
      </c>
      <c r="F15" s="30" t="n">
        <v>3.36667924741352</v>
      </c>
      <c r="G15" s="28" t="n">
        <v>0.3000448</v>
      </c>
      <c r="H15" s="31" t="n">
        <v>0.079402</v>
      </c>
    </row>
    <row r="16" customFormat="false" ht="12.75" hidden="false" customHeight="false" outlineLevel="0" collapsed="false">
      <c r="A16" s="22" t="n">
        <v>11</v>
      </c>
      <c r="B16" s="23" t="n">
        <v>22.3986666666667</v>
      </c>
      <c r="C16" s="23" t="n">
        <v>167.263833333333</v>
      </c>
      <c r="D16" s="24" t="n">
        <v>0</v>
      </c>
      <c r="E16" s="25" t="n">
        <v>0.0320279937027673</v>
      </c>
      <c r="F16" s="25" t="n">
        <v>0.451935069639925</v>
      </c>
      <c r="G16" s="23" t="n">
        <v>0.0750112</v>
      </c>
      <c r="H16" s="26" t="n">
        <v>0.056576685</v>
      </c>
    </row>
    <row r="17" customFormat="false" ht="12.75" hidden="false" customHeight="false" outlineLevel="0" collapsed="false">
      <c r="A17" s="32" t="n">
        <v>11</v>
      </c>
      <c r="B17" s="33" t="n">
        <v>22.3986666666667</v>
      </c>
      <c r="C17" s="33" t="n">
        <v>167.263833333333</v>
      </c>
      <c r="D17" s="24" t="n">
        <v>-40</v>
      </c>
      <c r="E17" s="25" t="n">
        <v>0.00149830922941436</v>
      </c>
      <c r="F17" s="25" t="n">
        <v>0.0160950410401761</v>
      </c>
      <c r="G17" s="33" t="n">
        <v>0.070323</v>
      </c>
      <c r="H17" s="26" t="n">
        <v>0.2447582</v>
      </c>
    </row>
    <row r="18" customFormat="false" ht="12.75" hidden="false" customHeight="false" outlineLevel="0" collapsed="false">
      <c r="A18" s="32" t="n">
        <v>11</v>
      </c>
      <c r="B18" s="33" t="n">
        <v>22.3986666666667</v>
      </c>
      <c r="C18" s="33" t="n">
        <v>167.263833333333</v>
      </c>
      <c r="D18" s="24" t="n">
        <v>-60</v>
      </c>
      <c r="E18" s="25" t="n">
        <v>0.0161792885645711</v>
      </c>
      <c r="F18" s="25" t="n">
        <v>0.1437916295597</v>
      </c>
      <c r="G18" s="33" t="n">
        <v>0.0375056</v>
      </c>
      <c r="H18" s="26" t="n">
        <v>0.2627626</v>
      </c>
      <c r="I18" s="1"/>
      <c r="J18" s="1"/>
    </row>
    <row r="19" customFormat="false" ht="12.75" hidden="false" customHeight="false" outlineLevel="0" collapsed="false">
      <c r="A19" s="32" t="n">
        <v>11</v>
      </c>
      <c r="B19" s="33" t="n">
        <v>22.3986666666667</v>
      </c>
      <c r="C19" s="33" t="n">
        <v>167.263833333333</v>
      </c>
      <c r="D19" s="24" t="n">
        <v>-90</v>
      </c>
      <c r="E19" s="25" t="n">
        <v>0.063308187007294</v>
      </c>
      <c r="F19" s="25" t="n">
        <v>1.99780967546521</v>
      </c>
      <c r="G19" s="33" t="n">
        <v>0.187528</v>
      </c>
      <c r="H19" s="26" t="n">
        <v>0.114937</v>
      </c>
      <c r="I19" s="1"/>
      <c r="J19" s="1"/>
    </row>
    <row r="20" customFormat="false" ht="13.5" hidden="false" customHeight="false" outlineLevel="0" collapsed="false">
      <c r="A20" s="34" t="n">
        <v>11</v>
      </c>
      <c r="B20" s="35" t="n">
        <v>22.3986666666667</v>
      </c>
      <c r="C20" s="35" t="n">
        <v>167.263833333333</v>
      </c>
      <c r="D20" s="36" t="n">
        <v>-120</v>
      </c>
      <c r="E20" s="37" t="n">
        <v>0.0599929547819494</v>
      </c>
      <c r="F20" s="37" t="n">
        <v>2.70614068264839</v>
      </c>
      <c r="G20" s="35" t="n">
        <v>0.23441</v>
      </c>
      <c r="H20" s="38" t="n">
        <v>0.09776175</v>
      </c>
      <c r="I20" s="1"/>
      <c r="J20" s="1"/>
    </row>
    <row r="21" customFormat="false" ht="12.75" hidden="false" customHeight="false" outlineLevel="0" collapsed="false">
      <c r="G21" s="1"/>
      <c r="H21" s="1"/>
      <c r="I21" s="1"/>
      <c r="J21" s="1"/>
      <c r="K21" s="1"/>
    </row>
    <row r="22" customFormat="false" ht="12.75" hidden="false" customHeight="false" outlineLevel="0" collapsed="false">
      <c r="G22" s="1"/>
      <c r="H22" s="1"/>
      <c r="I22" s="1"/>
      <c r="J22" s="1"/>
      <c r="K22" s="1"/>
    </row>
    <row r="23" customFormat="false" ht="12.75" hidden="false" customHeight="false" outlineLevel="0" collapsed="false">
      <c r="G23" s="1"/>
      <c r="H23" s="1"/>
      <c r="I23" s="1"/>
      <c r="J23" s="1"/>
      <c r="K23" s="1"/>
    </row>
    <row r="24" customFormat="false" ht="12.75" hidden="false" customHeight="false" outlineLevel="0" collapsed="false">
      <c r="G24" s="1"/>
      <c r="H24" s="1"/>
      <c r="I24" s="1"/>
      <c r="J24" s="1"/>
      <c r="K24" s="1"/>
    </row>
    <row r="25" customFormat="false" ht="12.75" hidden="false" customHeight="false" outlineLevel="0" collapsed="false">
      <c r="A25" s="39"/>
      <c r="B25" s="39"/>
      <c r="C25" s="39"/>
      <c r="D25" s="39"/>
      <c r="E25" s="40"/>
      <c r="F25" s="40"/>
      <c r="G25" s="40"/>
      <c r="H25" s="40"/>
      <c r="I25" s="40"/>
      <c r="J2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7560" ySplit="0" topLeftCell="M1" activePane="topRight" state="split"/>
      <selection pane="topLeft" activeCell="A3" activeCellId="0" sqref="A3"/>
      <selection pane="topRight" activeCell="H1" activeCellId="0" sqref="H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41" width="11.42"/>
    <col collapsed="false" customWidth="true" hidden="false" outlineLevel="0" max="6" min="5" style="1" width="11.42"/>
    <col collapsed="false" customWidth="true" hidden="false" outlineLevel="0" max="8" min="7" style="41" width="11.42"/>
  </cols>
  <sheetData>
    <row r="1" customFormat="false" ht="16.5" hidden="false" customHeight="false" outlineLevel="0" collapsed="false">
      <c r="A1" s="2" t="s">
        <v>0</v>
      </c>
      <c r="B1" s="42"/>
      <c r="C1" s="43"/>
      <c r="D1" s="3"/>
      <c r="E1" s="2" t="s">
        <v>14</v>
      </c>
      <c r="F1" s="4"/>
      <c r="G1" s="42"/>
      <c r="H1" s="42"/>
      <c r="L1" s="5" t="s">
        <v>0</v>
      </c>
      <c r="M1" s="2"/>
    </row>
    <row r="2" customFormat="false" ht="17.25" hidden="false" customHeight="false" outlineLevel="0" collapsed="false">
      <c r="A2" s="3"/>
      <c r="B2" s="42"/>
      <c r="C2" s="42"/>
      <c r="D2" s="3"/>
      <c r="E2" s="4"/>
      <c r="F2" s="4"/>
      <c r="G2" s="42"/>
      <c r="H2" s="42"/>
      <c r="L2" s="6" t="s">
        <v>15</v>
      </c>
    </row>
    <row r="3" customFormat="false" ht="16.5" hidden="false" customHeight="false" outlineLevel="0" collapsed="false">
      <c r="A3" s="7" t="s">
        <v>2</v>
      </c>
      <c r="B3" s="44" t="s">
        <v>3</v>
      </c>
      <c r="C3" s="44" t="s">
        <v>4</v>
      </c>
      <c r="D3" s="9" t="s">
        <v>5</v>
      </c>
      <c r="E3" s="8" t="s">
        <v>6</v>
      </c>
      <c r="F3" s="8" t="s">
        <v>7</v>
      </c>
      <c r="G3" s="45" t="s">
        <v>8</v>
      </c>
      <c r="H3" s="46" t="s">
        <v>9</v>
      </c>
    </row>
    <row r="4" customFormat="false" ht="17.25" hidden="false" customHeight="false" outlineLevel="0" collapsed="false">
      <c r="A4" s="12"/>
      <c r="B4" s="47" t="s">
        <v>10</v>
      </c>
      <c r="C4" s="47" t="s">
        <v>11</v>
      </c>
      <c r="D4" s="14" t="s">
        <v>12</v>
      </c>
      <c r="E4" s="15" t="s">
        <v>13</v>
      </c>
      <c r="F4" s="15" t="s">
        <v>13</v>
      </c>
      <c r="G4" s="48" t="s">
        <v>13</v>
      </c>
      <c r="H4" s="49" t="s">
        <v>13</v>
      </c>
    </row>
    <row r="5" customFormat="false" ht="12.75" hidden="false" customHeight="false" outlineLevel="0" collapsed="false">
      <c r="A5" s="50" t="n">
        <v>19</v>
      </c>
      <c r="B5" s="51" t="n">
        <v>22.274</v>
      </c>
      <c r="C5" s="51" t="n">
        <v>166.254333333333</v>
      </c>
      <c r="D5" s="52" t="n">
        <v>0</v>
      </c>
      <c r="E5" s="20" t="n">
        <v>0</v>
      </c>
      <c r="F5" s="20" t="n">
        <v>0</v>
      </c>
      <c r="G5" s="51" t="n">
        <v>0.0304733</v>
      </c>
      <c r="H5" s="21" t="n">
        <v>0.130991262222222</v>
      </c>
    </row>
    <row r="6" customFormat="false" ht="12.75" hidden="false" customHeight="false" outlineLevel="0" collapsed="false">
      <c r="A6" s="53" t="n">
        <v>19</v>
      </c>
      <c r="B6" s="54" t="n">
        <v>22.274</v>
      </c>
      <c r="C6" s="54" t="n">
        <v>166.254333333333</v>
      </c>
      <c r="D6" s="55" t="n">
        <v>-20</v>
      </c>
      <c r="E6" s="30" t="n">
        <v>0</v>
      </c>
      <c r="F6" s="30" t="n">
        <v>0</v>
      </c>
      <c r="G6" s="54" t="n">
        <v>0.0351615</v>
      </c>
      <c r="H6" s="31" t="n">
        <v>0.1194381</v>
      </c>
    </row>
    <row r="7" customFormat="false" ht="12.75" hidden="false" customHeight="false" outlineLevel="0" collapsed="false">
      <c r="A7" s="56" t="n">
        <v>20</v>
      </c>
      <c r="B7" s="33" t="n">
        <v>22.3095</v>
      </c>
      <c r="C7" s="33" t="n">
        <v>166.263</v>
      </c>
      <c r="D7" s="57" t="n">
        <v>0</v>
      </c>
      <c r="E7" s="25" t="n">
        <v>0.00875190368053262</v>
      </c>
      <c r="F7" s="25" t="n">
        <v>0.0225976284256808</v>
      </c>
      <c r="G7" s="33" t="n">
        <v>0.0375056</v>
      </c>
      <c r="H7" s="26"/>
    </row>
    <row r="8" customFormat="false" ht="12.75" hidden="false" customHeight="false" outlineLevel="0" collapsed="false">
      <c r="A8" s="53" t="n">
        <v>20</v>
      </c>
      <c r="B8" s="54" t="n">
        <v>22.3095</v>
      </c>
      <c r="C8" s="54" t="n">
        <v>166.263</v>
      </c>
      <c r="D8" s="55" t="n">
        <v>-19</v>
      </c>
      <c r="E8" s="30" t="n">
        <v>0.00594416561586075</v>
      </c>
      <c r="F8" s="30" t="n">
        <v>0.0228920919389252</v>
      </c>
      <c r="G8" s="54" t="n">
        <v>0.0375056</v>
      </c>
      <c r="H8" s="31"/>
    </row>
    <row r="9" customFormat="false" ht="12.75" hidden="false" customHeight="false" outlineLevel="0" collapsed="false">
      <c r="A9" s="56" t="n">
        <v>21</v>
      </c>
      <c r="B9" s="33" t="n">
        <v>22.3505</v>
      </c>
      <c r="C9" s="33" t="n">
        <v>166.261833333333</v>
      </c>
      <c r="D9" s="57" t="n">
        <v>0</v>
      </c>
      <c r="E9" s="25" t="n">
        <v>0.0112073679107427</v>
      </c>
      <c r="F9" s="25" t="n">
        <v>0.0241770002758035</v>
      </c>
      <c r="G9" s="33" t="n">
        <v>0.0750112</v>
      </c>
      <c r="H9" s="26" t="n">
        <v>0.044707995</v>
      </c>
    </row>
    <row r="10" customFormat="false" ht="12.75" hidden="false" customHeight="false" outlineLevel="0" collapsed="false">
      <c r="A10" s="53" t="n">
        <v>21</v>
      </c>
      <c r="B10" s="54" t="n">
        <v>22.3505</v>
      </c>
      <c r="C10" s="54" t="n">
        <v>166.261833333333</v>
      </c>
      <c r="D10" s="55" t="n">
        <v>-14</v>
      </c>
      <c r="E10" s="30" t="n">
        <v>0.0154622537299012</v>
      </c>
      <c r="F10" s="30" t="n">
        <v>0.0340754659775899</v>
      </c>
      <c r="G10" s="54" t="n">
        <v>0.0562584</v>
      </c>
      <c r="H10" s="31" t="n">
        <v>0.103092</v>
      </c>
    </row>
    <row r="11" customFormat="false" ht="12.75" hidden="false" customHeight="false" outlineLevel="0" collapsed="false">
      <c r="A11" s="56" t="n">
        <v>29</v>
      </c>
      <c r="B11" s="33" t="n">
        <v>22.3475</v>
      </c>
      <c r="C11" s="33" t="n">
        <v>166.264</v>
      </c>
      <c r="D11" s="57" t="n">
        <v>0</v>
      </c>
      <c r="E11" s="25" t="n">
        <v>0.0107220994967221</v>
      </c>
      <c r="F11" s="25" t="n">
        <v>0.0205160341096248</v>
      </c>
      <c r="G11" s="33" t="n">
        <v>0.0328174</v>
      </c>
      <c r="H11" s="26" t="n">
        <v>0.0694522</v>
      </c>
    </row>
    <row r="12" customFormat="false" ht="12.75" hidden="false" customHeight="false" outlineLevel="0" collapsed="false">
      <c r="A12" s="53" t="n">
        <v>29</v>
      </c>
      <c r="B12" s="54" t="n">
        <v>22.3475</v>
      </c>
      <c r="C12" s="54" t="n">
        <v>166.264</v>
      </c>
      <c r="D12" s="55" t="n">
        <v>-18</v>
      </c>
      <c r="E12" s="30" t="n">
        <v>0.00960687880413133</v>
      </c>
      <c r="F12" s="30" t="n">
        <v>0.0204223382265387</v>
      </c>
      <c r="G12" s="54" t="n">
        <v>0.0375056</v>
      </c>
      <c r="H12" s="31" t="n">
        <v>0.04649659</v>
      </c>
    </row>
    <row r="13" customFormat="false" ht="12.75" hidden="false" customHeight="false" outlineLevel="0" collapsed="false">
      <c r="A13" s="56" t="n">
        <v>30</v>
      </c>
      <c r="B13" s="33" t="n">
        <v>22.3081666666667</v>
      </c>
      <c r="C13" s="33" t="n">
        <v>166.2645</v>
      </c>
      <c r="D13" s="57" t="n">
        <v>0</v>
      </c>
      <c r="E13" s="25" t="n">
        <v>0.00875000285238019</v>
      </c>
      <c r="F13" s="25" t="n">
        <v>0.0143468130297456</v>
      </c>
      <c r="G13" s="33" t="n">
        <v>0.0281292</v>
      </c>
      <c r="H13" s="26" t="n">
        <v>0.0692153</v>
      </c>
    </row>
    <row r="14" customFormat="false" ht="12.75" hidden="false" customHeight="false" outlineLevel="0" collapsed="false">
      <c r="A14" s="53" t="n">
        <v>30</v>
      </c>
      <c r="B14" s="54" t="n">
        <v>22.3081666666667</v>
      </c>
      <c r="C14" s="54" t="n">
        <v>166.2645</v>
      </c>
      <c r="D14" s="55" t="n">
        <v>-28</v>
      </c>
      <c r="E14" s="30" t="n">
        <v>0.00897991013733662</v>
      </c>
      <c r="F14" s="30" t="n">
        <v>0.0120427064819283</v>
      </c>
      <c r="G14" s="54" t="n">
        <v>0.046882</v>
      </c>
      <c r="H14" s="31" t="n">
        <v>0.049635515</v>
      </c>
    </row>
    <row r="15" customFormat="false" ht="12.75" hidden="false" customHeight="false" outlineLevel="0" collapsed="false">
      <c r="A15" s="56" t="n">
        <v>31</v>
      </c>
      <c r="B15" s="33" t="n">
        <v>22.2751666666667</v>
      </c>
      <c r="C15" s="33" t="n">
        <v>166.257333333333</v>
      </c>
      <c r="D15" s="57" t="n">
        <v>0</v>
      </c>
      <c r="E15" s="25" t="n">
        <v>0.010045178804635</v>
      </c>
      <c r="F15" s="25" t="n">
        <v>0.0143920377660739</v>
      </c>
      <c r="G15" s="33" t="n">
        <v>0.0281292</v>
      </c>
      <c r="H15" s="26" t="n">
        <v>0.050204075</v>
      </c>
    </row>
    <row r="16" customFormat="false" ht="13.5" hidden="false" customHeight="false" outlineLevel="0" collapsed="false">
      <c r="A16" s="58" t="n">
        <v>31</v>
      </c>
      <c r="B16" s="35" t="n">
        <v>22.2751666666667</v>
      </c>
      <c r="C16" s="35" t="n">
        <v>166.257333333333</v>
      </c>
      <c r="D16" s="59" t="n">
        <v>-22</v>
      </c>
      <c r="E16" s="37" t="n">
        <v>0.00900274321562137</v>
      </c>
      <c r="F16" s="37" t="n">
        <v>0.0142731541576991</v>
      </c>
      <c r="G16" s="35" t="n">
        <v>0.0421938</v>
      </c>
      <c r="H16" s="38" t="n">
        <v>0.105342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F25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0" width="11.42"/>
    <col collapsed="false" customWidth="true" hidden="false" outlineLevel="0" max="3" min="2" style="61" width="11.42"/>
    <col collapsed="false" customWidth="true" hidden="false" outlineLevel="0" max="4" min="4" style="60" width="11.42"/>
    <col collapsed="false" customWidth="true" hidden="false" outlineLevel="0" max="6" min="5" style="62" width="11.42"/>
    <col collapsed="false" customWidth="true" hidden="false" outlineLevel="0" max="8" min="7" style="61" width="11.42"/>
  </cols>
  <sheetData>
    <row r="1" customFormat="false" ht="16.5" hidden="false" customHeight="false" outlineLevel="0" collapsed="false">
      <c r="A1" s="63" t="s">
        <v>16</v>
      </c>
      <c r="B1" s="64"/>
      <c r="C1" s="65"/>
      <c r="D1" s="66"/>
      <c r="E1" s="63" t="s">
        <v>17</v>
      </c>
      <c r="F1" s="67"/>
      <c r="G1" s="64"/>
      <c r="H1" s="64"/>
      <c r="L1" s="5" t="s">
        <v>0</v>
      </c>
      <c r="M1" s="2"/>
    </row>
    <row r="2" customFormat="false" ht="17.25" hidden="false" customHeight="false" outlineLevel="0" collapsed="false">
      <c r="A2" s="68"/>
      <c r="B2" s="64"/>
      <c r="C2" s="64"/>
      <c r="D2" s="68"/>
      <c r="E2" s="67"/>
      <c r="F2" s="67"/>
      <c r="G2" s="64"/>
      <c r="H2" s="64"/>
      <c r="L2" s="6" t="s">
        <v>17</v>
      </c>
    </row>
    <row r="3" customFormat="false" ht="16.5" hidden="false" customHeight="false" outlineLevel="0" collapsed="false">
      <c r="A3" s="7" t="s">
        <v>2</v>
      </c>
      <c r="B3" s="44" t="s">
        <v>3</v>
      </c>
      <c r="C3" s="44" t="s">
        <v>4</v>
      </c>
      <c r="D3" s="9" t="s">
        <v>5</v>
      </c>
      <c r="E3" s="8" t="s">
        <v>6</v>
      </c>
      <c r="F3" s="8" t="s">
        <v>7</v>
      </c>
      <c r="G3" s="45" t="s">
        <v>8</v>
      </c>
      <c r="H3" s="46" t="s">
        <v>9</v>
      </c>
    </row>
    <row r="4" customFormat="false" ht="17.25" hidden="false" customHeight="false" outlineLevel="0" collapsed="false">
      <c r="A4" s="12"/>
      <c r="B4" s="47" t="s">
        <v>10</v>
      </c>
      <c r="C4" s="47" t="s">
        <v>11</v>
      </c>
      <c r="D4" s="14" t="s">
        <v>12</v>
      </c>
      <c r="E4" s="15" t="s">
        <v>13</v>
      </c>
      <c r="F4" s="15" t="s">
        <v>13</v>
      </c>
      <c r="G4" s="48" t="s">
        <v>13</v>
      </c>
      <c r="H4" s="49" t="s">
        <v>13</v>
      </c>
    </row>
    <row r="5" customFormat="false" ht="12.75" hidden="false" customHeight="false" outlineLevel="0" collapsed="false">
      <c r="A5" s="69" t="s">
        <v>18</v>
      </c>
      <c r="B5" s="70" t="n">
        <v>22.4536666666667</v>
      </c>
      <c r="C5" s="70" t="n">
        <v>166.157666666667</v>
      </c>
      <c r="D5" s="71" t="n">
        <v>0</v>
      </c>
      <c r="E5" s="72" t="n">
        <v>0.0115763888865196</v>
      </c>
      <c r="F5" s="72" t="n">
        <v>0.00277045951960239</v>
      </c>
      <c r="G5" s="70" t="n">
        <v>0.0093764</v>
      </c>
      <c r="H5" s="73"/>
    </row>
    <row r="6" customFormat="false" ht="12.75" hidden="false" customHeight="false" outlineLevel="0" collapsed="false">
      <c r="A6" s="74" t="s">
        <v>18</v>
      </c>
      <c r="B6" s="75" t="n">
        <v>22.4536666666667</v>
      </c>
      <c r="C6" s="75" t="n">
        <v>166.157666666667</v>
      </c>
      <c r="D6" s="76" t="n">
        <v>-15</v>
      </c>
      <c r="E6" s="77" t="n">
        <v>0.00610930837507584</v>
      </c>
      <c r="F6" s="77" t="n">
        <v>0.00325162664145095</v>
      </c>
      <c r="G6" s="75" t="n">
        <v>0.0210969</v>
      </c>
      <c r="H6" s="78"/>
    </row>
    <row r="7" customFormat="false" ht="12.75" hidden="false" customHeight="false" outlineLevel="0" collapsed="false">
      <c r="A7" s="79" t="s">
        <v>18</v>
      </c>
      <c r="B7" s="80" t="n">
        <v>22.4536666666667</v>
      </c>
      <c r="C7" s="80" t="n">
        <v>166.157666666667</v>
      </c>
      <c r="D7" s="81" t="n">
        <v>-30</v>
      </c>
      <c r="E7" s="82" t="n">
        <v>0.00657504266008726</v>
      </c>
      <c r="F7" s="82" t="n">
        <v>0.0118854962656238</v>
      </c>
      <c r="G7" s="80" t="n">
        <v>0.0281292</v>
      </c>
      <c r="H7" s="83"/>
    </row>
    <row r="8" customFormat="false" ht="12.75" hidden="false" customHeight="false" outlineLevel="0" collapsed="false">
      <c r="A8" s="79" t="s">
        <v>18</v>
      </c>
      <c r="B8" s="80" t="n">
        <v>22.4536666666667</v>
      </c>
      <c r="C8" s="80" t="n">
        <v>166.157666666667</v>
      </c>
      <c r="D8" s="81" t="n">
        <v>-45</v>
      </c>
      <c r="E8" s="82" t="n">
        <v>0.00526876681568791</v>
      </c>
      <c r="F8" s="82" t="n">
        <v>0.0137600463024769</v>
      </c>
      <c r="G8" s="80" t="n">
        <v>0.0281292</v>
      </c>
      <c r="H8" s="83"/>
    </row>
    <row r="9" customFormat="false" ht="12.75" hidden="false" customHeight="false" outlineLevel="0" collapsed="false">
      <c r="A9" s="79" t="s">
        <v>18</v>
      </c>
      <c r="B9" s="80" t="n">
        <v>22.4536666666667</v>
      </c>
      <c r="C9" s="80" t="n">
        <v>166.157666666667</v>
      </c>
      <c r="D9" s="81" t="n">
        <v>-60</v>
      </c>
      <c r="E9" s="82" t="n">
        <v>0.00624983679966061</v>
      </c>
      <c r="F9" s="82" t="n">
        <v>0.0103669567303346</v>
      </c>
      <c r="G9" s="80" t="n">
        <v>0.0328174</v>
      </c>
      <c r="H9" s="83"/>
    </row>
    <row r="10" customFormat="false" ht="12.75" hidden="false" customHeight="false" outlineLevel="0" collapsed="false">
      <c r="A10" s="84" t="s">
        <v>18</v>
      </c>
      <c r="B10" s="85" t="n">
        <v>22.4536666666667</v>
      </c>
      <c r="C10" s="85" t="n">
        <v>166.157666666667</v>
      </c>
      <c r="D10" s="86" t="n">
        <v>-80</v>
      </c>
      <c r="E10" s="87" t="n">
        <v>0.183535915432004</v>
      </c>
      <c r="F10" s="87" t="n">
        <v>0.0756598279650694</v>
      </c>
      <c r="G10" s="85" t="n">
        <v>0.0750112</v>
      </c>
      <c r="H10" s="88"/>
    </row>
    <row r="11" customFormat="false" ht="12.75" hidden="false" customHeight="false" outlineLevel="0" collapsed="false">
      <c r="A11" s="56" t="n">
        <v>22</v>
      </c>
      <c r="B11" s="33" t="n">
        <v>22.3716666666667</v>
      </c>
      <c r="C11" s="33" t="n">
        <v>166.237666666667</v>
      </c>
      <c r="D11" s="57" t="n">
        <v>0</v>
      </c>
      <c r="E11" s="25" t="n">
        <v>0.0741888697372935</v>
      </c>
      <c r="F11" s="25" t="n">
        <v>0.165073764989376</v>
      </c>
      <c r="G11" s="33" t="n">
        <v>0.0984522</v>
      </c>
      <c r="H11" s="26"/>
    </row>
    <row r="12" customFormat="false" ht="12.75" hidden="false" customHeight="false" outlineLevel="0" collapsed="false">
      <c r="A12" s="53" t="n">
        <v>22</v>
      </c>
      <c r="B12" s="54" t="n">
        <v>22.3716666666667</v>
      </c>
      <c r="C12" s="54" t="n">
        <v>166.237666666667</v>
      </c>
      <c r="D12" s="55" t="n">
        <v>-20</v>
      </c>
      <c r="E12" s="30" t="n">
        <v>0.0768585635188221</v>
      </c>
      <c r="F12" s="30" t="n">
        <v>0.168496085632816</v>
      </c>
      <c r="G12" s="54" t="n">
        <v>0.1007963</v>
      </c>
      <c r="H12" s="31"/>
    </row>
    <row r="13" customFormat="false" ht="12.75" hidden="false" customHeight="false" outlineLevel="0" collapsed="false">
      <c r="A13" s="56" t="n">
        <v>23</v>
      </c>
      <c r="B13" s="33" t="n">
        <v>22.392</v>
      </c>
      <c r="C13" s="33" t="n">
        <v>166.260333333333</v>
      </c>
      <c r="D13" s="57" t="n">
        <v>0</v>
      </c>
      <c r="E13" s="25" t="n">
        <v>0.0853053028026781</v>
      </c>
      <c r="F13" s="25" t="n">
        <v>0.132315287476629</v>
      </c>
      <c r="G13" s="33" t="n">
        <v>0.0820435</v>
      </c>
      <c r="H13" s="26" t="n">
        <v>0.1286772</v>
      </c>
    </row>
    <row r="14" customFormat="false" ht="12.75" hidden="false" customHeight="false" outlineLevel="0" collapsed="false">
      <c r="A14" s="56" t="n">
        <v>23</v>
      </c>
      <c r="B14" s="33" t="n">
        <v>22.392</v>
      </c>
      <c r="C14" s="33" t="n">
        <v>166.260333333333</v>
      </c>
      <c r="D14" s="57" t="n">
        <v>-20</v>
      </c>
      <c r="E14" s="25" t="n">
        <v>0.0868859031246695</v>
      </c>
      <c r="F14" s="25" t="n">
        <v>0.127797294808309</v>
      </c>
      <c r="G14" s="33" t="n">
        <v>0.093764</v>
      </c>
      <c r="H14" s="26" t="n">
        <v>0.1132787</v>
      </c>
    </row>
    <row r="15" customFormat="false" ht="12.75" hidden="false" customHeight="false" outlineLevel="0" collapsed="false">
      <c r="A15" s="56" t="n">
        <v>23</v>
      </c>
      <c r="B15" s="33" t="n">
        <v>22.392</v>
      </c>
      <c r="C15" s="33" t="n">
        <v>166.260333333333</v>
      </c>
      <c r="D15" s="57" t="n">
        <v>-50</v>
      </c>
      <c r="E15" s="0"/>
      <c r="F15" s="0"/>
      <c r="G15" s="33" t="n">
        <v>0.1078286</v>
      </c>
      <c r="H15" s="26" t="n">
        <v>0.12524215</v>
      </c>
    </row>
    <row r="16" customFormat="false" ht="12.75" hidden="false" customHeight="false" outlineLevel="0" collapsed="false">
      <c r="A16" s="56" t="n">
        <v>23</v>
      </c>
      <c r="B16" s="33" t="n">
        <v>22.392</v>
      </c>
      <c r="C16" s="33" t="n">
        <v>166.260333333333</v>
      </c>
      <c r="D16" s="57" t="n">
        <v>-70</v>
      </c>
      <c r="E16" s="25" t="n">
        <v>0.0846759359424188</v>
      </c>
      <c r="F16" s="25" t="n">
        <v>0.197590485014943</v>
      </c>
      <c r="G16" s="33" t="n">
        <v>0.1781516</v>
      </c>
      <c r="H16" s="26" t="n">
        <v>0.25837995</v>
      </c>
    </row>
    <row r="17" customFormat="false" ht="12.75" hidden="false" customHeight="false" outlineLevel="0" collapsed="false">
      <c r="A17" s="56" t="n">
        <v>23</v>
      </c>
      <c r="B17" s="33" t="n">
        <v>22.392</v>
      </c>
      <c r="C17" s="33" t="n">
        <v>166.260333333333</v>
      </c>
      <c r="D17" s="57" t="n">
        <v>-90</v>
      </c>
      <c r="E17" s="25" t="n">
        <v>0.0793070015450659</v>
      </c>
      <c r="F17" s="25" t="n">
        <v>1.87554235530574</v>
      </c>
      <c r="G17" s="33" t="n">
        <v>0.2156572</v>
      </c>
      <c r="H17" s="26" t="n">
        <v>0.176531</v>
      </c>
    </row>
    <row r="18" customFormat="false" ht="12.75" hidden="false" customHeight="false" outlineLevel="0" collapsed="false">
      <c r="A18" s="53" t="n">
        <v>23</v>
      </c>
      <c r="B18" s="54" t="n">
        <v>22.392</v>
      </c>
      <c r="C18" s="54" t="n">
        <v>166.260333333333</v>
      </c>
      <c r="D18" s="55" t="n">
        <v>-120</v>
      </c>
      <c r="E18" s="30" t="n">
        <v>0.0297413469552714</v>
      </c>
      <c r="F18" s="30" t="n">
        <v>2.54060237021208</v>
      </c>
      <c r="G18" s="54" t="n">
        <v>0.23441</v>
      </c>
      <c r="H18" s="31" t="n">
        <v>0.06530645</v>
      </c>
    </row>
    <row r="19" customFormat="false" ht="12.75" hidden="false" customHeight="false" outlineLevel="0" collapsed="false">
      <c r="A19" s="56" t="n">
        <v>24</v>
      </c>
      <c r="B19" s="33" t="n">
        <v>22.3485</v>
      </c>
      <c r="C19" s="33" t="n">
        <v>166.210333333333</v>
      </c>
      <c r="D19" s="57" t="n">
        <v>0</v>
      </c>
      <c r="E19" s="25" t="n">
        <v>0.071751333527821</v>
      </c>
      <c r="F19" s="25" t="n">
        <v>0.188502321520927</v>
      </c>
      <c r="G19" s="33" t="n">
        <v>0.0820435</v>
      </c>
      <c r="H19" s="26"/>
    </row>
    <row r="20" customFormat="false" ht="12.75" hidden="false" customHeight="false" outlineLevel="0" collapsed="false">
      <c r="A20" s="56" t="n">
        <v>24</v>
      </c>
      <c r="B20" s="33" t="n">
        <v>22.3485</v>
      </c>
      <c r="C20" s="33" t="n">
        <v>166.210333333333</v>
      </c>
      <c r="D20" s="57" t="n">
        <v>-20</v>
      </c>
      <c r="E20" s="25" t="n">
        <v>0.0747791734826471</v>
      </c>
      <c r="F20" s="25" t="n">
        <v>0.215724784401003</v>
      </c>
      <c r="G20" s="33" t="n">
        <v>0.0890758</v>
      </c>
      <c r="H20" s="26"/>
    </row>
    <row r="21" customFormat="false" ht="12.75" hidden="false" customHeight="false" outlineLevel="0" collapsed="false">
      <c r="A21" s="56" t="n">
        <v>24</v>
      </c>
      <c r="B21" s="33" t="n">
        <v>22.3485</v>
      </c>
      <c r="C21" s="33" t="n">
        <v>166.210333333333</v>
      </c>
      <c r="D21" s="57" t="n">
        <v>-50</v>
      </c>
      <c r="E21" s="25" t="n">
        <v>0.0692488977021723</v>
      </c>
      <c r="F21" s="25" t="n">
        <v>0.437807437835717</v>
      </c>
      <c r="G21" s="33" t="n">
        <v>0.0890758</v>
      </c>
      <c r="H21" s="26"/>
    </row>
    <row r="22" customFormat="false" ht="12.75" hidden="false" customHeight="false" outlineLevel="0" collapsed="false">
      <c r="A22" s="56" t="n">
        <v>24</v>
      </c>
      <c r="B22" s="33" t="n">
        <v>22.3485</v>
      </c>
      <c r="C22" s="33" t="n">
        <v>166.210333333333</v>
      </c>
      <c r="D22" s="57" t="n">
        <v>-70</v>
      </c>
      <c r="E22" s="25" t="n">
        <v>0.0971804522741306</v>
      </c>
      <c r="F22" s="25" t="n">
        <v>0.988173770778104</v>
      </c>
      <c r="G22" s="33" t="n">
        <v>0.1312696</v>
      </c>
      <c r="H22" s="26"/>
    </row>
    <row r="23" customFormat="false" ht="12.75" hidden="false" customHeight="false" outlineLevel="0" collapsed="false">
      <c r="A23" s="56" t="n">
        <v>24</v>
      </c>
      <c r="B23" s="33" t="n">
        <v>22.3485</v>
      </c>
      <c r="C23" s="33" t="n">
        <v>166.210333333333</v>
      </c>
      <c r="D23" s="57" t="n">
        <v>-90</v>
      </c>
      <c r="E23" s="25" t="n">
        <v>0.0775707244691159</v>
      </c>
      <c r="F23" s="25" t="n">
        <v>1.84910883292345</v>
      </c>
      <c r="G23" s="33" t="n">
        <v>0.210969</v>
      </c>
      <c r="H23" s="26"/>
    </row>
    <row r="24" customFormat="false" ht="12.75" hidden="false" customHeight="false" outlineLevel="0" collapsed="false">
      <c r="A24" s="53" t="n">
        <v>24</v>
      </c>
      <c r="B24" s="54" t="n">
        <v>22.3485</v>
      </c>
      <c r="C24" s="54" t="n">
        <v>166.210333333333</v>
      </c>
      <c r="D24" s="55" t="n">
        <v>-120</v>
      </c>
      <c r="E24" s="30" t="n">
        <v>0.0401399177876021</v>
      </c>
      <c r="F24" s="30" t="n">
        <v>2.53703715767128</v>
      </c>
      <c r="G24" s="54" t="n">
        <v>0.2531628</v>
      </c>
      <c r="H24" s="31"/>
    </row>
    <row r="25" customFormat="false" ht="12.75" hidden="false" customHeight="false" outlineLevel="0" collapsed="false">
      <c r="A25" s="56" t="n">
        <v>26</v>
      </c>
      <c r="B25" s="33" t="n">
        <v>22.3483333333333</v>
      </c>
      <c r="C25" s="33" t="n">
        <v>166.219333333333</v>
      </c>
      <c r="D25" s="57" t="n">
        <v>0</v>
      </c>
      <c r="E25" s="25" t="n">
        <v>0.0439391992133762</v>
      </c>
      <c r="F25" s="25" t="n">
        <v>0.131478202991178</v>
      </c>
      <c r="G25" s="33" t="n">
        <v>0.046882</v>
      </c>
      <c r="H25" s="26" t="n">
        <v>0.08378465</v>
      </c>
    </row>
    <row r="26" customFormat="false" ht="12.75" hidden="false" customHeight="false" outlineLevel="0" collapsed="false">
      <c r="A26" s="56" t="n">
        <v>26</v>
      </c>
      <c r="B26" s="33" t="n">
        <v>22.3483333333333</v>
      </c>
      <c r="C26" s="33" t="n">
        <v>166.219333333333</v>
      </c>
      <c r="D26" s="57" t="n">
        <v>-30</v>
      </c>
      <c r="E26" s="25" t="n">
        <v>0.043287355724927</v>
      </c>
      <c r="F26" s="25" t="n">
        <v>0.225858983039846</v>
      </c>
      <c r="G26" s="33" t="n">
        <v>0.0562584</v>
      </c>
      <c r="H26" s="26" t="n">
        <v>0.079402</v>
      </c>
    </row>
    <row r="27" customFormat="false" ht="12.75" hidden="false" customHeight="false" outlineLevel="0" collapsed="false">
      <c r="A27" s="56" t="n">
        <v>26</v>
      </c>
      <c r="B27" s="33" t="n">
        <v>22.3483333333333</v>
      </c>
      <c r="C27" s="33" t="n">
        <v>166.219333333333</v>
      </c>
      <c r="D27" s="57" t="n">
        <v>-50</v>
      </c>
      <c r="E27" s="25" t="n">
        <v>0.0525182093588821</v>
      </c>
      <c r="F27" s="25" t="n">
        <v>0.581391985204993</v>
      </c>
      <c r="G27" s="33" t="n">
        <v>0.093764</v>
      </c>
      <c r="H27" s="26" t="n">
        <v>0.22284495</v>
      </c>
    </row>
    <row r="28" customFormat="false" ht="12.75" hidden="false" customHeight="false" outlineLevel="0" collapsed="false">
      <c r="A28" s="53" t="n">
        <v>26</v>
      </c>
      <c r="B28" s="54" t="n">
        <v>22.3483333333333</v>
      </c>
      <c r="C28" s="54" t="n">
        <v>166.219333333333</v>
      </c>
      <c r="D28" s="55" t="n">
        <v>-90</v>
      </c>
      <c r="E28" s="30" t="n">
        <v>0.054284993955139</v>
      </c>
      <c r="F28" s="30" t="n">
        <v>2.08813535874429</v>
      </c>
      <c r="G28" s="54" t="n">
        <v>0.1828398</v>
      </c>
      <c r="H28" s="31" t="n">
        <v>0.06222675</v>
      </c>
    </row>
    <row r="29" customFormat="false" ht="12.75" hidden="false" customHeight="false" outlineLevel="0" collapsed="false">
      <c r="A29" s="56" t="n">
        <v>27</v>
      </c>
      <c r="B29" s="33" t="n">
        <v>22.3753333333333</v>
      </c>
      <c r="C29" s="33" t="n">
        <v>166.2395</v>
      </c>
      <c r="D29" s="57" t="n">
        <v>0</v>
      </c>
      <c r="E29" s="25" t="n">
        <v>0.07504819796185</v>
      </c>
      <c r="F29" s="25" t="n">
        <v>0.0851310840125566</v>
      </c>
      <c r="G29" s="33" t="n">
        <v>0.0609466</v>
      </c>
      <c r="H29" s="26" t="n">
        <v>0.0725319</v>
      </c>
    </row>
    <row r="30" customFormat="false" ht="12.75" hidden="false" customHeight="false" outlineLevel="0" collapsed="false">
      <c r="A30" s="56" t="n">
        <v>27</v>
      </c>
      <c r="B30" s="33" t="n">
        <v>22.3753333333333</v>
      </c>
      <c r="C30" s="33" t="n">
        <v>166.2395</v>
      </c>
      <c r="D30" s="57" t="n">
        <v>-30</v>
      </c>
      <c r="E30" s="25" t="n">
        <v>0.0754417439805995</v>
      </c>
      <c r="F30" s="25" t="n">
        <v>0.0863630544263774</v>
      </c>
      <c r="G30" s="33" t="n">
        <v>0.0750112</v>
      </c>
      <c r="H30" s="26" t="n">
        <v>0.08733815</v>
      </c>
    </row>
    <row r="31" customFormat="false" ht="12.75" hidden="false" customHeight="false" outlineLevel="0" collapsed="false">
      <c r="A31" s="56" t="n">
        <v>27</v>
      </c>
      <c r="B31" s="33" t="n">
        <v>22.3753333333333</v>
      </c>
      <c r="C31" s="33" t="n">
        <v>166.2395</v>
      </c>
      <c r="D31" s="57" t="n">
        <v>-50</v>
      </c>
      <c r="E31" s="25" t="n">
        <v>0.090437177123241</v>
      </c>
      <c r="F31" s="25" t="n">
        <v>0.186977426732415</v>
      </c>
      <c r="G31" s="33" t="n">
        <v>0.0796994</v>
      </c>
      <c r="H31" s="26" t="n">
        <v>0.1526041</v>
      </c>
    </row>
    <row r="32" customFormat="false" ht="12.75" hidden="false" customHeight="false" outlineLevel="0" collapsed="false">
      <c r="A32" s="53" t="n">
        <v>27</v>
      </c>
      <c r="B32" s="54" t="n">
        <v>22.3753333333333</v>
      </c>
      <c r="C32" s="54" t="n">
        <v>166.2395</v>
      </c>
      <c r="D32" s="55" t="n">
        <v>-90</v>
      </c>
      <c r="E32" s="30" t="n">
        <v>0.0719143585287686</v>
      </c>
      <c r="F32" s="30" t="n">
        <v>1.98818386762192</v>
      </c>
      <c r="G32" s="54" t="n">
        <v>0.2062808</v>
      </c>
      <c r="H32" s="31" t="n">
        <v>0.045442385</v>
      </c>
    </row>
    <row r="33" customFormat="false" ht="12.75" hidden="false" customHeight="false" outlineLevel="0" collapsed="false">
      <c r="A33" s="56" t="n">
        <v>28</v>
      </c>
      <c r="B33" s="33" t="n">
        <v>22.3913333333333</v>
      </c>
      <c r="C33" s="33" t="n">
        <v>166.259666666667</v>
      </c>
      <c r="D33" s="57" t="n">
        <v>0</v>
      </c>
      <c r="E33" s="25" t="n">
        <v>0.0766885258343256</v>
      </c>
      <c r="F33" s="25" t="n">
        <v>0.109053705286924</v>
      </c>
      <c r="G33" s="33" t="n">
        <v>0.0656348</v>
      </c>
      <c r="H33" s="26" t="n">
        <v>0.08402155</v>
      </c>
    </row>
    <row r="34" customFormat="false" ht="12.75" hidden="false" customHeight="false" outlineLevel="0" collapsed="false">
      <c r="A34" s="56" t="n">
        <v>28</v>
      </c>
      <c r="B34" s="33" t="n">
        <v>22.3913333333333</v>
      </c>
      <c r="C34" s="33" t="n">
        <v>166.259666666667</v>
      </c>
      <c r="D34" s="57" t="n">
        <v>-30</v>
      </c>
      <c r="E34" s="25" t="n">
        <v>0.0798196917820907</v>
      </c>
      <c r="F34" s="25" t="n">
        <v>0.11541704086842</v>
      </c>
      <c r="G34" s="33" t="n">
        <v>0.070323</v>
      </c>
      <c r="H34" s="26" t="n">
        <v>0.09397135</v>
      </c>
    </row>
    <row r="35" customFormat="false" ht="12.75" hidden="false" customHeight="false" outlineLevel="0" collapsed="false">
      <c r="A35" s="56" t="n">
        <v>28</v>
      </c>
      <c r="B35" s="33" t="n">
        <v>22.3913333333333</v>
      </c>
      <c r="C35" s="33" t="n">
        <v>166.259666666667</v>
      </c>
      <c r="D35" s="57" t="n">
        <v>-50</v>
      </c>
      <c r="E35" s="25" t="n">
        <v>0.0914763438671081</v>
      </c>
      <c r="F35" s="25" t="n">
        <v>0.170337861093217</v>
      </c>
      <c r="G35" s="33" t="n">
        <v>0.0656348</v>
      </c>
      <c r="H35" s="26" t="n">
        <v>0.1556838</v>
      </c>
    </row>
    <row r="36" customFormat="false" ht="13.5" hidden="false" customHeight="false" outlineLevel="0" collapsed="false">
      <c r="A36" s="58" t="n">
        <v>28</v>
      </c>
      <c r="B36" s="35" t="n">
        <v>22.3913333333333</v>
      </c>
      <c r="C36" s="35" t="n">
        <v>166.259666666667</v>
      </c>
      <c r="D36" s="59" t="n">
        <v>-90</v>
      </c>
      <c r="E36" s="37" t="n">
        <v>0.0888719674546457</v>
      </c>
      <c r="F36" s="37" t="n">
        <v>1.71946928316819</v>
      </c>
      <c r="G36" s="35" t="n">
        <v>0.1828398</v>
      </c>
      <c r="H36" s="38" t="n">
        <v>0.245350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L2" activeCellId="0" sqref="L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0" width="11.42"/>
    <col collapsed="false" customWidth="true" hidden="false" outlineLevel="0" max="3" min="2" style="61" width="11.42"/>
    <col collapsed="false" customWidth="true" hidden="false" outlineLevel="0" max="4" min="4" style="89" width="11.42"/>
    <col collapsed="false" customWidth="true" hidden="false" outlineLevel="0" max="6" min="5" style="62" width="11.42"/>
    <col collapsed="false" customWidth="true" hidden="false" outlineLevel="0" max="8" min="7" style="61" width="11.42"/>
  </cols>
  <sheetData>
    <row r="1" customFormat="false" ht="16.5" hidden="false" customHeight="false" outlineLevel="0" collapsed="false">
      <c r="A1" s="63" t="s">
        <v>19</v>
      </c>
      <c r="B1" s="64"/>
      <c r="C1" s="65"/>
      <c r="D1" s="90"/>
      <c r="E1" s="63" t="s">
        <v>20</v>
      </c>
      <c r="F1" s="67"/>
      <c r="G1" s="64"/>
      <c r="H1" s="64"/>
      <c r="L1" s="5" t="s">
        <v>0</v>
      </c>
      <c r="M1" s="2"/>
    </row>
    <row r="2" customFormat="false" ht="17.25" hidden="false" customHeight="false" outlineLevel="0" collapsed="false">
      <c r="A2" s="68"/>
      <c r="B2" s="64"/>
      <c r="C2" s="64"/>
      <c r="D2" s="90"/>
      <c r="E2" s="67"/>
      <c r="F2" s="67"/>
      <c r="G2" s="64"/>
      <c r="H2" s="64"/>
      <c r="L2" s="6" t="s">
        <v>20</v>
      </c>
    </row>
    <row r="3" customFormat="false" ht="16.5" hidden="false" customHeight="false" outlineLevel="0" collapsed="false">
      <c r="A3" s="7" t="s">
        <v>2</v>
      </c>
      <c r="B3" s="44" t="s">
        <v>3</v>
      </c>
      <c r="C3" s="44" t="s">
        <v>4</v>
      </c>
      <c r="D3" s="91" t="s">
        <v>5</v>
      </c>
      <c r="E3" s="8" t="s">
        <v>6</v>
      </c>
      <c r="F3" s="8" t="s">
        <v>7</v>
      </c>
      <c r="G3" s="45" t="s">
        <v>8</v>
      </c>
      <c r="H3" s="46" t="s">
        <v>9</v>
      </c>
    </row>
    <row r="4" customFormat="false" ht="17.25" hidden="false" customHeight="false" outlineLevel="0" collapsed="false">
      <c r="A4" s="12"/>
      <c r="B4" s="47" t="s">
        <v>10</v>
      </c>
      <c r="C4" s="47" t="s">
        <v>11</v>
      </c>
      <c r="D4" s="92" t="s">
        <v>12</v>
      </c>
      <c r="E4" s="15" t="s">
        <v>13</v>
      </c>
      <c r="F4" s="15" t="s">
        <v>13</v>
      </c>
      <c r="G4" s="48" t="s">
        <v>13</v>
      </c>
      <c r="H4" s="49" t="s">
        <v>13</v>
      </c>
    </row>
    <row r="5" customFormat="false" ht="12.75" hidden="false" customHeight="false" outlineLevel="0" collapsed="false">
      <c r="A5" s="50" t="n">
        <v>15</v>
      </c>
      <c r="B5" s="51" t="n">
        <v>22.7673333333333</v>
      </c>
      <c r="C5" s="51" t="n">
        <v>167.186666666667</v>
      </c>
      <c r="D5" s="19" t="n">
        <v>0</v>
      </c>
      <c r="E5" s="20" t="n">
        <v>0.0254704734023846</v>
      </c>
      <c r="F5" s="20" t="n">
        <v>0.0790584307851873</v>
      </c>
      <c r="G5" s="51" t="n">
        <v>0.0609466</v>
      </c>
      <c r="H5" s="21" t="n">
        <v>0.17262215</v>
      </c>
    </row>
    <row r="6" customFormat="false" ht="12.75" hidden="false" customHeight="false" outlineLevel="0" collapsed="false">
      <c r="A6" s="56" t="n">
        <v>15</v>
      </c>
      <c r="B6" s="33" t="n">
        <v>22.7673333333333</v>
      </c>
      <c r="C6" s="33" t="n">
        <v>167.186666666667</v>
      </c>
      <c r="D6" s="24" t="n">
        <f aca="false">K15</f>
        <v>0</v>
      </c>
      <c r="E6" s="25" t="n">
        <v>0.0318219433531351</v>
      </c>
      <c r="F6" s="25" t="n">
        <v>0.128962914205147</v>
      </c>
      <c r="G6" s="33" t="n">
        <v>0.046882</v>
      </c>
      <c r="H6" s="26" t="n">
        <v>0.0741902</v>
      </c>
    </row>
    <row r="7" customFormat="false" ht="12.75" hidden="false" customHeight="false" outlineLevel="0" collapsed="false">
      <c r="A7" s="53" t="n">
        <v>15</v>
      </c>
      <c r="B7" s="54" t="n">
        <v>22.7673333333333</v>
      </c>
      <c r="C7" s="54" t="n">
        <v>167.186666666667</v>
      </c>
      <c r="D7" s="29" t="n">
        <v>-120</v>
      </c>
      <c r="E7" s="30" t="n">
        <v>0.0770025983622483</v>
      </c>
      <c r="F7" s="30" t="n">
        <v>1.89021264990791</v>
      </c>
      <c r="G7" s="54" t="n">
        <v>0.1687752</v>
      </c>
      <c r="H7" s="31" t="n">
        <v>0.06246365</v>
      </c>
    </row>
    <row r="8" customFormat="false" ht="12.75" hidden="false" customHeight="false" outlineLevel="0" collapsed="false">
      <c r="A8" s="93" t="n">
        <v>17</v>
      </c>
      <c r="B8" s="94" t="n">
        <v>23.0598333333333</v>
      </c>
      <c r="C8" s="94" t="n">
        <v>167.496833333333</v>
      </c>
      <c r="D8" s="95" t="n">
        <v>0</v>
      </c>
      <c r="E8" s="96" t="n">
        <v>0.0132826501326355</v>
      </c>
      <c r="F8" s="96" t="n">
        <v>0.0579659784033334</v>
      </c>
      <c r="G8" s="94" t="n">
        <v>0.0421938</v>
      </c>
      <c r="H8" s="97" t="n">
        <v>0.09942005</v>
      </c>
    </row>
    <row r="9" customFormat="false" ht="12.75" hidden="false" customHeight="false" outlineLevel="0" collapsed="false">
      <c r="A9" s="56" t="n">
        <v>17</v>
      </c>
      <c r="B9" s="33" t="n">
        <v>23.0598333333333</v>
      </c>
      <c r="C9" s="33" t="n">
        <v>167.496833333333</v>
      </c>
      <c r="D9" s="24" t="n">
        <v>-10</v>
      </c>
      <c r="E9" s="25" t="n">
        <v>0.0158324035386042</v>
      </c>
      <c r="F9" s="25" t="n">
        <v>0.0678058820463389</v>
      </c>
      <c r="G9" s="33" t="n">
        <v>0.0539143</v>
      </c>
      <c r="H9" s="26" t="n">
        <v>0.0782175</v>
      </c>
    </row>
    <row r="10" customFormat="false" ht="12.75" hidden="false" customHeight="false" outlineLevel="0" collapsed="false">
      <c r="A10" s="56" t="n">
        <v>17</v>
      </c>
      <c r="B10" s="33" t="n">
        <v>23.0598333333333</v>
      </c>
      <c r="C10" s="33" t="n">
        <v>167.496833333333</v>
      </c>
      <c r="D10" s="24" t="n">
        <v>-30</v>
      </c>
      <c r="E10" s="25" t="n">
        <v>0.0125616709913313</v>
      </c>
      <c r="F10" s="25" t="n">
        <v>0.0518748858630329</v>
      </c>
      <c r="G10" s="33" t="n">
        <v>0.0281292</v>
      </c>
      <c r="H10" s="26" t="n">
        <v>0.056908345</v>
      </c>
    </row>
    <row r="11" customFormat="false" ht="12.75" hidden="false" customHeight="false" outlineLevel="0" collapsed="false">
      <c r="A11" s="56" t="n">
        <v>17</v>
      </c>
      <c r="B11" s="33" t="n">
        <v>23.0598333333333</v>
      </c>
      <c r="C11" s="33" t="n">
        <v>167.496833333333</v>
      </c>
      <c r="D11" s="24" t="n">
        <v>-70</v>
      </c>
      <c r="E11" s="25" t="n">
        <v>0.0108602747127599</v>
      </c>
      <c r="F11" s="25" t="n">
        <v>0.0530075832805501</v>
      </c>
      <c r="G11" s="33" t="n">
        <v>0.0281292</v>
      </c>
      <c r="H11" s="26" t="n">
        <v>0.0753747</v>
      </c>
    </row>
    <row r="12" customFormat="false" ht="12.75" hidden="false" customHeight="false" outlineLevel="0" collapsed="false">
      <c r="A12" s="56" t="n">
        <v>17</v>
      </c>
      <c r="B12" s="33" t="n">
        <v>23.0598333333333</v>
      </c>
      <c r="C12" s="33" t="n">
        <v>167.496833333333</v>
      </c>
      <c r="D12" s="24" t="n">
        <v>-100</v>
      </c>
      <c r="E12" s="98" t="n">
        <v>0.164016211473122</v>
      </c>
      <c r="F12" s="98" t="n">
        <v>0.838109133068928</v>
      </c>
      <c r="G12" s="23" t="n">
        <v>0.117205</v>
      </c>
      <c r="H12" s="99" t="n">
        <v>0.04580958</v>
      </c>
    </row>
    <row r="13" customFormat="false" ht="12.75" hidden="false" customHeight="false" outlineLevel="0" collapsed="false">
      <c r="A13" s="53" t="n">
        <v>17</v>
      </c>
      <c r="B13" s="54" t="n">
        <v>23.0598333333333</v>
      </c>
      <c r="C13" s="54" t="n">
        <v>167.496833333333</v>
      </c>
      <c r="D13" s="29" t="n">
        <v>-120</v>
      </c>
      <c r="E13" s="30" t="n">
        <v>0.096810666171573</v>
      </c>
      <c r="F13" s="30" t="n">
        <v>1.51787061518849</v>
      </c>
      <c r="G13" s="54" t="n">
        <v>0.1734634</v>
      </c>
      <c r="H13" s="31" t="n">
        <v>0.0649511</v>
      </c>
    </row>
    <row r="14" customFormat="false" ht="12.75" hidden="false" customHeight="false" outlineLevel="0" collapsed="false">
      <c r="A14" s="93" t="n">
        <v>18</v>
      </c>
      <c r="B14" s="94" t="n">
        <v>22.9496666666667</v>
      </c>
      <c r="C14" s="94" t="n">
        <v>166.884</v>
      </c>
      <c r="D14" s="95" t="n">
        <v>0</v>
      </c>
      <c r="E14" s="96" t="n">
        <v>0</v>
      </c>
      <c r="F14" s="100" t="n">
        <v>0</v>
      </c>
      <c r="G14" s="94" t="n">
        <v>0.0304733</v>
      </c>
      <c r="H14" s="97" t="n">
        <v>0.0341541</v>
      </c>
    </row>
    <row r="15" customFormat="false" ht="12.75" hidden="false" customHeight="false" outlineLevel="0" collapsed="false">
      <c r="A15" s="56" t="n">
        <v>18</v>
      </c>
      <c r="B15" s="33" t="n">
        <v>22.9496666666667</v>
      </c>
      <c r="C15" s="33" t="n">
        <v>166.884</v>
      </c>
      <c r="D15" s="24" t="n">
        <v>-60</v>
      </c>
      <c r="E15" s="25" t="n">
        <v>0.121127778683295</v>
      </c>
      <c r="F15" s="25" t="n">
        <v>0.415937303151693</v>
      </c>
      <c r="G15" s="33" t="n">
        <v>0.0796994</v>
      </c>
      <c r="H15" s="26" t="n">
        <v>0.140996</v>
      </c>
    </row>
    <row r="16" customFormat="false" ht="12.75" hidden="false" customHeight="false" outlineLevel="0" collapsed="false">
      <c r="A16" s="56" t="n">
        <v>18</v>
      </c>
      <c r="B16" s="33" t="n">
        <v>22.9496666666667</v>
      </c>
      <c r="C16" s="33" t="n">
        <v>166.884</v>
      </c>
      <c r="D16" s="24" t="n">
        <v>-90</v>
      </c>
      <c r="E16" s="25" t="n">
        <v>0.131796734062927</v>
      </c>
      <c r="F16" s="25" t="n">
        <v>0.640860653964095</v>
      </c>
      <c r="G16" s="33" t="n">
        <v>0.1359578</v>
      </c>
      <c r="H16" s="26" t="n">
        <v>0.19015275</v>
      </c>
    </row>
    <row r="17" customFormat="false" ht="12.75" hidden="false" customHeight="false" outlineLevel="0" collapsed="false">
      <c r="A17" s="53" t="n">
        <v>18</v>
      </c>
      <c r="B17" s="54" t="n">
        <v>22.9496666666667</v>
      </c>
      <c r="C17" s="54" t="n">
        <v>166.884</v>
      </c>
      <c r="D17" s="29" t="n">
        <v>-120</v>
      </c>
      <c r="E17" s="30" t="n">
        <v>0.0938051463979947</v>
      </c>
      <c r="F17" s="30" t="n">
        <v>1.21870362156652</v>
      </c>
      <c r="G17" s="54" t="n">
        <v>0.164087</v>
      </c>
      <c r="H17" s="31" t="n">
        <v>0.0630559</v>
      </c>
    </row>
    <row r="20" customFormat="false" ht="12.75" hidden="false" customHeight="false" outlineLevel="0" collapsed="false">
      <c r="I20" s="101"/>
    </row>
    <row r="21" customFormat="false" ht="12.75" hidden="false" customHeight="false" outlineLevel="0" collapsed="false">
      <c r="I21" s="101"/>
    </row>
    <row r="22" customFormat="false" ht="12.75" hidden="false" customHeight="false" outlineLevel="0" collapsed="false">
      <c r="I22" s="101"/>
    </row>
    <row r="23" customFormat="false" ht="12.75" hidden="false" customHeight="false" outlineLevel="0" collapsed="false">
      <c r="I23" s="101"/>
    </row>
    <row r="24" customFormat="false" ht="12.75" hidden="false" customHeight="false" outlineLevel="0" collapsed="false">
      <c r="A24" s="102"/>
      <c r="B24" s="103"/>
      <c r="C24" s="103"/>
      <c r="D24" s="104"/>
      <c r="E24" s="105"/>
      <c r="F24" s="105"/>
      <c r="G24" s="103"/>
      <c r="H24" s="103"/>
      <c r="I24" s="101"/>
    </row>
    <row r="25" customFormat="false" ht="12.75" hidden="false" customHeight="false" outlineLevel="0" collapsed="false">
      <c r="A25" s="102"/>
      <c r="B25" s="103"/>
      <c r="C25" s="103"/>
      <c r="D25" s="104"/>
      <c r="E25" s="105"/>
      <c r="F25" s="105"/>
      <c r="G25" s="103"/>
      <c r="H25" s="103"/>
      <c r="I25" s="101"/>
    </row>
    <row r="28" customFormat="false" ht="12.75" hidden="false" customHeight="false" outlineLevel="0" collapsed="false">
      <c r="E28" s="1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E19" colorId="64" zoomScale="75" zoomScaleNormal="75" zoomScalePageLayoutView="100" workbookViewId="0">
      <selection pane="topLeft" activeCell="P33" activeCellId="0" sqref="P33"/>
    </sheetView>
  </sheetViews>
  <sheetFormatPr defaultColWidth="11.0546875" defaultRowHeight="12.75" zeroHeight="false" outlineLevelRow="0" outlineLevelCol="0"/>
  <cols>
    <col collapsed="false" customWidth="true" hidden="false" outlineLevel="0" max="3" min="2" style="41" width="11.42"/>
    <col collapsed="false" customWidth="true" hidden="false" outlineLevel="0" max="4" min="4" style="107" width="11.42"/>
    <col collapsed="false" customWidth="true" hidden="false" outlineLevel="0" max="6" min="5" style="1" width="11.42"/>
    <col collapsed="false" customWidth="true" hidden="false" outlineLevel="0" max="8" min="7" style="41" width="11.42"/>
  </cols>
  <sheetData>
    <row r="1" customFormat="false" ht="16.5" hidden="false" customHeight="false" outlineLevel="0" collapsed="false">
      <c r="A1" s="2" t="s">
        <v>0</v>
      </c>
      <c r="B1" s="42"/>
      <c r="C1" s="43"/>
      <c r="D1" s="108"/>
      <c r="E1" s="2" t="s">
        <v>21</v>
      </c>
      <c r="F1" s="4"/>
      <c r="G1" s="42"/>
      <c r="H1" s="42"/>
      <c r="L1" s="5" t="s">
        <v>19</v>
      </c>
      <c r="M1" s="2"/>
    </row>
    <row r="2" customFormat="false" ht="17.25" hidden="false" customHeight="false" outlineLevel="0" collapsed="false">
      <c r="A2" s="3"/>
      <c r="B2" s="42"/>
      <c r="C2" s="42"/>
      <c r="D2" s="108"/>
      <c r="E2" s="4"/>
      <c r="F2" s="4"/>
      <c r="G2" s="42"/>
      <c r="H2" s="42"/>
      <c r="L2" s="6" t="s">
        <v>21</v>
      </c>
    </row>
    <row r="3" customFormat="false" ht="16.5" hidden="false" customHeight="false" outlineLevel="0" collapsed="false">
      <c r="A3" s="7" t="s">
        <v>2</v>
      </c>
      <c r="B3" s="44" t="s">
        <v>3</v>
      </c>
      <c r="C3" s="44" t="s">
        <v>4</v>
      </c>
      <c r="D3" s="91" t="s">
        <v>5</v>
      </c>
      <c r="E3" s="8" t="s">
        <v>6</v>
      </c>
      <c r="F3" s="8" t="s">
        <v>7</v>
      </c>
      <c r="G3" s="45" t="s">
        <v>8</v>
      </c>
      <c r="H3" s="46" t="s">
        <v>9</v>
      </c>
    </row>
    <row r="4" customFormat="false" ht="17.25" hidden="false" customHeight="false" outlineLevel="0" collapsed="false">
      <c r="A4" s="12"/>
      <c r="B4" s="47" t="s">
        <v>10</v>
      </c>
      <c r="C4" s="47" t="s">
        <v>11</v>
      </c>
      <c r="D4" s="92" t="s">
        <v>12</v>
      </c>
      <c r="E4" s="15" t="s">
        <v>13</v>
      </c>
      <c r="F4" s="15" t="s">
        <v>13</v>
      </c>
      <c r="G4" s="48" t="s">
        <v>13</v>
      </c>
      <c r="H4" s="49" t="s">
        <v>13</v>
      </c>
    </row>
    <row r="5" customFormat="false" ht="12.75" hidden="false" customHeight="false" outlineLevel="0" collapsed="false">
      <c r="A5" s="17" t="n">
        <v>1</v>
      </c>
      <c r="B5" s="18" t="n">
        <v>22.3538333333333</v>
      </c>
      <c r="C5" s="18" t="n">
        <v>166.3905</v>
      </c>
      <c r="D5" s="109" t="n">
        <v>0</v>
      </c>
      <c r="E5" s="110" t="n">
        <v>0.00515687864742466</v>
      </c>
      <c r="F5" s="110" t="n">
        <v>0.0196508347296818</v>
      </c>
      <c r="G5" s="18" t="n">
        <v>0.0656348</v>
      </c>
      <c r="H5" s="111" t="n">
        <v>0.09</v>
      </c>
    </row>
    <row r="6" customFormat="false" ht="12.75" hidden="false" customHeight="false" outlineLevel="0" collapsed="false">
      <c r="A6" s="27" t="n">
        <v>1</v>
      </c>
      <c r="B6" s="28" t="n">
        <v>22.3538333333333</v>
      </c>
      <c r="C6" s="28" t="n">
        <v>166.3905</v>
      </c>
      <c r="D6" s="112" t="n">
        <v>-15</v>
      </c>
      <c r="E6" s="113" t="n">
        <v>0</v>
      </c>
      <c r="F6" s="113" t="n">
        <v>0.00602611217587285</v>
      </c>
      <c r="G6" s="28" t="n">
        <v>0.0820435</v>
      </c>
      <c r="H6" s="114" t="n">
        <v>0.065</v>
      </c>
    </row>
    <row r="7" customFormat="false" ht="12.75" hidden="false" customHeight="false" outlineLevel="0" collapsed="false">
      <c r="A7" s="22" t="n">
        <v>2</v>
      </c>
      <c r="B7" s="23" t="n">
        <v>22.3905</v>
      </c>
      <c r="C7" s="23" t="n">
        <v>166.712333333333</v>
      </c>
      <c r="D7" s="115" t="n">
        <v>0</v>
      </c>
      <c r="E7" s="116" t="n">
        <v>0.00113662218596545</v>
      </c>
      <c r="F7" s="116" t="n">
        <v>0.0331763609829264</v>
      </c>
      <c r="G7" s="23" t="n">
        <v>0.046882</v>
      </c>
      <c r="H7" s="117"/>
    </row>
    <row r="8" customFormat="false" ht="12.75" hidden="false" customHeight="false" outlineLevel="0" collapsed="false">
      <c r="A8" s="22" t="n">
        <v>2</v>
      </c>
      <c r="B8" s="23" t="n">
        <v>23.3905</v>
      </c>
      <c r="C8" s="23" t="n">
        <v>166.712333333333</v>
      </c>
      <c r="D8" s="115" t="n">
        <v>-14</v>
      </c>
      <c r="E8" s="116" t="n">
        <v>0.00368058824018334</v>
      </c>
      <c r="F8" s="116" t="n">
        <v>0.0310852844290689</v>
      </c>
      <c r="G8" s="23" t="n">
        <v>0.0515702</v>
      </c>
      <c r="H8" s="117"/>
    </row>
    <row r="9" customFormat="false" ht="12.75" hidden="false" customHeight="false" outlineLevel="0" collapsed="false">
      <c r="A9" s="27" t="n">
        <v>2</v>
      </c>
      <c r="B9" s="28" t="n">
        <v>24.3905</v>
      </c>
      <c r="C9" s="28" t="n">
        <v>166.712333333333</v>
      </c>
      <c r="D9" s="112" t="n">
        <v>-27</v>
      </c>
      <c r="E9" s="113" t="n">
        <v>0.00285697193091727</v>
      </c>
      <c r="F9" s="113" t="n">
        <v>0.0275380578014788</v>
      </c>
      <c r="G9" s="28" t="n">
        <v>0.046882</v>
      </c>
      <c r="H9" s="114"/>
    </row>
    <row r="10" customFormat="false" ht="12.75" hidden="false" customHeight="false" outlineLevel="0" collapsed="false">
      <c r="A10" s="22" t="n">
        <v>3</v>
      </c>
      <c r="B10" s="23" t="n">
        <v>22.3916666666667</v>
      </c>
      <c r="C10" s="23" t="n">
        <v>166.806666666667</v>
      </c>
      <c r="D10" s="115" t="n">
        <v>0</v>
      </c>
      <c r="E10" s="116" t="n">
        <v>0.0486461106253275</v>
      </c>
      <c r="F10" s="116" t="n">
        <v>0.0716561185980586</v>
      </c>
      <c r="G10" s="23" t="n">
        <v>0.070323</v>
      </c>
      <c r="H10" s="117" t="n">
        <v>0.26217035</v>
      </c>
    </row>
    <row r="11" customFormat="false" ht="12.75" hidden="false" customHeight="false" outlineLevel="0" collapsed="false">
      <c r="A11" s="22" t="n">
        <v>3</v>
      </c>
      <c r="B11" s="23" t="n">
        <v>22.3916666666667</v>
      </c>
      <c r="C11" s="23" t="n">
        <v>166.806666666667</v>
      </c>
      <c r="D11" s="115" t="n">
        <v>-16</v>
      </c>
      <c r="E11" s="116" t="n">
        <v>0.0386541213702596</v>
      </c>
      <c r="F11" s="116" t="n">
        <v>0.0939228653996156</v>
      </c>
      <c r="G11" s="23" t="n">
        <v>0.0843876</v>
      </c>
      <c r="H11" s="117" t="n">
        <v>0.28609725</v>
      </c>
    </row>
    <row r="12" customFormat="false" ht="12.75" hidden="false" customHeight="false" outlineLevel="0" collapsed="false">
      <c r="A12" s="27" t="n">
        <v>3</v>
      </c>
      <c r="B12" s="28" t="n">
        <v>22.3916666666667</v>
      </c>
      <c r="C12" s="28" t="n">
        <v>166.806666666667</v>
      </c>
      <c r="D12" s="112" t="n">
        <v>-32</v>
      </c>
      <c r="E12" s="113" t="n">
        <v>0.0367652859966922</v>
      </c>
      <c r="F12" s="113" t="n">
        <v>0.0838379779863076</v>
      </c>
      <c r="G12" s="28" t="n">
        <v>0.0796994</v>
      </c>
      <c r="H12" s="114" t="n">
        <v>0.5193253</v>
      </c>
    </row>
    <row r="13" customFormat="false" ht="12.75" hidden="false" customHeight="false" outlineLevel="0" collapsed="false">
      <c r="A13" s="22" t="n">
        <v>4</v>
      </c>
      <c r="B13" s="23" t="n">
        <v>22.4191666666667</v>
      </c>
      <c r="C13" s="23" t="n">
        <v>166.923</v>
      </c>
      <c r="D13" s="115" t="n">
        <v>0</v>
      </c>
      <c r="E13" s="116" t="n">
        <v>0.0551058946300483</v>
      </c>
      <c r="F13" s="116" t="n">
        <v>0.1370279236494</v>
      </c>
      <c r="G13" s="23" t="n">
        <v>0.093764</v>
      </c>
      <c r="H13" s="117"/>
    </row>
    <row r="14" customFormat="false" ht="12.75" hidden="false" customHeight="false" outlineLevel="0" collapsed="false">
      <c r="A14" s="22" t="n">
        <v>4</v>
      </c>
      <c r="B14" s="23" t="n">
        <v>22.4191666666667</v>
      </c>
      <c r="C14" s="23" t="n">
        <v>166.923</v>
      </c>
      <c r="D14" s="115" t="n">
        <v>-20</v>
      </c>
      <c r="E14" s="116" t="n">
        <v>0.0561855616892873</v>
      </c>
      <c r="F14" s="116" t="n">
        <v>0.139919261475317</v>
      </c>
      <c r="G14" s="23" t="n">
        <v>0.093764</v>
      </c>
      <c r="H14" s="117"/>
    </row>
    <row r="15" customFormat="false" ht="12.75" hidden="false" customHeight="false" outlineLevel="0" collapsed="false">
      <c r="A15" s="118" t="n">
        <v>4</v>
      </c>
      <c r="B15" s="119" t="n">
        <v>22.4191666666667</v>
      </c>
      <c r="C15" s="119" t="n">
        <v>166.923</v>
      </c>
      <c r="D15" s="112" t="n">
        <v>-40</v>
      </c>
      <c r="E15" s="113" t="n">
        <v>0.0582581750129768</v>
      </c>
      <c r="F15" s="113" t="n">
        <v>0.142283295733728</v>
      </c>
      <c r="G15" s="119" t="n">
        <v>0.1031404</v>
      </c>
      <c r="H15" s="114"/>
    </row>
    <row r="16" customFormat="false" ht="12.75" hidden="false" customHeight="false" outlineLevel="0" collapsed="false">
      <c r="A16" s="120" t="n">
        <v>5</v>
      </c>
      <c r="B16" s="121" t="n">
        <v>22.3841666666667</v>
      </c>
      <c r="C16" s="121" t="n">
        <v>166.980666666667</v>
      </c>
      <c r="D16" s="115" t="n">
        <v>0</v>
      </c>
      <c r="E16" s="116" t="n">
        <v>0.0296510766615112</v>
      </c>
      <c r="F16" s="116" t="n">
        <v>0.230449980538445</v>
      </c>
      <c r="G16" s="121" t="n">
        <v>0.070323</v>
      </c>
      <c r="H16" s="117" t="n">
        <v>0.30220645</v>
      </c>
    </row>
    <row r="17" customFormat="false" ht="12.75" hidden="false" customHeight="false" outlineLevel="0" collapsed="false">
      <c r="A17" s="120" t="n">
        <v>5</v>
      </c>
      <c r="B17" s="121" t="n">
        <v>22.3841666666667</v>
      </c>
      <c r="C17" s="121" t="n">
        <v>166.980666666667</v>
      </c>
      <c r="D17" s="115" t="n">
        <v>-16</v>
      </c>
      <c r="E17" s="116"/>
      <c r="F17" s="116"/>
      <c r="G17" s="121" t="n">
        <v>0.0820435</v>
      </c>
      <c r="H17" s="117" t="n">
        <v>0.24937775</v>
      </c>
    </row>
    <row r="18" customFormat="false" ht="12.75" hidden="false" customHeight="false" outlineLevel="0" collapsed="false">
      <c r="A18" s="118" t="n">
        <v>5</v>
      </c>
      <c r="B18" s="119" t="n">
        <v>22.3841666666667</v>
      </c>
      <c r="C18" s="119" t="n">
        <v>166.980666666667</v>
      </c>
      <c r="D18" s="112" t="n">
        <v>-32</v>
      </c>
      <c r="E18" s="113" t="n">
        <v>0.028661484746118</v>
      </c>
      <c r="F18" s="113" t="n">
        <v>0.245530580987562</v>
      </c>
      <c r="G18" s="119" t="n">
        <v>0.0843876</v>
      </c>
      <c r="H18" s="114" t="n">
        <v>0.31191935</v>
      </c>
      <c r="I18" s="1"/>
      <c r="J18" s="1"/>
    </row>
    <row r="19" customFormat="false" ht="12.75" hidden="false" customHeight="false" outlineLevel="0" collapsed="false">
      <c r="A19" s="122" t="n">
        <v>6</v>
      </c>
      <c r="B19" s="121" t="n">
        <v>22.3283333333333</v>
      </c>
      <c r="C19" s="121" t="n">
        <v>167.069666666667</v>
      </c>
      <c r="D19" s="115" t="n">
        <v>0</v>
      </c>
      <c r="E19" s="116" t="n">
        <v>0.0180300538303283</v>
      </c>
      <c r="F19" s="116" t="n">
        <v>0.151166208575819</v>
      </c>
      <c r="G19" s="121" t="n">
        <v>0.1218932</v>
      </c>
      <c r="H19" s="117"/>
      <c r="I19" s="1"/>
      <c r="J19" s="1"/>
    </row>
    <row r="20" customFormat="false" ht="12.75" hidden="false" customHeight="false" outlineLevel="0" collapsed="false">
      <c r="A20" s="122" t="n">
        <v>6</v>
      </c>
      <c r="B20" s="121" t="n">
        <v>22.3283333333333</v>
      </c>
      <c r="C20" s="121" t="n">
        <v>167.069666666667</v>
      </c>
      <c r="D20" s="115" t="n">
        <v>-40</v>
      </c>
      <c r="E20" s="116" t="n">
        <v>0.032980599860982</v>
      </c>
      <c r="F20" s="116" t="n">
        <v>0.283737152922307</v>
      </c>
      <c r="G20" s="121" t="n">
        <v>0.0750112</v>
      </c>
      <c r="H20" s="117"/>
      <c r="I20" s="1"/>
      <c r="J20" s="1"/>
    </row>
    <row r="21" customFormat="false" ht="12.75" hidden="false" customHeight="false" outlineLevel="0" collapsed="false">
      <c r="A21" s="123" t="n">
        <v>6</v>
      </c>
      <c r="B21" s="119" t="n">
        <v>22.3283333333333</v>
      </c>
      <c r="C21" s="119" t="n">
        <v>167.069666666667</v>
      </c>
      <c r="D21" s="112" t="n">
        <v>-80</v>
      </c>
      <c r="E21" s="113" t="n">
        <v>0.0451462595060886</v>
      </c>
      <c r="F21" s="113" t="n">
        <v>0.454269018430603</v>
      </c>
      <c r="G21" s="119" t="n">
        <v>0.1031404</v>
      </c>
      <c r="H21" s="114"/>
    </row>
    <row r="22" customFormat="false" ht="12.75" hidden="false" customHeight="false" outlineLevel="0" collapsed="false">
      <c r="A22" s="122" t="n">
        <v>12</v>
      </c>
      <c r="B22" s="121" t="n">
        <v>22.513</v>
      </c>
      <c r="C22" s="124" t="n">
        <v>167.1725</v>
      </c>
      <c r="D22" s="125" t="n">
        <v>0</v>
      </c>
      <c r="E22" s="126" t="n">
        <v>0.0199215959659497</v>
      </c>
      <c r="F22" s="126" t="n">
        <v>0.37098753883712</v>
      </c>
      <c r="G22" s="98" t="n">
        <v>0.0421938</v>
      </c>
      <c r="H22" s="127" t="n">
        <v>0.1364949</v>
      </c>
    </row>
    <row r="23" customFormat="false" ht="12.75" hidden="false" customHeight="false" outlineLevel="0" collapsed="false">
      <c r="A23" s="122" t="n">
        <v>12</v>
      </c>
      <c r="B23" s="121" t="n">
        <v>22.513</v>
      </c>
      <c r="C23" s="124" t="n">
        <v>167.1725</v>
      </c>
      <c r="D23" s="125" t="n">
        <v>-30</v>
      </c>
      <c r="E23" s="126" t="n">
        <v>0.0199763702518259</v>
      </c>
      <c r="F23" s="126" t="n">
        <v>0.38404166974464</v>
      </c>
      <c r="G23" s="98" t="n">
        <v>0.0750112</v>
      </c>
      <c r="H23" s="128"/>
    </row>
    <row r="24" customFormat="false" ht="13.5" hidden="false" customHeight="false" outlineLevel="0" collapsed="false">
      <c r="A24" s="129" t="n">
        <v>12</v>
      </c>
      <c r="B24" s="130" t="n">
        <v>22.513</v>
      </c>
      <c r="C24" s="131" t="n">
        <v>167.1725</v>
      </c>
      <c r="D24" s="132" t="n">
        <v>-65</v>
      </c>
      <c r="E24" s="133" t="n">
        <v>0.0174667646872996</v>
      </c>
      <c r="F24" s="133" t="n">
        <v>0.315570160414083</v>
      </c>
      <c r="G24" s="134" t="n">
        <v>0.0750112</v>
      </c>
      <c r="H24" s="135" t="n">
        <v>0.1364949</v>
      </c>
    </row>
    <row r="25" customFormat="false" ht="12.75" hidden="false" customHeight="false" outlineLevel="0" collapsed="false">
      <c r="A25" s="101"/>
      <c r="B25" s="136"/>
      <c r="C25" s="136"/>
      <c r="D25" s="137"/>
      <c r="E25" s="138"/>
      <c r="F25" s="138"/>
      <c r="G25" s="136"/>
      <c r="H25" s="136"/>
    </row>
    <row r="26" customFormat="false" ht="12.75" hidden="false" customHeight="false" outlineLevel="0" collapsed="false">
      <c r="A26" s="39"/>
      <c r="B26" s="139"/>
      <c r="C26" s="139"/>
      <c r="D26" s="140"/>
      <c r="E26" s="40"/>
      <c r="F26" s="40"/>
      <c r="G26" s="139"/>
      <c r="H26" s="139"/>
    </row>
    <row r="28" customFormat="false" ht="12.75" hidden="false" customHeight="false" outlineLevel="0" collapsed="false">
      <c r="D28" s="141"/>
      <c r="E28" s="142"/>
      <c r="F28" s="142"/>
    </row>
    <row r="29" customFormat="false" ht="12.75" hidden="false" customHeight="false" outlineLevel="0" collapsed="false">
      <c r="D29" s="141"/>
      <c r="E29" s="142"/>
      <c r="F29" s="142"/>
    </row>
    <row r="30" customFormat="false" ht="12.75" hidden="false" customHeight="false" outlineLevel="0" collapsed="false">
      <c r="D30" s="141"/>
      <c r="E30" s="142"/>
      <c r="F30" s="142"/>
    </row>
    <row r="31" customFormat="false" ht="12.75" hidden="false" customHeight="false" outlineLevel="0" collapsed="false">
      <c r="D31" s="141"/>
      <c r="E31" s="142"/>
      <c r="F31" s="142"/>
    </row>
    <row r="32" customFormat="false" ht="12.75" hidden="false" customHeight="false" outlineLevel="0" collapsed="false">
      <c r="D32" s="141"/>
      <c r="E32" s="142"/>
      <c r="F32" s="142"/>
    </row>
    <row r="33" customFormat="false" ht="12.75" hidden="false" customHeight="false" outlineLevel="0" collapsed="false">
      <c r="D33" s="141"/>
      <c r="E33" s="142"/>
      <c r="F33" s="142"/>
    </row>
    <row r="34" customFormat="false" ht="12.75" hidden="false" customHeight="false" outlineLevel="0" collapsed="false">
      <c r="D34" s="141"/>
      <c r="E34" s="142"/>
      <c r="F34" s="142"/>
    </row>
    <row r="35" customFormat="false" ht="12.75" hidden="false" customHeight="false" outlineLevel="0" collapsed="false">
      <c r="A35" s="39"/>
      <c r="B35" s="139"/>
      <c r="C35" s="139"/>
      <c r="D35" s="143"/>
      <c r="E35" s="144"/>
      <c r="F35" s="144"/>
      <c r="G35" s="139"/>
      <c r="H35" s="139"/>
    </row>
    <row r="36" customFormat="false" ht="12.75" hidden="false" customHeight="false" outlineLevel="0" collapsed="false">
      <c r="D36" s="141"/>
      <c r="E36" s="142"/>
      <c r="F36" s="1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07:17:00Z</dcterms:created>
  <dc:creator>Rodier Martine</dc:creator>
  <dc:description/>
  <dc:language>en-US</dc:language>
  <cp:lastModifiedBy>Rodier Martine</cp:lastModifiedBy>
  <cp:lastPrinted>2002-10-02T05:43:35Z</cp:lastPrinted>
  <dcterms:modified xsi:type="dcterms:W3CDTF">2003-10-13T19:12:09Z</dcterms:modified>
  <cp:revision>0</cp:revision>
  <dc:subject/>
  <dc:title/>
</cp:coreProperties>
</file>