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iapalis 8 (10-14Juin 2003)</t>
  </si>
  <si>
    <t xml:space="preserve">Côte sud-ouest</t>
  </si>
  <si>
    <t xml:space="preserve">Diapalis 8 (10-14 Juin 2003)</t>
  </si>
  <si>
    <t xml:space="preserve">N° station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°S</t>
  </si>
  <si>
    <t xml:space="preserve">°E</t>
  </si>
  <si>
    <t xml:space="preserve">m</t>
  </si>
  <si>
    <t xml:space="preserve">µ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65" zeroHeight="false" outlineLevelRow="0" outlineLevelCol="0"/>
  <cols>
    <col collapsed="false" customWidth="false" hidden="false" outlineLevel="0" max="1" min="1" style="1" width="11.42"/>
    <col collapsed="false" customWidth="false" hidden="false" outlineLevel="0" max="3" min="2" style="2" width="11.42"/>
    <col collapsed="false" customWidth="false" hidden="false" outlineLevel="0" max="4" min="4" style="3" width="11.42"/>
    <col collapsed="false" customWidth="false" hidden="false" outlineLevel="0" max="6" min="5" style="4" width="11.42"/>
    <col collapsed="false" customWidth="false" hidden="false" outlineLevel="0" max="8" min="7" style="2" width="11.42"/>
    <col collapsed="false" customWidth="false" hidden="false" outlineLevel="0" max="257" min="9" style="5" width="11.42"/>
  </cols>
  <sheetData>
    <row r="1" customFormat="false" ht="14.65" hidden="false" customHeight="false" outlineLevel="0" collapsed="false">
      <c r="A1" s="6" t="s">
        <v>0</v>
      </c>
      <c r="C1" s="7"/>
      <c r="E1" s="6" t="s">
        <v>1</v>
      </c>
      <c r="L1" s="8" t="s">
        <v>2</v>
      </c>
      <c r="M1" s="9"/>
    </row>
    <row r="2" customFormat="false" ht="14.65" hidden="false" customHeight="false" outlineLevel="0" collapsed="false">
      <c r="L2" s="10" t="s">
        <v>1</v>
      </c>
    </row>
    <row r="3" customFormat="false" ht="14.65" hidden="false" customHeight="fals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</row>
    <row r="4" customFormat="false" ht="14.65" hidden="false" customHeight="false" outlineLevel="0" collapsed="false">
      <c r="A4" s="17"/>
      <c r="B4" s="18" t="s">
        <v>11</v>
      </c>
      <c r="C4" s="18" t="s">
        <v>12</v>
      </c>
      <c r="D4" s="19" t="s">
        <v>13</v>
      </c>
      <c r="E4" s="20" t="s">
        <v>14</v>
      </c>
      <c r="F4" s="20" t="s">
        <v>14</v>
      </c>
      <c r="G4" s="21" t="s">
        <v>14</v>
      </c>
      <c r="H4" s="22" t="s">
        <v>14</v>
      </c>
    </row>
    <row r="5" customFormat="false" ht="14.65" hidden="false" customHeight="false" outlineLevel="0" collapsed="false">
      <c r="A5" s="23" t="n">
        <v>15</v>
      </c>
      <c r="B5" s="24" t="n">
        <v>22.7673333333333</v>
      </c>
      <c r="C5" s="24" t="n">
        <v>167.186666666667</v>
      </c>
      <c r="D5" s="25" t="n">
        <v>0</v>
      </c>
      <c r="E5" s="26" t="n">
        <v>0.0254704734023846</v>
      </c>
      <c r="F5" s="26" t="n">
        <v>0.0790584307851873</v>
      </c>
      <c r="G5" s="24" t="n">
        <v>0.0609466</v>
      </c>
      <c r="H5" s="27" t="n">
        <v>0.17262215</v>
      </c>
    </row>
    <row r="6" customFormat="false" ht="14.65" hidden="false" customHeight="false" outlineLevel="0" collapsed="false">
      <c r="A6" s="28" t="n">
        <v>15</v>
      </c>
      <c r="B6" s="29" t="n">
        <v>22.7673333333333</v>
      </c>
      <c r="C6" s="29" t="n">
        <v>167.186666666667</v>
      </c>
      <c r="D6" s="30" t="n">
        <f aca="false">K15</f>
        <v>0</v>
      </c>
      <c r="E6" s="31" t="n">
        <v>0.0318219433531351</v>
      </c>
      <c r="F6" s="31" t="n">
        <v>0.128962914205147</v>
      </c>
      <c r="G6" s="29" t="n">
        <v>0.046882</v>
      </c>
      <c r="H6" s="32" t="n">
        <v>0.0741902</v>
      </c>
    </row>
    <row r="7" customFormat="false" ht="14.65" hidden="false" customHeight="false" outlineLevel="0" collapsed="false">
      <c r="A7" s="33" t="n">
        <v>15</v>
      </c>
      <c r="B7" s="34" t="n">
        <v>22.7673333333333</v>
      </c>
      <c r="C7" s="34" t="n">
        <v>167.186666666667</v>
      </c>
      <c r="D7" s="35" t="n">
        <v>-120</v>
      </c>
      <c r="E7" s="36" t="n">
        <v>0.0770025983622483</v>
      </c>
      <c r="F7" s="36" t="n">
        <v>1.89021264990791</v>
      </c>
      <c r="G7" s="34" t="n">
        <v>0.1687752</v>
      </c>
      <c r="H7" s="37" t="n">
        <v>0.06246365</v>
      </c>
    </row>
    <row r="8" customFormat="false" ht="14.65" hidden="false" customHeight="false" outlineLevel="0" collapsed="false">
      <c r="A8" s="38" t="n">
        <v>17</v>
      </c>
      <c r="B8" s="39" t="n">
        <v>23.0598333333333</v>
      </c>
      <c r="C8" s="39" t="n">
        <v>167.496833333333</v>
      </c>
      <c r="D8" s="40" t="n">
        <v>0</v>
      </c>
      <c r="E8" s="41" t="n">
        <v>0.0132826501326355</v>
      </c>
      <c r="F8" s="41" t="n">
        <v>0.0579659784033334</v>
      </c>
      <c r="G8" s="39" t="n">
        <v>0.0421938</v>
      </c>
      <c r="H8" s="42" t="n">
        <v>0.09942005</v>
      </c>
    </row>
    <row r="9" customFormat="false" ht="14.65" hidden="false" customHeight="false" outlineLevel="0" collapsed="false">
      <c r="A9" s="28" t="n">
        <v>17</v>
      </c>
      <c r="B9" s="29" t="n">
        <v>23.0598333333333</v>
      </c>
      <c r="C9" s="29" t="n">
        <v>167.496833333333</v>
      </c>
      <c r="D9" s="30" t="n">
        <v>-10</v>
      </c>
      <c r="E9" s="31" t="n">
        <v>0.0158324035386042</v>
      </c>
      <c r="F9" s="31" t="n">
        <v>0.0678058820463389</v>
      </c>
      <c r="G9" s="29" t="n">
        <v>0.0539143</v>
      </c>
      <c r="H9" s="32" t="n">
        <v>0.0782175</v>
      </c>
    </row>
    <row r="10" customFormat="false" ht="14.65" hidden="false" customHeight="false" outlineLevel="0" collapsed="false">
      <c r="A10" s="28" t="n">
        <v>17</v>
      </c>
      <c r="B10" s="29" t="n">
        <v>23.0598333333333</v>
      </c>
      <c r="C10" s="29" t="n">
        <v>167.496833333333</v>
      </c>
      <c r="D10" s="30" t="n">
        <v>-30</v>
      </c>
      <c r="E10" s="31" t="n">
        <v>0.0125616709913313</v>
      </c>
      <c r="F10" s="31" t="n">
        <v>0.0518748858630329</v>
      </c>
      <c r="G10" s="29" t="n">
        <v>0.0281292</v>
      </c>
      <c r="H10" s="32" t="n">
        <v>0.056908345</v>
      </c>
    </row>
    <row r="11" customFormat="false" ht="14.65" hidden="false" customHeight="false" outlineLevel="0" collapsed="false">
      <c r="A11" s="28" t="n">
        <v>17</v>
      </c>
      <c r="B11" s="29" t="n">
        <v>23.0598333333333</v>
      </c>
      <c r="C11" s="29" t="n">
        <v>167.496833333333</v>
      </c>
      <c r="D11" s="30" t="n">
        <v>-70</v>
      </c>
      <c r="E11" s="31" t="n">
        <v>0.0108602747127599</v>
      </c>
      <c r="F11" s="31" t="n">
        <v>0.0530075832805501</v>
      </c>
      <c r="G11" s="29" t="n">
        <v>0.0281292</v>
      </c>
      <c r="H11" s="32" t="n">
        <v>0.0753747</v>
      </c>
    </row>
    <row r="12" customFormat="false" ht="14.65" hidden="false" customHeight="false" outlineLevel="0" collapsed="false">
      <c r="A12" s="28" t="n">
        <v>17</v>
      </c>
      <c r="B12" s="29" t="n">
        <v>23.0598333333333</v>
      </c>
      <c r="C12" s="29" t="n">
        <v>167.496833333333</v>
      </c>
      <c r="D12" s="30" t="n">
        <v>-100</v>
      </c>
      <c r="E12" s="31" t="n">
        <v>0.164016211473122</v>
      </c>
      <c r="F12" s="31" t="n">
        <v>0.838109133068928</v>
      </c>
      <c r="G12" s="29" t="n">
        <v>0.117205</v>
      </c>
      <c r="H12" s="32" t="n">
        <v>0.04580958</v>
      </c>
    </row>
    <row r="13" customFormat="false" ht="14.65" hidden="false" customHeight="false" outlineLevel="0" collapsed="false">
      <c r="A13" s="33" t="n">
        <v>17</v>
      </c>
      <c r="B13" s="34" t="n">
        <v>23.0598333333333</v>
      </c>
      <c r="C13" s="34" t="n">
        <v>167.496833333333</v>
      </c>
      <c r="D13" s="35" t="n">
        <v>-120</v>
      </c>
      <c r="E13" s="36" t="n">
        <v>0.096810666171573</v>
      </c>
      <c r="F13" s="36" t="n">
        <v>1.51787061518849</v>
      </c>
      <c r="G13" s="34" t="n">
        <v>0.1734634</v>
      </c>
      <c r="H13" s="37" t="n">
        <v>0.0649511</v>
      </c>
    </row>
    <row r="14" customFormat="false" ht="14.65" hidden="false" customHeight="false" outlineLevel="0" collapsed="false">
      <c r="A14" s="38" t="n">
        <v>18</v>
      </c>
      <c r="B14" s="39" t="n">
        <v>22.9496666666667</v>
      </c>
      <c r="C14" s="39" t="n">
        <v>166.884</v>
      </c>
      <c r="D14" s="40" t="n">
        <v>0</v>
      </c>
      <c r="E14" s="41" t="n">
        <v>0</v>
      </c>
      <c r="F14" s="43" t="n">
        <v>0</v>
      </c>
      <c r="G14" s="39" t="n">
        <v>0.0304733</v>
      </c>
      <c r="H14" s="42" t="n">
        <v>0.0341541</v>
      </c>
    </row>
    <row r="15" customFormat="false" ht="14.65" hidden="false" customHeight="false" outlineLevel="0" collapsed="false">
      <c r="A15" s="28" t="n">
        <v>18</v>
      </c>
      <c r="B15" s="29" t="n">
        <v>22.9496666666667</v>
      </c>
      <c r="C15" s="29" t="n">
        <v>166.884</v>
      </c>
      <c r="D15" s="30" t="n">
        <v>-60</v>
      </c>
      <c r="E15" s="31" t="n">
        <v>0.121127778683295</v>
      </c>
      <c r="F15" s="31" t="n">
        <v>0.415937303151693</v>
      </c>
      <c r="G15" s="29" t="n">
        <v>0.0796994</v>
      </c>
      <c r="H15" s="32" t="n">
        <v>0.140996</v>
      </c>
    </row>
    <row r="16" customFormat="false" ht="14.65" hidden="false" customHeight="false" outlineLevel="0" collapsed="false">
      <c r="A16" s="28" t="n">
        <v>18</v>
      </c>
      <c r="B16" s="29" t="n">
        <v>22.9496666666667</v>
      </c>
      <c r="C16" s="29" t="n">
        <v>166.884</v>
      </c>
      <c r="D16" s="30" t="n">
        <v>-90</v>
      </c>
      <c r="E16" s="31" t="n">
        <v>0.131796734062927</v>
      </c>
      <c r="F16" s="31" t="n">
        <v>0.640860653964095</v>
      </c>
      <c r="G16" s="29" t="n">
        <v>0.1359578</v>
      </c>
      <c r="H16" s="32" t="n">
        <v>0.19015275</v>
      </c>
    </row>
    <row r="17" customFormat="false" ht="14.65" hidden="false" customHeight="false" outlineLevel="0" collapsed="false">
      <c r="A17" s="33" t="n">
        <v>18</v>
      </c>
      <c r="B17" s="34" t="n">
        <v>22.9496666666667</v>
      </c>
      <c r="C17" s="34" t="n">
        <v>166.884</v>
      </c>
      <c r="D17" s="35" t="n">
        <v>-120</v>
      </c>
      <c r="E17" s="36" t="n">
        <v>0.0938051463979947</v>
      </c>
      <c r="F17" s="36" t="n">
        <v>1.21870362156652</v>
      </c>
      <c r="G17" s="34" t="n">
        <v>0.164087</v>
      </c>
      <c r="H17" s="37" t="n">
        <v>0.0630559</v>
      </c>
    </row>
    <row r="28" customFormat="false" ht="14.65" hidden="false" customHeight="false" outlineLevel="0" collapsed="false">
      <c r="E28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