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ôte ouest" sheetId="1" state="visible" r:id="rId2"/>
    <sheet name="chenal" sheetId="2" state="visible" r:id="rId3"/>
    <sheet name="baie" sheetId="3" state="visible" r:id="rId4"/>
    <sheet name="est lifo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t xml:space="preserve">Diapalis 7 (3-11 Février 2003)</t>
  </si>
  <si>
    <t xml:space="preserve">Côte Ouest</t>
  </si>
  <si>
    <t xml:space="preserve">N° station</t>
  </si>
  <si>
    <t xml:space="preserve">Lat</t>
  </si>
  <si>
    <t xml:space="preserve">Long</t>
  </si>
  <si>
    <t xml:space="preserve">Prof.</t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3</t>
    </r>
  </si>
  <si>
    <r>
      <rPr>
        <b val="true"/>
        <sz val="10"/>
        <rFont val="Comic Sans MS"/>
        <family val="4"/>
      </rPr>
      <t xml:space="preserve">PO</t>
    </r>
    <r>
      <rPr>
        <b val="true"/>
        <vertAlign val="subscript"/>
        <sz val="10"/>
        <rFont val="Comic Sans MS"/>
        <family val="4"/>
      </rPr>
      <t xml:space="preserve">4</t>
    </r>
  </si>
  <si>
    <r>
      <rPr>
        <b val="true"/>
        <sz val="10"/>
        <rFont val="Comic Sans MS"/>
        <family val="4"/>
      </rPr>
      <t xml:space="preserve">NH</t>
    </r>
    <r>
      <rPr>
        <b val="true"/>
        <vertAlign val="subscript"/>
        <sz val="10"/>
        <rFont val="Comic Sans MS"/>
        <family val="4"/>
      </rPr>
      <t xml:space="preserve">4</t>
    </r>
  </si>
  <si>
    <t xml:space="preserve">°S</t>
  </si>
  <si>
    <t xml:space="preserve">°E</t>
  </si>
  <si>
    <t xml:space="preserve">m</t>
  </si>
  <si>
    <t xml:space="preserve">µM</t>
  </si>
  <si>
    <t xml:space="preserve">Chenal des Loyautés (S. Ouvéa)</t>
  </si>
  <si>
    <t xml:space="preserve">Chenal des loyautés (S ouvéa et SE yaté)</t>
  </si>
  <si>
    <t xml:space="preserve">Chenal des Loyautés (SE. Yaté)</t>
  </si>
  <si>
    <t xml:space="preserve">Baie du santal (Lifou)</t>
  </si>
  <si>
    <t xml:space="preserve">Baie du santal </t>
  </si>
  <si>
    <t xml:space="preserve">Est Lif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vertAlign val="subscript"/>
      <sz val="10"/>
      <name val="Comic Sans MS"/>
      <family val="4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79782001861"/>
          <c:y val="0.121276122721209"/>
          <c:w val="0.868935265186761"/>
          <c:h val="0.878723877278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uest'!$F$5:$F$10</c:f>
              <c:numCache>
                <c:formatCode>General</c:formatCode>
                <c:ptCount val="6"/>
                <c:pt idx="0">
                  <c:v>0.00597779674023817</c:v>
                </c:pt>
                <c:pt idx="1">
                  <c:v>0.00644826825573303</c:v>
                </c:pt>
                <c:pt idx="2">
                  <c:v>0.00647211777959213</c:v>
                </c:pt>
                <c:pt idx="3">
                  <c:v>0.00550377631558998</c:v>
                </c:pt>
                <c:pt idx="4">
                  <c:v>0.00582549775681886</c:v>
                </c:pt>
                <c:pt idx="5">
                  <c:v>0.00677131645817038</c:v>
                </c:pt>
              </c:numCache>
            </c:numRef>
          </c:xVal>
          <c:yVal>
            <c:numRef>
              <c:f>'côte ouest'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uest'!$F$11:$F$16</c:f>
              <c:numCache>
                <c:formatCode>General</c:formatCode>
                <c:ptCount val="6"/>
                <c:pt idx="0">
                  <c:v>0.00310885235887448</c:v>
                </c:pt>
                <c:pt idx="1">
                  <c:v>0.00446617835351693</c:v>
                </c:pt>
                <c:pt idx="2">
                  <c:v>0.00524680734884654</c:v>
                </c:pt>
                <c:pt idx="3">
                  <c:v>0.00481115461442581</c:v>
                </c:pt>
                <c:pt idx="4">
                  <c:v>0.00663729716644351</c:v>
                </c:pt>
                <c:pt idx="5">
                  <c:v>0.0310248577372307</c:v>
                </c:pt>
              </c:numCache>
            </c:numRef>
          </c:xVal>
          <c:yVal>
            <c:numRef>
              <c:f>'côte ouest'!$D$11:$D$16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22334833"/>
        <c:axId val="41577852"/>
      </c:scatterChart>
      <c:valAx>
        <c:axId val="22334833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28818290575568"/>
              <c:y val="0.03056914184081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7852"/>
        <c:crossesAt val="0"/>
        <c:crossBetween val="midCat"/>
        <c:majorUnit val="0.1"/>
        <c:minorUnit val="0.1"/>
      </c:valAx>
      <c:valAx>
        <c:axId val="415778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48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696905016009"/>
          <c:y val="0.113812154696133"/>
          <c:w val="0.89687833511206"/>
          <c:h val="0.886187845303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11:$E$16</c:f>
              <c:numCache>
                <c:formatCode>General</c:formatCode>
                <c:ptCount val="6"/>
                <c:pt idx="0">
                  <c:v>0.00948293874784334</c:v>
                </c:pt>
                <c:pt idx="1">
                  <c:v>0.00700497652525277</c:v>
                </c:pt>
                <c:pt idx="2">
                  <c:v>0.00824846755467782</c:v>
                </c:pt>
                <c:pt idx="3">
                  <c:v>0.00667680632182358</c:v>
                </c:pt>
                <c:pt idx="4">
                  <c:v>0.0401872498458154</c:v>
                </c:pt>
                <c:pt idx="5">
                  <c:v>0.126677079100644</c:v>
                </c:pt>
              </c:numCache>
            </c:numRef>
          </c:xVal>
          <c:yVal>
            <c:numRef>
              <c:f>baie!$D$11:$D$16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5:$E$10</c:f>
              <c:numCache>
                <c:formatCode>General</c:formatCode>
                <c:ptCount val="6"/>
                <c:pt idx="0">
                  <c:v>0.0249528075279571</c:v>
                </c:pt>
                <c:pt idx="1">
                  <c:v>0.021259971762532</c:v>
                </c:pt>
                <c:pt idx="2">
                  <c:v>0.0231587368779486</c:v>
                </c:pt>
                <c:pt idx="3">
                  <c:v>0.0269669787312062</c:v>
                </c:pt>
                <c:pt idx="4">
                  <c:v>0.0740224709635271</c:v>
                </c:pt>
                <c:pt idx="5">
                  <c:v>0.134645006651075</c:v>
                </c:pt>
              </c:numCache>
            </c:numRef>
          </c:xVal>
          <c:yVal>
            <c:numRef>
              <c:f>baie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17:$E$22</c:f>
              <c:numCache>
                <c:formatCode>General</c:formatCode>
                <c:ptCount val="6"/>
                <c:pt idx="0">
                  <c:v>0.00884569964382293</c:v>
                </c:pt>
                <c:pt idx="1">
                  <c:v>0.00941088887629061</c:v>
                </c:pt>
                <c:pt idx="2">
                  <c:v>0.00637828960105738</c:v>
                </c:pt>
                <c:pt idx="3">
                  <c:v>0.00689544083182894</c:v>
                </c:pt>
                <c:pt idx="4">
                  <c:v>0.131367066415134</c:v>
                </c:pt>
                <c:pt idx="5">
                  <c:v>0.119518616654461</c:v>
                </c:pt>
              </c:numCache>
            </c:numRef>
          </c:xVal>
          <c:yVal>
            <c:numRef>
              <c:f>baie!$D$17:$D$22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87092264"/>
        <c:axId val="22483769"/>
      </c:scatterChart>
      <c:valAx>
        <c:axId val="87092264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37299893276414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3769"/>
        <c:crossesAt val="0"/>
        <c:crossBetween val="midCat"/>
        <c:majorUnit val="0.05"/>
      </c:valAx>
      <c:valAx>
        <c:axId val="224837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22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955602818"/>
          <c:y val="0.115469613259669"/>
          <c:w val="0.897514289512163"/>
          <c:h val="0.884530386740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11:$G$16</c:f>
              <c:numCache>
                <c:formatCode>General</c:formatCode>
                <c:ptCount val="6"/>
                <c:pt idx="0">
                  <c:v>0.0219591</c:v>
                </c:pt>
                <c:pt idx="1">
                  <c:v>0.0390384</c:v>
                </c:pt>
                <c:pt idx="2">
                  <c:v>0.0439182</c:v>
                </c:pt>
                <c:pt idx="3">
                  <c:v>0.0390384</c:v>
                </c:pt>
                <c:pt idx="4">
                  <c:v>0.0902763</c:v>
                </c:pt>
                <c:pt idx="5">
                  <c:v>0.1756728</c:v>
                </c:pt>
              </c:numCache>
            </c:numRef>
          </c:xVal>
          <c:yVal>
            <c:numRef>
              <c:f>baie!$D$11:$D$16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5:$G$10</c:f>
              <c:numCache>
                <c:formatCode>General</c:formatCode>
                <c:ptCount val="6"/>
                <c:pt idx="0">
                  <c:v>0.073197</c:v>
                </c:pt>
                <c:pt idx="1">
                  <c:v>0.07514892</c:v>
                </c:pt>
                <c:pt idx="2">
                  <c:v>0.05514174</c:v>
                </c:pt>
                <c:pt idx="3">
                  <c:v>0.07417296</c:v>
                </c:pt>
                <c:pt idx="4">
                  <c:v>0.13468248</c:v>
                </c:pt>
                <c:pt idx="5">
                  <c:v>0.2220309</c:v>
                </c:pt>
              </c:numCache>
            </c:numRef>
          </c:xVal>
          <c:yVal>
            <c:numRef>
              <c:f>baie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17:$G$22</c:f>
              <c:numCache>
                <c:formatCode>General</c:formatCode>
                <c:ptCount val="6"/>
                <c:pt idx="0">
                  <c:v>0.0341586</c:v>
                </c:pt>
                <c:pt idx="1">
                  <c:v>0.03708648</c:v>
                </c:pt>
                <c:pt idx="2">
                  <c:v>0.03513456</c:v>
                </c:pt>
                <c:pt idx="3">
                  <c:v>0.048212424</c:v>
                </c:pt>
                <c:pt idx="4">
                  <c:v>0.11906712</c:v>
                </c:pt>
                <c:pt idx="5">
                  <c:v>0.2049516</c:v>
                </c:pt>
              </c:numCache>
            </c:numRef>
          </c:xVal>
          <c:yVal>
            <c:numRef>
              <c:f>baie!$D$17:$D$22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3428272"/>
        <c:axId val="71849203"/>
      </c:scatterChart>
      <c:valAx>
        <c:axId val="3428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0300412069653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9203"/>
        <c:crossesAt val="0"/>
        <c:crossBetween val="midCat"/>
      </c:valAx>
      <c:valAx>
        <c:axId val="718492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2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434247119587"/>
          <c:y val="0.115910092551785"/>
          <c:w val="0.89829161700437"/>
          <c:h val="0.884089907448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11:$H$16</c:f>
              <c:numCache>
                <c:formatCode>General</c:formatCode>
                <c:ptCount val="6"/>
                <c:pt idx="0">
                  <c:v>0.098657</c:v>
                </c:pt>
                <c:pt idx="2">
                  <c:v>0.131547</c:v>
                </c:pt>
                <c:pt idx="3">
                  <c:v>0.122577</c:v>
                </c:pt>
                <c:pt idx="4">
                  <c:v>0.169819</c:v>
                </c:pt>
                <c:pt idx="5">
                  <c:v>0.095069</c:v>
                </c:pt>
              </c:numCache>
            </c:numRef>
          </c:xVal>
          <c:yVal>
            <c:numRef>
              <c:f>baie!$D$11:$D$16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5:$H$10</c:f>
              <c:numCache>
                <c:formatCode>General</c:formatCode>
                <c:ptCount val="6"/>
                <c:pt idx="0">
                  <c:v>0.05986175</c:v>
                </c:pt>
                <c:pt idx="1">
                  <c:v>0.0967135</c:v>
                </c:pt>
                <c:pt idx="2">
                  <c:v>0.060385</c:v>
                </c:pt>
                <c:pt idx="3">
                  <c:v>0.1251185</c:v>
                </c:pt>
                <c:pt idx="4">
                  <c:v>0.1194375</c:v>
                </c:pt>
                <c:pt idx="5">
                  <c:v>0.0715975</c:v>
                </c:pt>
              </c:numCache>
            </c:numRef>
          </c:xVal>
          <c:yVal>
            <c:numRef>
              <c:f>baie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17:$H$22</c:f>
              <c:numCache>
                <c:formatCode>General</c:formatCode>
                <c:ptCount val="6"/>
                <c:pt idx="0">
                  <c:v>0.131547</c:v>
                </c:pt>
                <c:pt idx="1">
                  <c:v>0.120484</c:v>
                </c:pt>
                <c:pt idx="2">
                  <c:v>0.146796</c:v>
                </c:pt>
                <c:pt idx="3">
                  <c:v>0.1170455</c:v>
                </c:pt>
                <c:pt idx="4">
                  <c:v>0.166829</c:v>
                </c:pt>
                <c:pt idx="5">
                  <c:v>0.146198</c:v>
                </c:pt>
              </c:numCache>
            </c:numRef>
          </c:xVal>
          <c:yVal>
            <c:numRef>
              <c:f>baie!$D$17:$D$22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43226203"/>
        <c:axId val="51758558"/>
      </c:scatterChart>
      <c:valAx>
        <c:axId val="43226203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2136140908489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8558"/>
        <c:crossesAt val="0"/>
        <c:crossBetween val="midCat"/>
        <c:majorUnit val="0.05"/>
        <c:minorUnit val="0.05"/>
      </c:valAx>
      <c:valAx>
        <c:axId val="517585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62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424189891986"/>
          <c:y val="0.114150736101956"/>
          <c:w val="0.896919589278571"/>
          <c:h val="0.8858492638980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 lifou'!$F$5:$F$10</c:f>
              <c:numCache>
                <c:formatCode>General</c:formatCode>
                <c:ptCount val="6"/>
                <c:pt idx="0">
                  <c:v>0.00350633015070149</c:v>
                </c:pt>
                <c:pt idx="1">
                  <c:v>0.00500963073229456</c:v>
                </c:pt>
                <c:pt idx="2">
                  <c:v>0.00230189246282486</c:v>
                </c:pt>
                <c:pt idx="3">
                  <c:v>0.000327208306871274</c:v>
                </c:pt>
                <c:pt idx="4">
                  <c:v>0.00820042784506028</c:v>
                </c:pt>
                <c:pt idx="5">
                  <c:v>0.397513332341272</c:v>
                </c:pt>
              </c:numCache>
            </c:numRef>
          </c:xVal>
          <c:yVal>
            <c:numRef>
              <c:f>'est lifou'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16559943"/>
        <c:axId val="61093699"/>
      </c:scatterChart>
      <c:valAx>
        <c:axId val="16559943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3019069209227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3699"/>
        <c:crossesAt val="0"/>
        <c:crossBetween val="midCat"/>
        <c:majorUnit val="0.1"/>
        <c:minorUnit val="0.1"/>
      </c:valAx>
      <c:valAx>
        <c:axId val="610936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99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89101541733"/>
          <c:y val="0.113709409287377"/>
          <c:w val="0.897395002658161"/>
          <c:h val="0.886290590712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 lifou'!$E$5:$E$10</c:f>
              <c:numCache>
                <c:formatCode>General</c:formatCode>
                <c:ptCount val="6"/>
                <c:pt idx="0">
                  <c:v>0.0130154150095671</c:v>
                </c:pt>
                <c:pt idx="1">
                  <c:v>0.0118724779999951</c:v>
                </c:pt>
                <c:pt idx="2">
                  <c:v>0.00847810722781772</c:v>
                </c:pt>
                <c:pt idx="3">
                  <c:v>0.00717242625238335</c:v>
                </c:pt>
                <c:pt idx="4">
                  <c:v>0.0127348983935566</c:v>
                </c:pt>
                <c:pt idx="5">
                  <c:v>0.125719342473303</c:v>
                </c:pt>
              </c:numCache>
            </c:numRef>
          </c:xVal>
          <c:yVal>
            <c:numRef>
              <c:f>'est lifou'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49167734"/>
        <c:axId val="88461614"/>
      </c:scatterChart>
      <c:valAx>
        <c:axId val="49167734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35805422647528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1614"/>
        <c:crossesAt val="0"/>
        <c:crossBetween val="midCat"/>
        <c:majorUnit val="0.05"/>
      </c:valAx>
      <c:valAx>
        <c:axId val="884616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77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57955602818"/>
          <c:y val="0.115371827551812"/>
          <c:w val="0.897514289512163"/>
          <c:h val="0.884628172448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 lifou'!$G$5:$G$10</c:f>
              <c:numCache>
                <c:formatCode>General</c:formatCode>
                <c:ptCount val="6"/>
                <c:pt idx="0">
                  <c:v>0.0414783</c:v>
                </c:pt>
                <c:pt idx="1">
                  <c:v>0.0439182</c:v>
                </c:pt>
                <c:pt idx="2">
                  <c:v>0.0390384</c:v>
                </c:pt>
                <c:pt idx="3">
                  <c:v>0.0658773</c:v>
                </c:pt>
                <c:pt idx="4">
                  <c:v>0.1171152</c:v>
                </c:pt>
                <c:pt idx="5">
                  <c:v>0.2366703</c:v>
                </c:pt>
              </c:numCache>
            </c:numRef>
          </c:xVal>
          <c:yVal>
            <c:numRef>
              <c:f>'est lifou'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8679518"/>
        <c:axId val="16363466"/>
      </c:scatterChart>
      <c:valAx>
        <c:axId val="867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0300412069653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3466"/>
        <c:crossesAt val="0"/>
        <c:crossBetween val="midCat"/>
      </c:valAx>
      <c:valAx>
        <c:axId val="163634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5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434247119587"/>
          <c:y val="0.116243093922652"/>
          <c:w val="0.89829161700437"/>
          <c:h val="0.883756906077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 lifou'!$H$5:$H$10</c:f>
              <c:numCache>
                <c:formatCode>General</c:formatCode>
                <c:ptCount val="6"/>
                <c:pt idx="0">
                  <c:v>0.1583555</c:v>
                </c:pt>
                <c:pt idx="1">
                  <c:v>0.0300845</c:v>
                </c:pt>
                <c:pt idx="2">
                  <c:v>0.0543725</c:v>
                </c:pt>
                <c:pt idx="3">
                  <c:v>0.13767275</c:v>
                </c:pt>
                <c:pt idx="4">
                  <c:v>0.1279955</c:v>
                </c:pt>
                <c:pt idx="5">
                  <c:v>0.15816575</c:v>
                </c:pt>
              </c:numCache>
            </c:numRef>
          </c:xVal>
          <c:yVal>
            <c:numRef>
              <c:f>'est lifou'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58115033"/>
        <c:axId val="58320553"/>
      </c:scatterChart>
      <c:valAx>
        <c:axId val="58115033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2136140908489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0553"/>
        <c:crossesAt val="0"/>
        <c:crossBetween val="midCat"/>
        <c:majorUnit val="0.05"/>
      </c:valAx>
      <c:valAx>
        <c:axId val="583205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50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3709409287377"/>
          <c:w val="0.897761885842935"/>
          <c:h val="0.886290590712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uest'!$E$5:$E$10</c:f>
              <c:numCache>
                <c:formatCode>General</c:formatCode>
                <c:ptCount val="6"/>
                <c:pt idx="0">
                  <c:v>0.0143098467315314</c:v>
                </c:pt>
                <c:pt idx="1">
                  <c:v>0.0111822403685539</c:v>
                </c:pt>
                <c:pt idx="2">
                  <c:v>0.049263078469364</c:v>
                </c:pt>
                <c:pt idx="3">
                  <c:v>0.0238672272768919</c:v>
                </c:pt>
                <c:pt idx="4">
                  <c:v>0.0204253418973996</c:v>
                </c:pt>
                <c:pt idx="5">
                  <c:v>0.0449797131353291</c:v>
                </c:pt>
              </c:numCache>
            </c:numRef>
          </c:xVal>
          <c:yVal>
            <c:numRef>
              <c:f>'côte ouest'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uest'!$E$11:$E$16</c:f>
              <c:numCache>
                <c:formatCode>General</c:formatCode>
                <c:ptCount val="6"/>
                <c:pt idx="0">
                  <c:v>0.0289332762401202</c:v>
                </c:pt>
                <c:pt idx="1">
                  <c:v>0.0540862612333614</c:v>
                </c:pt>
                <c:pt idx="2">
                  <c:v>0.0367994653417147</c:v>
                </c:pt>
                <c:pt idx="3">
                  <c:v>0.0236552518930868</c:v>
                </c:pt>
                <c:pt idx="4">
                  <c:v>0.0262932245315635</c:v>
                </c:pt>
                <c:pt idx="5">
                  <c:v>0.258627558646537</c:v>
                </c:pt>
              </c:numCache>
            </c:numRef>
          </c:xVal>
          <c:yVal>
            <c:numRef>
              <c:f>'côte ouest'!$D$11:$D$16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81065022"/>
        <c:axId val="34546242"/>
      </c:scatterChart>
      <c:valAx>
        <c:axId val="81065022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37690372136141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6242"/>
        <c:crossesAt val="0"/>
        <c:crossBetween val="midCat"/>
        <c:majorUnit val="0.05"/>
      </c:valAx>
      <c:valAx>
        <c:axId val="345462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50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5371827551812"/>
          <c:w val="0.897761885842935"/>
          <c:h val="0.884628172448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uest'!$G$5:$G$10</c:f>
              <c:numCache>
                <c:formatCode>General</c:formatCode>
                <c:ptCount val="6"/>
                <c:pt idx="0">
                  <c:v>0.00833204999129326</c:v>
                </c:pt>
                <c:pt idx="1">
                  <c:v>0.00473397211282087</c:v>
                </c:pt>
                <c:pt idx="2">
                  <c:v>0.0427909606897719</c:v>
                </c:pt>
                <c:pt idx="3">
                  <c:v>0.018363450961302</c:v>
                </c:pt>
                <c:pt idx="4">
                  <c:v>0.0145998441405808</c:v>
                </c:pt>
                <c:pt idx="5">
                  <c:v>0.0382083966771587</c:v>
                </c:pt>
              </c:numCache>
            </c:numRef>
          </c:xVal>
          <c:yVal>
            <c:numRef>
              <c:f>'côte ouest'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uest'!$G$11:$G$16</c:f>
              <c:numCache>
                <c:formatCode>General</c:formatCode>
                <c:ptCount val="6"/>
                <c:pt idx="0">
                  <c:v>0.0258244238812457</c:v>
                </c:pt>
                <c:pt idx="1">
                  <c:v>0.0496200828798445</c:v>
                </c:pt>
                <c:pt idx="2">
                  <c:v>0.0315526579928681</c:v>
                </c:pt>
                <c:pt idx="3">
                  <c:v>0.018844097278661</c:v>
                </c:pt>
                <c:pt idx="4">
                  <c:v>0.01965592736512</c:v>
                </c:pt>
                <c:pt idx="5">
                  <c:v>0.227602700909307</c:v>
                </c:pt>
              </c:numCache>
            </c:numRef>
          </c:xVal>
          <c:yVal>
            <c:numRef>
              <c:f>'côte ouest'!$D$11:$D$16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51833216"/>
        <c:axId val="47824671"/>
      </c:scatterChart>
      <c:valAx>
        <c:axId val="5183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92795656204476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4671"/>
        <c:crossesAt val="0"/>
        <c:crossBetween val="midCat"/>
      </c:valAx>
      <c:valAx>
        <c:axId val="478246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32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434247119587"/>
          <c:y val="0.116036794857586"/>
          <c:w val="0.89829161700437"/>
          <c:h val="0.883963205142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uest'!$H$5:$H$10</c:f>
              <c:numCache>
                <c:formatCode>General</c:formatCode>
                <c:ptCount val="6"/>
                <c:pt idx="0">
                  <c:v>0.048798</c:v>
                </c:pt>
                <c:pt idx="1">
                  <c:v>0.048798</c:v>
                </c:pt>
                <c:pt idx="2">
                  <c:v>0.0439182</c:v>
                </c:pt>
                <c:pt idx="3">
                  <c:v>0.0829566</c:v>
                </c:pt>
                <c:pt idx="4">
                  <c:v>0.0146394</c:v>
                </c:pt>
                <c:pt idx="5">
                  <c:v>0.0536778</c:v>
                </c:pt>
              </c:numCache>
            </c:numRef>
          </c:xVal>
          <c:yVal>
            <c:numRef>
              <c:f>'côte ouest'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ôte ouest'!$H$11:$H$16</c:f>
              <c:numCache>
                <c:formatCode>General</c:formatCode>
                <c:ptCount val="6"/>
                <c:pt idx="0">
                  <c:v>0.0365985</c:v>
                </c:pt>
                <c:pt idx="1">
                  <c:v>0.024399</c:v>
                </c:pt>
                <c:pt idx="2">
                  <c:v>0.0463581</c:v>
                </c:pt>
                <c:pt idx="3">
                  <c:v>0.0048798</c:v>
                </c:pt>
                <c:pt idx="4">
                  <c:v>0.0853965</c:v>
                </c:pt>
                <c:pt idx="5">
                  <c:v>0.0609975</c:v>
                </c:pt>
              </c:numCache>
            </c:numRef>
          </c:xVal>
          <c:yVal>
            <c:numRef>
              <c:f>'côte ouest'!$D$11:$D$16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43073329"/>
        <c:axId val="55246773"/>
      </c:scatterChart>
      <c:valAx>
        <c:axId val="43073329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85909151105814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6773"/>
        <c:crossesAt val="0"/>
        <c:crossBetween val="midCat"/>
        <c:majorUnit val="0.05"/>
      </c:valAx>
      <c:valAx>
        <c:axId val="552467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33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441835645678"/>
          <c:y val="0.121645796064401"/>
          <c:w val="0.86846318036286"/>
          <c:h val="0.878354203935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5:$F$10</c:f>
              <c:numCache>
                <c:formatCode>General</c:formatCode>
                <c:ptCount val="6"/>
                <c:pt idx="0">
                  <c:v>0.0275453816489297</c:v>
                </c:pt>
                <c:pt idx="1">
                  <c:v>0.0464092401562356</c:v>
                </c:pt>
                <c:pt idx="2">
                  <c:v>0.0413502928942888</c:v>
                </c:pt>
                <c:pt idx="3">
                  <c:v>0.0263335855726599</c:v>
                </c:pt>
                <c:pt idx="4">
                  <c:v>0.0539243354169283</c:v>
                </c:pt>
                <c:pt idx="5">
                  <c:v>0.167765599027682</c:v>
                </c:pt>
              </c:numCache>
            </c:numRef>
          </c:xVal>
          <c:yVal>
            <c:numRef>
              <c:f>chenal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20:$F$26</c:f>
              <c:numCache>
                <c:formatCode>General</c:formatCode>
                <c:ptCount val="7"/>
                <c:pt idx="1">
                  <c:v>0.0615888808571016</c:v>
                </c:pt>
                <c:pt idx="2">
                  <c:v>0.0304056238666507</c:v>
                </c:pt>
                <c:pt idx="3">
                  <c:v>0.0371729297763649</c:v>
                </c:pt>
                <c:pt idx="4">
                  <c:v>0.054643656840837</c:v>
                </c:pt>
                <c:pt idx="5">
                  <c:v>0.635126714443495</c:v>
                </c:pt>
                <c:pt idx="6">
                  <c:v>1.23130344221943</c:v>
                </c:pt>
              </c:numCache>
            </c:numRef>
          </c:xVal>
          <c:yVal>
            <c:numRef>
              <c:f>chenal!$D$20:$D$26</c:f>
              <c:numCache>
                <c:formatCode>General</c:formatCode>
                <c:ptCount val="7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65</c:v>
                </c:pt>
                <c:pt idx="5">
                  <c:v>-80</c:v>
                </c:pt>
                <c:pt idx="6">
                  <c:v>-100</c:v>
                </c:pt>
              </c:numCache>
            </c:numRef>
          </c:yVal>
          <c:smooth val="0"/>
        </c:ser>
        <c:axId val="74521639"/>
        <c:axId val="3107994"/>
      </c:scatterChart>
      <c:valAx>
        <c:axId val="74521639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30229455709712"/>
              <c:y val="0.0307468694096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994"/>
        <c:crossesAt val="0"/>
        <c:crossBetween val="midCat"/>
        <c:majorUnit val="0.5"/>
      </c:valAx>
      <c:valAx>
        <c:axId val="31079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16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220858895706"/>
          <c:y val="0.121614089845056"/>
          <c:w val="0.868364897305948"/>
          <c:h val="0.878385910154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5:$E$10</c:f>
              <c:numCache>
                <c:formatCode>General</c:formatCode>
                <c:ptCount val="6"/>
                <c:pt idx="0">
                  <c:v>0.0037526744127293</c:v>
                </c:pt>
                <c:pt idx="1">
                  <c:v>0.00306919833807236</c:v>
                </c:pt>
                <c:pt idx="2">
                  <c:v>0.00447434795012426</c:v>
                </c:pt>
                <c:pt idx="3">
                  <c:v>0.0069466365009915</c:v>
                </c:pt>
                <c:pt idx="4">
                  <c:v>0.054940161900818</c:v>
                </c:pt>
                <c:pt idx="5">
                  <c:v>0.190663885174659</c:v>
                </c:pt>
              </c:numCache>
            </c:numRef>
          </c:xVal>
          <c:yVal>
            <c:numRef>
              <c:f>chenal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20:$E$26</c:f>
              <c:numCache>
                <c:formatCode>General</c:formatCode>
                <c:ptCount val="7"/>
                <c:pt idx="0">
                  <c:v>0.00925699485744311</c:v>
                </c:pt>
                <c:pt idx="1">
                  <c:v>0.00901764601427325</c:v>
                </c:pt>
                <c:pt idx="2">
                  <c:v>0.00923920496773402</c:v>
                </c:pt>
                <c:pt idx="3">
                  <c:v>0.00835801853954521</c:v>
                </c:pt>
                <c:pt idx="4">
                  <c:v>0.00802817150192762</c:v>
                </c:pt>
                <c:pt idx="5">
                  <c:v>0.0798229342467288</c:v>
                </c:pt>
                <c:pt idx="6">
                  <c:v>0.155480243715707</c:v>
                </c:pt>
              </c:numCache>
            </c:numRef>
          </c:xVal>
          <c:yVal>
            <c:numRef>
              <c:f>chenal!$D$20:$D$26</c:f>
              <c:numCache>
                <c:formatCode>General</c:formatCode>
                <c:ptCount val="7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65</c:v>
                </c:pt>
                <c:pt idx="5">
                  <c:v>-80</c:v>
                </c:pt>
                <c:pt idx="6">
                  <c:v>-100</c:v>
                </c:pt>
              </c:numCache>
            </c:numRef>
          </c:yVal>
          <c:smooth val="0"/>
        </c:ser>
        <c:axId val="67939120"/>
        <c:axId val="47504663"/>
      </c:scatterChart>
      <c:valAx>
        <c:axId val="67939120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40784209122433"/>
              <c:y val="0.0306543306208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4663"/>
        <c:crossesAt val="0"/>
        <c:crossBetween val="midCat"/>
        <c:majorUnit val="0.05"/>
      </c:valAx>
      <c:valAx>
        <c:axId val="475046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91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79782001861"/>
          <c:y val="0.123596754473713"/>
          <c:w val="0.868935265186761"/>
          <c:h val="0.876403245526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5:$G$10</c:f>
              <c:numCache>
                <c:formatCode>General</c:formatCode>
                <c:ptCount val="6"/>
                <c:pt idx="0">
                  <c:v>0.0048798</c:v>
                </c:pt>
                <c:pt idx="1">
                  <c:v>0.0097596</c:v>
                </c:pt>
                <c:pt idx="2">
                  <c:v>0.0219591</c:v>
                </c:pt>
                <c:pt idx="3">
                  <c:v>0.024399</c:v>
                </c:pt>
                <c:pt idx="4">
                  <c:v>0.1073556</c:v>
                </c:pt>
                <c:pt idx="5">
                  <c:v>0.0878364</c:v>
                </c:pt>
              </c:numCache>
            </c:numRef>
          </c:xVal>
          <c:yVal>
            <c:numRef>
              <c:f>chenal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20:$G$26</c:f>
              <c:numCache>
                <c:formatCode>General</c:formatCode>
                <c:ptCount val="7"/>
                <c:pt idx="0">
                  <c:v>0.0439182</c:v>
                </c:pt>
                <c:pt idx="1">
                  <c:v>0.0365985</c:v>
                </c:pt>
                <c:pt idx="2">
                  <c:v>0.0780768</c:v>
                </c:pt>
                <c:pt idx="3">
                  <c:v>0.0463581</c:v>
                </c:pt>
                <c:pt idx="4">
                  <c:v>0.0390384</c:v>
                </c:pt>
                <c:pt idx="5">
                  <c:v>0.1512738</c:v>
                </c:pt>
                <c:pt idx="6">
                  <c:v>0.170793</c:v>
                </c:pt>
              </c:numCache>
            </c:numRef>
          </c:xVal>
          <c:yVal>
            <c:numRef>
              <c:f>chenal!$D$20:$D$26</c:f>
              <c:numCache>
                <c:formatCode>General</c:formatCode>
                <c:ptCount val="7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65</c:v>
                </c:pt>
                <c:pt idx="5">
                  <c:v>-80</c:v>
                </c:pt>
                <c:pt idx="6">
                  <c:v>-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11:$G$16</c:f>
              <c:numCache>
                <c:formatCode>General</c:formatCode>
                <c:ptCount val="6"/>
                <c:pt idx="0">
                  <c:v>0.0048798</c:v>
                </c:pt>
                <c:pt idx="1">
                  <c:v>0.0439182</c:v>
                </c:pt>
                <c:pt idx="3">
                  <c:v>0.0195192</c:v>
                </c:pt>
                <c:pt idx="4">
                  <c:v>0.024399</c:v>
                </c:pt>
                <c:pt idx="5">
                  <c:v>0.097596</c:v>
                </c:pt>
              </c:numCache>
            </c:numRef>
          </c:xVal>
          <c:yVal>
            <c:numRef>
              <c:f>chenal!$D$11:$D$16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25133596"/>
        <c:axId val="76607092"/>
      </c:scatterChart>
      <c:valAx>
        <c:axId val="25133596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0300412069653"/>
              <c:y val="0.03345559630988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7092"/>
        <c:crossesAt val="0"/>
        <c:crossBetween val="midCat"/>
      </c:valAx>
      <c:valAx>
        <c:axId val="766070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35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6030204962244"/>
          <c:y val="0.122965440356745"/>
          <c:w val="0.867448759439051"/>
          <c:h val="0.8770345596432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5:$H$10</c:f>
              <c:numCache>
                <c:formatCode>General</c:formatCode>
                <c:ptCount val="6"/>
                <c:pt idx="0">
                  <c:v>0.197626</c:v>
                </c:pt>
                <c:pt idx="1">
                  <c:v>0.168623</c:v>
                </c:pt>
                <c:pt idx="2">
                  <c:v>0.186264</c:v>
                </c:pt>
                <c:pt idx="3">
                  <c:v>0.16653</c:v>
                </c:pt>
                <c:pt idx="4">
                  <c:v>0.216164</c:v>
                </c:pt>
                <c:pt idx="5">
                  <c:v>0.168324</c:v>
                </c:pt>
              </c:numCache>
            </c:numRef>
          </c:xVal>
          <c:yVal>
            <c:numRef>
              <c:f>chenal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35476846"/>
        <c:axId val="24855751"/>
      </c:scatterChart>
      <c:valAx>
        <c:axId val="35476846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1494066882416"/>
              <c:y val="0.0306577480490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5751"/>
        <c:crossesAt val="0"/>
        <c:crossBetween val="midCat"/>
        <c:majorUnit val="0.05"/>
      </c:valAx>
      <c:valAx>
        <c:axId val="248557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68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4374376593151"/>
          <c:w val="0.897761885842935"/>
          <c:h val="0.885625623406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11:$F$16</c:f>
              <c:numCache>
                <c:formatCode>General</c:formatCode>
                <c:ptCount val="6"/>
                <c:pt idx="0">
                  <c:v>0.0229097184233232</c:v>
                </c:pt>
                <c:pt idx="1">
                  <c:v>0.0102555340267116</c:v>
                </c:pt>
                <c:pt idx="2">
                  <c:v>0.0129049969329479</c:v>
                </c:pt>
                <c:pt idx="3">
                  <c:v>0.0184454906400623</c:v>
                </c:pt>
                <c:pt idx="4">
                  <c:v>0.201389553988176</c:v>
                </c:pt>
                <c:pt idx="5">
                  <c:v>1.12432816293922</c:v>
                </c:pt>
              </c:numCache>
            </c:numRef>
          </c:xVal>
          <c:yVal>
            <c:numRef>
              <c:f>baie!$D$11:$D$16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5:$F$10</c:f>
              <c:numCache>
                <c:formatCode>General</c:formatCode>
                <c:ptCount val="6"/>
                <c:pt idx="0">
                  <c:v>0.0978271635354594</c:v>
                </c:pt>
                <c:pt idx="1">
                  <c:v>0.122798787853271</c:v>
                </c:pt>
                <c:pt idx="2">
                  <c:v>0.136243805237753</c:v>
                </c:pt>
                <c:pt idx="3">
                  <c:v>0.15117829273542</c:v>
                </c:pt>
                <c:pt idx="4">
                  <c:v>0.4220139306974</c:v>
                </c:pt>
                <c:pt idx="5">
                  <c:v>1.63577534163689</c:v>
                </c:pt>
              </c:numCache>
            </c:numRef>
          </c:xVal>
          <c:yVal>
            <c:numRef>
              <c:f>baie!$D$5:$D$10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17:$F$22</c:f>
              <c:numCache>
                <c:formatCode>General</c:formatCode>
                <c:ptCount val="6"/>
                <c:pt idx="0">
                  <c:v>0.0430582407903256</c:v>
                </c:pt>
                <c:pt idx="1">
                  <c:v>0.0565586607554559</c:v>
                </c:pt>
                <c:pt idx="2">
                  <c:v>0.0381432894095177</c:v>
                </c:pt>
                <c:pt idx="3">
                  <c:v>0.010328946038613</c:v>
                </c:pt>
                <c:pt idx="4">
                  <c:v>0.624913940022407</c:v>
                </c:pt>
                <c:pt idx="5">
                  <c:v>1.83275249332089</c:v>
                </c:pt>
              </c:numCache>
            </c:numRef>
          </c:xVal>
          <c:yVal>
            <c:numRef>
              <c:f>baie!$D$17:$D$22</c:f>
              <c:numCache>
                <c:formatCode>General</c:formatCode>
                <c:ptCount val="6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</c:numCache>
            </c:numRef>
          </c:yVal>
          <c:smooth val="0"/>
        </c:ser>
        <c:axId val="2876648"/>
        <c:axId val="19049456"/>
      </c:scatterChart>
      <c:valAx>
        <c:axId val="2876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30936299827837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456"/>
        <c:crossesAt val="0"/>
        <c:crossBetween val="midCat"/>
        <c:majorUnit val="0.5"/>
        <c:minorUnit val="0.5"/>
      </c:valAx>
      <c:valAx>
        <c:axId val="190494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6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70440</xdr:colOff>
      <xdr:row>23</xdr:row>
      <xdr:rowOff>161640</xdr:rowOff>
    </xdr:to>
    <xdr:graphicFrame>
      <xdr:nvGraphicFramePr>
        <xdr:cNvPr id="0" name="Chart 1"/>
        <xdr:cNvGraphicFramePr/>
      </xdr:nvGraphicFramePr>
      <xdr:xfrm>
        <a:off x="6035040" y="800280"/>
        <a:ext cx="2707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9520</xdr:colOff>
      <xdr:row>4</xdr:row>
      <xdr:rowOff>0</xdr:rowOff>
    </xdr:from>
    <xdr:to>
      <xdr:col>14</xdr:col>
      <xdr:colOff>770040</xdr:colOff>
      <xdr:row>24</xdr:row>
      <xdr:rowOff>9720</xdr:rowOff>
    </xdr:to>
    <xdr:graphicFrame>
      <xdr:nvGraphicFramePr>
        <xdr:cNvPr id="1" name="Chart 3"/>
        <xdr:cNvGraphicFramePr/>
      </xdr:nvGraphicFramePr>
      <xdr:xfrm>
        <a:off x="8762040" y="800280"/>
        <a:ext cx="271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80520</xdr:colOff>
      <xdr:row>45</xdr:row>
      <xdr:rowOff>9360</xdr:rowOff>
    </xdr:to>
    <xdr:graphicFrame>
      <xdr:nvGraphicFramePr>
        <xdr:cNvPr id="2" name="Chart 4"/>
        <xdr:cNvGraphicFramePr/>
      </xdr:nvGraphicFramePr>
      <xdr:xfrm>
        <a:off x="6035040" y="4200480"/>
        <a:ext cx="271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240</xdr:colOff>
      <xdr:row>25</xdr:row>
      <xdr:rowOff>0</xdr:rowOff>
    </xdr:from>
    <xdr:to>
      <xdr:col>15</xdr:col>
      <xdr:colOff>720</xdr:colOff>
      <xdr:row>45</xdr:row>
      <xdr:rowOff>9360</xdr:rowOff>
    </xdr:to>
    <xdr:graphicFrame>
      <xdr:nvGraphicFramePr>
        <xdr:cNvPr id="3" name="Chart 5"/>
        <xdr:cNvGraphicFramePr/>
      </xdr:nvGraphicFramePr>
      <xdr:xfrm>
        <a:off x="8771760" y="4200480"/>
        <a:ext cx="271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0</xdr:rowOff>
    </xdr:from>
    <xdr:to>
      <xdr:col>11</xdr:col>
      <xdr:colOff>370440</xdr:colOff>
      <xdr:row>23</xdr:row>
      <xdr:rowOff>152280</xdr:rowOff>
    </xdr:to>
    <xdr:graphicFrame>
      <xdr:nvGraphicFramePr>
        <xdr:cNvPr id="4" name="Chart 1"/>
        <xdr:cNvGraphicFramePr/>
      </xdr:nvGraphicFramePr>
      <xdr:xfrm>
        <a:off x="6044760" y="771480"/>
        <a:ext cx="2698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18320</xdr:colOff>
      <xdr:row>4</xdr:row>
      <xdr:rowOff>0</xdr:rowOff>
    </xdr:from>
    <xdr:to>
      <xdr:col>15</xdr:col>
      <xdr:colOff>720</xdr:colOff>
      <xdr:row>23</xdr:row>
      <xdr:rowOff>162000</xdr:rowOff>
    </xdr:to>
    <xdr:graphicFrame>
      <xdr:nvGraphicFramePr>
        <xdr:cNvPr id="5" name="Chart 4"/>
        <xdr:cNvGraphicFramePr/>
      </xdr:nvGraphicFramePr>
      <xdr:xfrm>
        <a:off x="8790840" y="771480"/>
        <a:ext cx="26989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70440</xdr:colOff>
      <xdr:row>44</xdr:row>
      <xdr:rowOff>162000</xdr:rowOff>
    </xdr:to>
    <xdr:graphicFrame>
      <xdr:nvGraphicFramePr>
        <xdr:cNvPr id="6" name="Chart 5"/>
        <xdr:cNvGraphicFramePr/>
      </xdr:nvGraphicFramePr>
      <xdr:xfrm>
        <a:off x="6035040" y="4162320"/>
        <a:ext cx="2707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38120</xdr:colOff>
      <xdr:row>25</xdr:row>
      <xdr:rowOff>9720</xdr:rowOff>
    </xdr:from>
    <xdr:to>
      <xdr:col>14</xdr:col>
      <xdr:colOff>770040</xdr:colOff>
      <xdr:row>44</xdr:row>
      <xdr:rowOff>162000</xdr:rowOff>
    </xdr:to>
    <xdr:graphicFrame>
      <xdr:nvGraphicFramePr>
        <xdr:cNvPr id="7" name="Chart 7"/>
        <xdr:cNvGraphicFramePr/>
      </xdr:nvGraphicFramePr>
      <xdr:xfrm>
        <a:off x="8810640" y="4172040"/>
        <a:ext cx="2669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80520</xdr:colOff>
      <xdr:row>24</xdr:row>
      <xdr:rowOff>9360</xdr:rowOff>
    </xdr:to>
    <xdr:graphicFrame>
      <xdr:nvGraphicFramePr>
        <xdr:cNvPr id="8" name="Chart 1"/>
        <xdr:cNvGraphicFramePr/>
      </xdr:nvGraphicFramePr>
      <xdr:xfrm>
        <a:off x="6035040" y="790560"/>
        <a:ext cx="271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9320</xdr:colOff>
      <xdr:row>4</xdr:row>
      <xdr:rowOff>0</xdr:rowOff>
    </xdr:from>
    <xdr:to>
      <xdr:col>14</xdr:col>
      <xdr:colOff>770040</xdr:colOff>
      <xdr:row>24</xdr:row>
      <xdr:rowOff>19080</xdr:rowOff>
    </xdr:to>
    <xdr:graphicFrame>
      <xdr:nvGraphicFramePr>
        <xdr:cNvPr id="9" name="Chart 2"/>
        <xdr:cNvGraphicFramePr/>
      </xdr:nvGraphicFramePr>
      <xdr:xfrm>
        <a:off x="8781840" y="790560"/>
        <a:ext cx="2698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70440</xdr:colOff>
      <xdr:row>44</xdr:row>
      <xdr:rowOff>152640</xdr:rowOff>
    </xdr:to>
    <xdr:graphicFrame>
      <xdr:nvGraphicFramePr>
        <xdr:cNvPr id="10" name="Chart 3"/>
        <xdr:cNvGraphicFramePr/>
      </xdr:nvGraphicFramePr>
      <xdr:xfrm>
        <a:off x="6035040" y="4191120"/>
        <a:ext cx="2707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240</xdr:colOff>
      <xdr:row>25</xdr:row>
      <xdr:rowOff>0</xdr:rowOff>
    </xdr:from>
    <xdr:to>
      <xdr:col>15</xdr:col>
      <xdr:colOff>720</xdr:colOff>
      <xdr:row>44</xdr:row>
      <xdr:rowOff>162000</xdr:rowOff>
    </xdr:to>
    <xdr:graphicFrame>
      <xdr:nvGraphicFramePr>
        <xdr:cNvPr id="11" name="Chart 4"/>
        <xdr:cNvGraphicFramePr/>
      </xdr:nvGraphicFramePr>
      <xdr:xfrm>
        <a:off x="8771760" y="4191120"/>
        <a:ext cx="27180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3760</xdr:colOff>
      <xdr:row>4</xdr:row>
      <xdr:rowOff>0</xdr:rowOff>
    </xdr:from>
    <xdr:to>
      <xdr:col>11</xdr:col>
      <xdr:colOff>351360</xdr:colOff>
      <xdr:row>24</xdr:row>
      <xdr:rowOff>38160</xdr:rowOff>
    </xdr:to>
    <xdr:graphicFrame>
      <xdr:nvGraphicFramePr>
        <xdr:cNvPr id="12" name="Chart 2"/>
        <xdr:cNvGraphicFramePr/>
      </xdr:nvGraphicFramePr>
      <xdr:xfrm>
        <a:off x="6024600" y="800280"/>
        <a:ext cx="2699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240</xdr:colOff>
      <xdr:row>4</xdr:row>
      <xdr:rowOff>0</xdr:rowOff>
    </xdr:from>
    <xdr:to>
      <xdr:col>14</xdr:col>
      <xdr:colOff>770040</xdr:colOff>
      <xdr:row>24</xdr:row>
      <xdr:rowOff>9720</xdr:rowOff>
    </xdr:to>
    <xdr:graphicFrame>
      <xdr:nvGraphicFramePr>
        <xdr:cNvPr id="13" name="Chart 3"/>
        <xdr:cNvGraphicFramePr/>
      </xdr:nvGraphicFramePr>
      <xdr:xfrm>
        <a:off x="8771760" y="800280"/>
        <a:ext cx="27082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70440</xdr:colOff>
      <xdr:row>45</xdr:row>
      <xdr:rowOff>9360</xdr:rowOff>
    </xdr:to>
    <xdr:graphicFrame>
      <xdr:nvGraphicFramePr>
        <xdr:cNvPr id="14" name="Chart 4"/>
        <xdr:cNvGraphicFramePr/>
      </xdr:nvGraphicFramePr>
      <xdr:xfrm>
        <a:off x="6035040" y="4200480"/>
        <a:ext cx="27079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240</xdr:colOff>
      <xdr:row>25</xdr:row>
      <xdr:rowOff>9360</xdr:rowOff>
    </xdr:from>
    <xdr:to>
      <xdr:col>15</xdr:col>
      <xdr:colOff>720</xdr:colOff>
      <xdr:row>45</xdr:row>
      <xdr:rowOff>28440</xdr:rowOff>
    </xdr:to>
    <xdr:graphicFrame>
      <xdr:nvGraphicFramePr>
        <xdr:cNvPr id="15" name="Chart 5"/>
        <xdr:cNvGraphicFramePr/>
      </xdr:nvGraphicFramePr>
      <xdr:xfrm>
        <a:off x="8771760" y="4209840"/>
        <a:ext cx="2718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5.75" hidden="false" customHeight="true" outlineLevel="0" collapsed="false">
      <c r="A1" s="1" t="s">
        <v>0</v>
      </c>
      <c r="B1" s="2"/>
      <c r="C1" s="1"/>
      <c r="D1" s="2"/>
      <c r="E1" s="3" t="s">
        <v>1</v>
      </c>
      <c r="F1" s="2"/>
      <c r="G1" s="2"/>
      <c r="H1" s="2"/>
      <c r="K1" s="1" t="s">
        <v>0</v>
      </c>
      <c r="L1" s="1"/>
      <c r="M1" s="1"/>
    </row>
    <row r="2" customFormat="false" ht="15.75" hidden="false" customHeight="true" outlineLevel="0" collapsed="false">
      <c r="A2" s="2"/>
      <c r="B2" s="4"/>
      <c r="C2" s="4"/>
      <c r="D2" s="2"/>
      <c r="E2" s="2"/>
      <c r="F2" s="2"/>
      <c r="G2" s="2"/>
      <c r="H2" s="2"/>
      <c r="L2" s="3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5.75" hidden="false" customHeight="true" outlineLevel="0" collapsed="false">
      <c r="A4" s="10"/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3</v>
      </c>
      <c r="G4" s="13" t="s">
        <v>13</v>
      </c>
      <c r="H4" s="14" t="s">
        <v>13</v>
      </c>
    </row>
    <row r="5" customFormat="false" ht="12.75" hidden="false" customHeight="true" outlineLevel="0" collapsed="false">
      <c r="A5" s="15" t="n">
        <v>38</v>
      </c>
      <c r="B5" s="16" t="n">
        <v>22.55</v>
      </c>
      <c r="C5" s="16" t="n">
        <v>166.1</v>
      </c>
      <c r="D5" s="17" t="n">
        <v>0</v>
      </c>
      <c r="E5" s="18" t="n">
        <v>0.0143098467315314</v>
      </c>
      <c r="F5" s="18" t="n">
        <v>0.00597779674023817</v>
      </c>
      <c r="G5" s="18" t="n">
        <v>0.00833204999129326</v>
      </c>
      <c r="H5" s="19" t="n">
        <v>0.048798</v>
      </c>
    </row>
    <row r="6" customFormat="false" ht="12.75" hidden="false" customHeight="true" outlineLevel="0" collapsed="false">
      <c r="A6" s="20" t="n">
        <v>38</v>
      </c>
      <c r="B6" s="21" t="n">
        <v>22.55</v>
      </c>
      <c r="C6" s="21" t="n">
        <v>166.1</v>
      </c>
      <c r="D6" s="22" t="n">
        <v>-10</v>
      </c>
      <c r="E6" s="23" t="n">
        <v>0.0111822403685539</v>
      </c>
      <c r="F6" s="23" t="n">
        <v>0.00644826825573303</v>
      </c>
      <c r="G6" s="23" t="n">
        <v>0.00473397211282087</v>
      </c>
      <c r="H6" s="24" t="n">
        <v>0.048798</v>
      </c>
    </row>
    <row r="7" customFormat="false" ht="12.75" hidden="false" customHeight="true" outlineLevel="0" collapsed="false">
      <c r="A7" s="20" t="n">
        <v>38</v>
      </c>
      <c r="B7" s="21" t="n">
        <v>22.55</v>
      </c>
      <c r="C7" s="21" t="n">
        <v>166.1</v>
      </c>
      <c r="D7" s="22" t="n">
        <v>-20</v>
      </c>
      <c r="E7" s="23" t="n">
        <v>0.049263078469364</v>
      </c>
      <c r="F7" s="23" t="n">
        <v>0.00647211777959213</v>
      </c>
      <c r="G7" s="23" t="n">
        <v>0.0427909606897719</v>
      </c>
      <c r="H7" s="24" t="n">
        <v>0.0439182</v>
      </c>
    </row>
    <row r="8" customFormat="false" ht="12.75" hidden="false" customHeight="true" outlineLevel="0" collapsed="false">
      <c r="A8" s="20" t="n">
        <v>38</v>
      </c>
      <c r="B8" s="21" t="n">
        <v>22.55</v>
      </c>
      <c r="C8" s="21" t="n">
        <v>166.1</v>
      </c>
      <c r="D8" s="22" t="n">
        <v>-40</v>
      </c>
      <c r="E8" s="23" t="n">
        <v>0.0238672272768919</v>
      </c>
      <c r="F8" s="23" t="n">
        <v>0.00550377631558998</v>
      </c>
      <c r="G8" s="23" t="n">
        <v>0.018363450961302</v>
      </c>
      <c r="H8" s="24" t="n">
        <v>0.0829566</v>
      </c>
    </row>
    <row r="9" customFormat="false" ht="12.75" hidden="false" customHeight="true" outlineLevel="0" collapsed="false">
      <c r="A9" s="20" t="n">
        <v>38</v>
      </c>
      <c r="B9" s="21" t="n">
        <v>22.55</v>
      </c>
      <c r="C9" s="21" t="n">
        <v>166.1</v>
      </c>
      <c r="D9" s="22" t="n">
        <v>-80</v>
      </c>
      <c r="E9" s="23" t="n">
        <v>0.0204253418973996</v>
      </c>
      <c r="F9" s="23" t="n">
        <v>0.00582549775681886</v>
      </c>
      <c r="G9" s="23" t="n">
        <v>0.0145998441405808</v>
      </c>
      <c r="H9" s="24" t="n">
        <v>0.0146394</v>
      </c>
    </row>
    <row r="10" customFormat="false" ht="12.75" hidden="false" customHeight="true" outlineLevel="0" collapsed="false">
      <c r="A10" s="25" t="n">
        <v>38</v>
      </c>
      <c r="B10" s="26" t="n">
        <v>22.55</v>
      </c>
      <c r="C10" s="26" t="n">
        <v>166.1</v>
      </c>
      <c r="D10" s="27" t="n">
        <v>-100</v>
      </c>
      <c r="E10" s="28" t="n">
        <v>0.0449797131353291</v>
      </c>
      <c r="F10" s="28" t="n">
        <v>0.00677131645817038</v>
      </c>
      <c r="G10" s="28" t="n">
        <v>0.0382083966771587</v>
      </c>
      <c r="H10" s="29" t="n">
        <v>0.0536778</v>
      </c>
    </row>
    <row r="11" customFormat="false" ht="12.75" hidden="false" customHeight="true" outlineLevel="0" collapsed="false">
      <c r="A11" s="20" t="n">
        <v>46</v>
      </c>
      <c r="B11" s="21" t="n">
        <v>22.5666666666667</v>
      </c>
      <c r="C11" s="21" t="n">
        <v>166.05</v>
      </c>
      <c r="D11" s="22" t="n">
        <v>0</v>
      </c>
      <c r="E11" s="23" t="n">
        <v>0.0289332762401202</v>
      </c>
      <c r="F11" s="23" t="n">
        <v>0.00310885235887448</v>
      </c>
      <c r="G11" s="23" t="n">
        <v>0.0258244238812457</v>
      </c>
      <c r="H11" s="24" t="n">
        <v>0.0365985</v>
      </c>
    </row>
    <row r="12" customFormat="false" ht="12.75" hidden="false" customHeight="true" outlineLevel="0" collapsed="false">
      <c r="A12" s="20" t="n">
        <v>46</v>
      </c>
      <c r="B12" s="21" t="n">
        <v>22.5666666666667</v>
      </c>
      <c r="C12" s="21" t="n">
        <v>166.05</v>
      </c>
      <c r="D12" s="22" t="n">
        <v>-10</v>
      </c>
      <c r="E12" s="23" t="n">
        <v>0.0540862612333614</v>
      </c>
      <c r="F12" s="23" t="n">
        <v>0.00446617835351693</v>
      </c>
      <c r="G12" s="23" t="n">
        <v>0.0496200828798445</v>
      </c>
      <c r="H12" s="24" t="n">
        <v>0.024399</v>
      </c>
    </row>
    <row r="13" customFormat="false" ht="12.75" hidden="false" customHeight="true" outlineLevel="0" collapsed="false">
      <c r="A13" s="20" t="n">
        <v>46</v>
      </c>
      <c r="B13" s="21" t="n">
        <v>22.5666666666667</v>
      </c>
      <c r="C13" s="21" t="n">
        <v>166.05</v>
      </c>
      <c r="D13" s="22" t="n">
        <v>-20</v>
      </c>
      <c r="E13" s="23" t="n">
        <v>0.0367994653417147</v>
      </c>
      <c r="F13" s="23" t="n">
        <v>0.00524680734884654</v>
      </c>
      <c r="G13" s="23" t="n">
        <v>0.0315526579928681</v>
      </c>
      <c r="H13" s="24" t="n">
        <v>0.0463581</v>
      </c>
    </row>
    <row r="14" customFormat="false" ht="12.75" hidden="false" customHeight="true" outlineLevel="0" collapsed="false">
      <c r="A14" s="20" t="n">
        <v>46</v>
      </c>
      <c r="B14" s="21" t="n">
        <v>22.5666666666667</v>
      </c>
      <c r="C14" s="21" t="n">
        <v>166.05</v>
      </c>
      <c r="D14" s="22" t="n">
        <v>-40</v>
      </c>
      <c r="E14" s="23" t="n">
        <v>0.0236552518930868</v>
      </c>
      <c r="F14" s="23" t="n">
        <v>0.00481115461442581</v>
      </c>
      <c r="G14" s="23" t="n">
        <v>0.018844097278661</v>
      </c>
      <c r="H14" s="24" t="n">
        <v>0.0048798</v>
      </c>
    </row>
    <row r="15" customFormat="false" ht="12.75" hidden="false" customHeight="true" outlineLevel="0" collapsed="false">
      <c r="A15" s="20" t="n">
        <v>46</v>
      </c>
      <c r="B15" s="21" t="n">
        <v>22.5666666666667</v>
      </c>
      <c r="C15" s="21" t="n">
        <v>166.05</v>
      </c>
      <c r="D15" s="22" t="n">
        <v>-80</v>
      </c>
      <c r="E15" s="23" t="n">
        <v>0.0262932245315635</v>
      </c>
      <c r="F15" s="23" t="n">
        <v>0.00663729716644351</v>
      </c>
      <c r="G15" s="23" t="n">
        <v>0.01965592736512</v>
      </c>
      <c r="H15" s="24" t="n">
        <v>0.0853965</v>
      </c>
    </row>
    <row r="16" customFormat="false" ht="12.75" hidden="false" customHeight="true" outlineLevel="0" collapsed="false">
      <c r="A16" s="30" t="n">
        <v>46</v>
      </c>
      <c r="B16" s="31" t="n">
        <v>22.5666666666667</v>
      </c>
      <c r="C16" s="31" t="n">
        <v>166.05</v>
      </c>
      <c r="D16" s="32" t="n">
        <v>-100</v>
      </c>
      <c r="E16" s="33" t="n">
        <v>0.258627558646537</v>
      </c>
      <c r="F16" s="33" t="n">
        <v>0.0310248577372307</v>
      </c>
      <c r="G16" s="33" t="n">
        <v>0.227602700909307</v>
      </c>
      <c r="H16" s="34" t="n">
        <v>0.0609975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5" hidden="false" customHeight="true" outlineLevel="0" collapsed="false">
      <c r="A1" s="1" t="s">
        <v>0</v>
      </c>
      <c r="B1" s="2"/>
      <c r="C1" s="1"/>
      <c r="D1" s="2"/>
      <c r="E1" s="3" t="s">
        <v>14</v>
      </c>
      <c r="F1" s="2"/>
      <c r="G1" s="2"/>
      <c r="H1" s="2"/>
      <c r="L1" s="35" t="s">
        <v>0</v>
      </c>
    </row>
    <row r="2" customFormat="false" ht="15" hidden="false" customHeight="true" outlineLevel="0" collapsed="false">
      <c r="A2" s="2"/>
      <c r="B2" s="4"/>
      <c r="C2" s="4"/>
      <c r="D2" s="2"/>
      <c r="E2" s="2"/>
      <c r="F2" s="2"/>
      <c r="G2" s="2"/>
      <c r="H2" s="2"/>
      <c r="K2" s="3" t="s">
        <v>15</v>
      </c>
      <c r="L2" s="36"/>
      <c r="M2" s="36"/>
      <c r="N2" s="36"/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5" hidden="false" customHeight="true" outlineLevel="0" collapsed="false">
      <c r="A4" s="37"/>
      <c r="B4" s="38" t="s">
        <v>10</v>
      </c>
      <c r="C4" s="38" t="s">
        <v>11</v>
      </c>
      <c r="D4" s="39" t="s">
        <v>12</v>
      </c>
      <c r="E4" s="40" t="s">
        <v>13</v>
      </c>
      <c r="F4" s="40" t="s">
        <v>13</v>
      </c>
      <c r="G4" s="40" t="s">
        <v>13</v>
      </c>
      <c r="H4" s="41" t="s">
        <v>13</v>
      </c>
    </row>
    <row r="5" customFormat="false" ht="12" hidden="false" customHeight="true" outlineLevel="0" collapsed="false">
      <c r="A5" s="15" t="n">
        <v>30</v>
      </c>
      <c r="B5" s="16" t="n">
        <v>20.9333333333333</v>
      </c>
      <c r="C5" s="16" t="n">
        <v>166.466666666667</v>
      </c>
      <c r="D5" s="17" t="n">
        <v>0</v>
      </c>
      <c r="E5" s="18" t="n">
        <v>0.0037526744127293</v>
      </c>
      <c r="F5" s="18" t="n">
        <v>0.0275453816489297</v>
      </c>
      <c r="G5" s="16" t="n">
        <v>0.0048798</v>
      </c>
      <c r="H5" s="42" t="n">
        <v>0.197626</v>
      </c>
    </row>
    <row r="6" customFormat="false" ht="12.75" hidden="false" customHeight="true" outlineLevel="0" collapsed="false">
      <c r="A6" s="20" t="n">
        <v>30</v>
      </c>
      <c r="B6" s="21" t="n">
        <v>20.9333333333333</v>
      </c>
      <c r="C6" s="21" t="n">
        <v>166.466666666667</v>
      </c>
      <c r="D6" s="22" t="n">
        <v>-10</v>
      </c>
      <c r="E6" s="23" t="n">
        <v>0.00306919833807236</v>
      </c>
      <c r="F6" s="23" t="n">
        <v>0.0464092401562356</v>
      </c>
      <c r="G6" s="21" t="n">
        <v>0.0097596</v>
      </c>
      <c r="H6" s="43" t="n">
        <v>0.168623</v>
      </c>
    </row>
    <row r="7" customFormat="false" ht="12.75" hidden="false" customHeight="true" outlineLevel="0" collapsed="false">
      <c r="A7" s="20" t="n">
        <v>30</v>
      </c>
      <c r="B7" s="21" t="n">
        <v>20.9333333333333</v>
      </c>
      <c r="C7" s="21" t="n">
        <v>166.466666666667</v>
      </c>
      <c r="D7" s="22" t="n">
        <v>-20</v>
      </c>
      <c r="E7" s="23" t="n">
        <v>0.00447434795012426</v>
      </c>
      <c r="F7" s="23" t="n">
        <v>0.0413502928942888</v>
      </c>
      <c r="G7" s="21" t="n">
        <v>0.0219591</v>
      </c>
      <c r="H7" s="43" t="n">
        <v>0.186264</v>
      </c>
    </row>
    <row r="8" customFormat="false" ht="12.75" hidden="false" customHeight="true" outlineLevel="0" collapsed="false">
      <c r="A8" s="20" t="n">
        <v>30</v>
      </c>
      <c r="B8" s="21" t="n">
        <v>20.9333333333333</v>
      </c>
      <c r="C8" s="21" t="n">
        <v>166.466666666667</v>
      </c>
      <c r="D8" s="22" t="n">
        <v>-40</v>
      </c>
      <c r="E8" s="23" t="n">
        <v>0.0069466365009915</v>
      </c>
      <c r="F8" s="23" t="n">
        <v>0.0263335855726599</v>
      </c>
      <c r="G8" s="21" t="n">
        <v>0.024399</v>
      </c>
      <c r="H8" s="43" t="n">
        <v>0.16653</v>
      </c>
    </row>
    <row r="9" customFormat="false" ht="12.75" hidden="false" customHeight="true" outlineLevel="0" collapsed="false">
      <c r="A9" s="20" t="n">
        <v>30</v>
      </c>
      <c r="B9" s="21" t="n">
        <v>20.9333333333333</v>
      </c>
      <c r="C9" s="21" t="n">
        <v>166.466666666667</v>
      </c>
      <c r="D9" s="22" t="n">
        <v>-80</v>
      </c>
      <c r="E9" s="23" t="n">
        <v>0.054940161900818</v>
      </c>
      <c r="F9" s="23" t="n">
        <v>0.0539243354169283</v>
      </c>
      <c r="G9" s="21" t="n">
        <v>0.1073556</v>
      </c>
      <c r="H9" s="43" t="n">
        <v>0.216164</v>
      </c>
    </row>
    <row r="10" customFormat="false" ht="12.75" hidden="false" customHeight="true" outlineLevel="0" collapsed="false">
      <c r="A10" s="25" t="n">
        <v>30</v>
      </c>
      <c r="B10" s="26" t="n">
        <v>20.9333333333333</v>
      </c>
      <c r="C10" s="26" t="n">
        <v>166.466666666667</v>
      </c>
      <c r="D10" s="27" t="n">
        <v>-100</v>
      </c>
      <c r="E10" s="28" t="n">
        <v>0.190663885174659</v>
      </c>
      <c r="F10" s="28" t="n">
        <v>0.167765599027682</v>
      </c>
      <c r="G10" s="26" t="n">
        <v>0.0878364</v>
      </c>
      <c r="H10" s="44" t="n">
        <v>0.168324</v>
      </c>
    </row>
    <row r="11" customFormat="false" ht="12.75" hidden="false" customHeight="true" outlineLevel="0" collapsed="false">
      <c r="A11" s="20" t="n">
        <v>31</v>
      </c>
      <c r="B11" s="21" t="n">
        <v>20.95</v>
      </c>
      <c r="C11" s="21" t="n">
        <v>166.45</v>
      </c>
      <c r="D11" s="22" t="n">
        <v>0</v>
      </c>
      <c r="E11" s="23"/>
      <c r="F11" s="23"/>
      <c r="G11" s="21" t="n">
        <v>0.0048798</v>
      </c>
      <c r="H11" s="43"/>
    </row>
    <row r="12" customFormat="false" ht="12.75" hidden="false" customHeight="true" outlineLevel="0" collapsed="false">
      <c r="A12" s="20" t="n">
        <v>31</v>
      </c>
      <c r="B12" s="21" t="n">
        <v>20.95</v>
      </c>
      <c r="C12" s="21" t="n">
        <v>166.45</v>
      </c>
      <c r="D12" s="22" t="n">
        <v>-10</v>
      </c>
      <c r="E12" s="23"/>
      <c r="F12" s="23"/>
      <c r="G12" s="21" t="n">
        <v>0.0439182</v>
      </c>
      <c r="H12" s="43"/>
    </row>
    <row r="13" customFormat="false" ht="12.75" hidden="false" customHeight="true" outlineLevel="0" collapsed="false">
      <c r="A13" s="20" t="n">
        <v>31</v>
      </c>
      <c r="B13" s="21" t="n">
        <v>20.95</v>
      </c>
      <c r="C13" s="21" t="n">
        <v>166.45</v>
      </c>
      <c r="D13" s="22" t="n">
        <v>-20</v>
      </c>
      <c r="E13" s="23"/>
      <c r="F13" s="23"/>
      <c r="G13" s="21"/>
      <c r="H13" s="43"/>
    </row>
    <row r="14" customFormat="false" ht="12.75" hidden="false" customHeight="true" outlineLevel="0" collapsed="false">
      <c r="A14" s="20" t="n">
        <v>31</v>
      </c>
      <c r="B14" s="21" t="n">
        <v>20.95</v>
      </c>
      <c r="C14" s="21" t="n">
        <v>166.45</v>
      </c>
      <c r="D14" s="22" t="n">
        <v>-40</v>
      </c>
      <c r="E14" s="23"/>
      <c r="F14" s="23"/>
      <c r="G14" s="21" t="n">
        <v>0.0195192</v>
      </c>
      <c r="H14" s="43"/>
    </row>
    <row r="15" customFormat="false" ht="12.75" hidden="false" customHeight="true" outlineLevel="0" collapsed="false">
      <c r="A15" s="20" t="n">
        <v>31</v>
      </c>
      <c r="B15" s="21" t="n">
        <v>20.95</v>
      </c>
      <c r="C15" s="21" t="n">
        <v>166.45</v>
      </c>
      <c r="D15" s="22" t="n">
        <v>-80</v>
      </c>
      <c r="E15" s="23"/>
      <c r="F15" s="23"/>
      <c r="G15" s="21" t="n">
        <v>0.024399</v>
      </c>
      <c r="H15" s="43"/>
    </row>
    <row r="16" customFormat="false" ht="12.75" hidden="false" customHeight="true" outlineLevel="0" collapsed="false">
      <c r="A16" s="30" t="n">
        <v>31</v>
      </c>
      <c r="B16" s="31" t="n">
        <v>20.95</v>
      </c>
      <c r="C16" s="31" t="n">
        <v>166.45</v>
      </c>
      <c r="D16" s="32" t="n">
        <v>-100</v>
      </c>
      <c r="E16" s="33"/>
      <c r="F16" s="33"/>
      <c r="G16" s="31" t="n">
        <v>0.097596</v>
      </c>
      <c r="H16" s="45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true" outlineLevel="0" collapsed="false">
      <c r="A18" s="1"/>
      <c r="B18" s="2"/>
      <c r="C18" s="1"/>
      <c r="D18" s="2"/>
      <c r="E18" s="3" t="s">
        <v>16</v>
      </c>
      <c r="F18" s="2"/>
      <c r="G18" s="2"/>
      <c r="H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true" outlineLevel="0" collapsed="false">
      <c r="A20" s="15" t="n">
        <v>37</v>
      </c>
      <c r="B20" s="16" t="n">
        <v>21.9333333333333</v>
      </c>
      <c r="C20" s="16" t="n">
        <v>167.033333333333</v>
      </c>
      <c r="D20" s="17" t="n">
        <v>0</v>
      </c>
      <c r="E20" s="18" t="n">
        <v>0.00925699485744311</v>
      </c>
      <c r="F20" s="18"/>
      <c r="G20" s="16" t="n">
        <v>0.0439182</v>
      </c>
      <c r="H20" s="42"/>
    </row>
    <row r="21" customFormat="false" ht="12.75" hidden="false" customHeight="true" outlineLevel="0" collapsed="false">
      <c r="A21" s="20" t="n">
        <v>37</v>
      </c>
      <c r="B21" s="21" t="n">
        <v>21.9333333333333</v>
      </c>
      <c r="C21" s="21" t="n">
        <v>167.033333333333</v>
      </c>
      <c r="D21" s="22" t="n">
        <v>-10</v>
      </c>
      <c r="E21" s="23" t="n">
        <v>0.00901764601427325</v>
      </c>
      <c r="F21" s="23" t="n">
        <v>0.0615888808571016</v>
      </c>
      <c r="G21" s="21" t="n">
        <v>0.0365985</v>
      </c>
      <c r="H21" s="43"/>
    </row>
    <row r="22" customFormat="false" ht="12.75" hidden="false" customHeight="true" outlineLevel="0" collapsed="false">
      <c r="A22" s="20" t="n">
        <v>37</v>
      </c>
      <c r="B22" s="21" t="n">
        <v>21.9333333333333</v>
      </c>
      <c r="C22" s="21" t="n">
        <v>167.033333333333</v>
      </c>
      <c r="D22" s="22" t="n">
        <v>-20</v>
      </c>
      <c r="E22" s="23" t="n">
        <v>0.00923920496773402</v>
      </c>
      <c r="F22" s="23" t="n">
        <v>0.0304056238666507</v>
      </c>
      <c r="G22" s="21" t="n">
        <v>0.0780768</v>
      </c>
      <c r="H22" s="43"/>
    </row>
    <row r="23" customFormat="false" ht="12.75" hidden="false" customHeight="true" outlineLevel="0" collapsed="false">
      <c r="A23" s="20" t="n">
        <v>37</v>
      </c>
      <c r="B23" s="21" t="n">
        <v>21.9333333333333</v>
      </c>
      <c r="C23" s="21" t="n">
        <v>167.033333333333</v>
      </c>
      <c r="D23" s="22" t="n">
        <v>-40</v>
      </c>
      <c r="E23" s="23" t="n">
        <v>0.00835801853954521</v>
      </c>
      <c r="F23" s="23" t="n">
        <v>0.0371729297763649</v>
      </c>
      <c r="G23" s="21" t="n">
        <v>0.0463581</v>
      </c>
      <c r="H23" s="43"/>
    </row>
    <row r="24" customFormat="false" ht="12.75" hidden="false" customHeight="true" outlineLevel="0" collapsed="false">
      <c r="A24" s="20" t="n">
        <v>37</v>
      </c>
      <c r="B24" s="21" t="n">
        <v>21.9333333333333</v>
      </c>
      <c r="C24" s="21" t="n">
        <v>167.033333333333</v>
      </c>
      <c r="D24" s="22" t="n">
        <v>-65</v>
      </c>
      <c r="E24" s="23" t="n">
        <v>0.00802817150192762</v>
      </c>
      <c r="F24" s="23" t="n">
        <v>0.054643656840837</v>
      </c>
      <c r="G24" s="21" t="n">
        <v>0.0390384</v>
      </c>
      <c r="H24" s="43"/>
    </row>
    <row r="25" customFormat="false" ht="12.75" hidden="false" customHeight="true" outlineLevel="0" collapsed="false">
      <c r="A25" s="20" t="n">
        <v>37</v>
      </c>
      <c r="B25" s="21" t="n">
        <v>21.9333333333333</v>
      </c>
      <c r="C25" s="21" t="n">
        <v>167.033333333333</v>
      </c>
      <c r="D25" s="22" t="n">
        <v>-80</v>
      </c>
      <c r="E25" s="23" t="n">
        <v>0.0798229342467288</v>
      </c>
      <c r="F25" s="23" t="n">
        <v>0.635126714443495</v>
      </c>
      <c r="G25" s="21" t="n">
        <v>0.1512738</v>
      </c>
      <c r="H25" s="43"/>
    </row>
    <row r="26" customFormat="false" ht="12.75" hidden="false" customHeight="true" outlineLevel="0" collapsed="false">
      <c r="A26" s="30" t="n">
        <v>37</v>
      </c>
      <c r="B26" s="31" t="n">
        <v>21.9333333333333</v>
      </c>
      <c r="C26" s="31" t="n">
        <v>167.033333333333</v>
      </c>
      <c r="D26" s="32" t="n">
        <v>-100</v>
      </c>
      <c r="E26" s="33" t="n">
        <v>0.155480243715707</v>
      </c>
      <c r="F26" s="33" t="n">
        <v>1.23130344221943</v>
      </c>
      <c r="G26" s="31" t="n">
        <v>0.170793</v>
      </c>
      <c r="H26" s="4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5.75" hidden="false" customHeight="true" outlineLevel="0" collapsed="false">
      <c r="A1" s="1" t="s">
        <v>0</v>
      </c>
      <c r="B1" s="2"/>
      <c r="C1" s="1"/>
      <c r="D1" s="2"/>
      <c r="E1" s="3" t="s">
        <v>17</v>
      </c>
      <c r="F1" s="2"/>
      <c r="G1" s="2"/>
      <c r="H1" s="2"/>
      <c r="K1" s="1" t="s">
        <v>0</v>
      </c>
      <c r="M1" s="1"/>
      <c r="N1" s="2"/>
    </row>
    <row r="2" customFormat="false" ht="15.75" hidden="false" customHeight="true" outlineLevel="0" collapsed="false">
      <c r="A2" s="2"/>
      <c r="B2" s="4"/>
      <c r="C2" s="4"/>
      <c r="D2" s="2"/>
      <c r="E2" s="2"/>
      <c r="F2" s="2"/>
      <c r="G2" s="2"/>
      <c r="H2" s="2"/>
      <c r="L2" s="46" t="s">
        <v>18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5" hidden="false" customHeight="true" outlineLevel="0" collapsed="false">
      <c r="A4" s="37"/>
      <c r="B4" s="38" t="s">
        <v>10</v>
      </c>
      <c r="C4" s="38" t="s">
        <v>11</v>
      </c>
      <c r="D4" s="39" t="s">
        <v>12</v>
      </c>
      <c r="E4" s="40" t="s">
        <v>13</v>
      </c>
      <c r="F4" s="40" t="s">
        <v>13</v>
      </c>
      <c r="G4" s="40" t="s">
        <v>13</v>
      </c>
      <c r="H4" s="41" t="s">
        <v>13</v>
      </c>
    </row>
    <row r="5" customFormat="false" ht="12.75" hidden="false" customHeight="true" outlineLevel="0" collapsed="false">
      <c r="A5" s="15" t="n">
        <v>15</v>
      </c>
      <c r="B5" s="16" t="n">
        <v>20.8333333333333</v>
      </c>
      <c r="C5" s="16" t="n">
        <v>167.033333333333</v>
      </c>
      <c r="D5" s="17" t="n">
        <v>0</v>
      </c>
      <c r="E5" s="18" t="n">
        <v>0.0249528075279571</v>
      </c>
      <c r="F5" s="18" t="n">
        <v>0.0978271635354594</v>
      </c>
      <c r="G5" s="16" t="n">
        <v>0.073197</v>
      </c>
      <c r="H5" s="42" t="n">
        <v>0.05986175</v>
      </c>
    </row>
    <row r="6" customFormat="false" ht="12.75" hidden="false" customHeight="true" outlineLevel="0" collapsed="false">
      <c r="A6" s="20" t="n">
        <v>15</v>
      </c>
      <c r="B6" s="21" t="n">
        <v>20.8333333333333</v>
      </c>
      <c r="C6" s="21" t="n">
        <v>167.033333333333</v>
      </c>
      <c r="D6" s="22" t="n">
        <v>-10</v>
      </c>
      <c r="E6" s="23" t="n">
        <v>0.021259971762532</v>
      </c>
      <c r="F6" s="23" t="n">
        <v>0.122798787853271</v>
      </c>
      <c r="G6" s="21" t="n">
        <v>0.07514892</v>
      </c>
      <c r="H6" s="43" t="n">
        <v>0.0967135</v>
      </c>
    </row>
    <row r="7" customFormat="false" ht="12.75" hidden="false" customHeight="true" outlineLevel="0" collapsed="false">
      <c r="A7" s="20" t="n">
        <v>15</v>
      </c>
      <c r="B7" s="21" t="n">
        <v>20.8333333333333</v>
      </c>
      <c r="C7" s="21" t="n">
        <v>167.033333333333</v>
      </c>
      <c r="D7" s="22" t="n">
        <v>-20</v>
      </c>
      <c r="E7" s="23" t="n">
        <v>0.0231587368779486</v>
      </c>
      <c r="F7" s="23" t="n">
        <v>0.136243805237753</v>
      </c>
      <c r="G7" s="21" t="n">
        <v>0.05514174</v>
      </c>
      <c r="H7" s="43" t="n">
        <v>0.060385</v>
      </c>
    </row>
    <row r="8" customFormat="false" ht="12.75" hidden="false" customHeight="true" outlineLevel="0" collapsed="false">
      <c r="A8" s="20" t="n">
        <v>15</v>
      </c>
      <c r="B8" s="21" t="n">
        <v>20.8333333333333</v>
      </c>
      <c r="C8" s="21" t="n">
        <v>167.033333333333</v>
      </c>
      <c r="D8" s="22" t="n">
        <v>-40</v>
      </c>
      <c r="E8" s="23" t="n">
        <v>0.0269669787312062</v>
      </c>
      <c r="F8" s="23" t="n">
        <v>0.15117829273542</v>
      </c>
      <c r="G8" s="21" t="n">
        <v>0.07417296</v>
      </c>
      <c r="H8" s="43" t="n">
        <v>0.1251185</v>
      </c>
    </row>
    <row r="9" customFormat="false" ht="12.75" hidden="false" customHeight="true" outlineLevel="0" collapsed="false">
      <c r="A9" s="20" t="n">
        <v>15</v>
      </c>
      <c r="B9" s="21" t="n">
        <v>20.8333333333333</v>
      </c>
      <c r="C9" s="21" t="n">
        <v>167.033333333333</v>
      </c>
      <c r="D9" s="22" t="n">
        <v>-80</v>
      </c>
      <c r="E9" s="23" t="n">
        <v>0.0740224709635271</v>
      </c>
      <c r="F9" s="23" t="n">
        <v>0.4220139306974</v>
      </c>
      <c r="G9" s="21" t="n">
        <v>0.13468248</v>
      </c>
      <c r="H9" s="43" t="n">
        <v>0.1194375</v>
      </c>
    </row>
    <row r="10" customFormat="false" ht="12.75" hidden="false" customHeight="true" outlineLevel="0" collapsed="false">
      <c r="A10" s="25" t="n">
        <v>15</v>
      </c>
      <c r="B10" s="26" t="n">
        <v>20.8333333333333</v>
      </c>
      <c r="C10" s="26" t="n">
        <v>167.033333333333</v>
      </c>
      <c r="D10" s="27" t="n">
        <v>-100</v>
      </c>
      <c r="E10" s="28" t="n">
        <v>0.134645006651075</v>
      </c>
      <c r="F10" s="28" t="n">
        <v>1.63577534163689</v>
      </c>
      <c r="G10" s="26" t="n">
        <v>0.2220309</v>
      </c>
      <c r="H10" s="44" t="n">
        <v>0.0715975</v>
      </c>
    </row>
    <row r="11" customFormat="false" ht="12.75" hidden="false" customHeight="true" outlineLevel="0" collapsed="false">
      <c r="A11" s="47" t="n">
        <v>23</v>
      </c>
      <c r="B11" s="48" t="n">
        <v>20.8166666666667</v>
      </c>
      <c r="C11" s="48" t="n">
        <v>167</v>
      </c>
      <c r="D11" s="49" t="n">
        <v>0</v>
      </c>
      <c r="E11" s="50" t="n">
        <v>0.00948293874784334</v>
      </c>
      <c r="F11" s="50" t="n">
        <v>0.0229097184233232</v>
      </c>
      <c r="G11" s="48" t="n">
        <v>0.0219591</v>
      </c>
      <c r="H11" s="51" t="n">
        <v>0.098657</v>
      </c>
    </row>
    <row r="12" customFormat="false" ht="12.75" hidden="false" customHeight="true" outlineLevel="0" collapsed="false">
      <c r="A12" s="20" t="n">
        <v>23</v>
      </c>
      <c r="B12" s="21" t="n">
        <v>20.8166666666667</v>
      </c>
      <c r="C12" s="21" t="n">
        <v>167</v>
      </c>
      <c r="D12" s="22" t="n">
        <v>-10</v>
      </c>
      <c r="E12" s="23" t="n">
        <v>0.00700497652525277</v>
      </c>
      <c r="F12" s="23" t="n">
        <v>0.0102555340267116</v>
      </c>
      <c r="G12" s="21" t="n">
        <v>0.0390384</v>
      </c>
      <c r="H12" s="43"/>
    </row>
    <row r="13" customFormat="false" ht="12.75" hidden="false" customHeight="true" outlineLevel="0" collapsed="false">
      <c r="A13" s="20" t="n">
        <v>23</v>
      </c>
      <c r="B13" s="21" t="n">
        <v>20.8166666666667</v>
      </c>
      <c r="C13" s="21" t="n">
        <v>167</v>
      </c>
      <c r="D13" s="22" t="n">
        <v>-20</v>
      </c>
      <c r="E13" s="23" t="n">
        <v>0.00824846755467782</v>
      </c>
      <c r="F13" s="23" t="n">
        <v>0.0129049969329479</v>
      </c>
      <c r="G13" s="21" t="n">
        <v>0.0439182</v>
      </c>
      <c r="H13" s="43" t="n">
        <v>0.131547</v>
      </c>
    </row>
    <row r="14" customFormat="false" ht="12.75" hidden="false" customHeight="true" outlineLevel="0" collapsed="false">
      <c r="A14" s="20" t="n">
        <v>23</v>
      </c>
      <c r="B14" s="21" t="n">
        <v>20.8166666666667</v>
      </c>
      <c r="C14" s="21" t="n">
        <v>167</v>
      </c>
      <c r="D14" s="22" t="n">
        <v>-40</v>
      </c>
      <c r="E14" s="23" t="n">
        <v>0.00667680632182358</v>
      </c>
      <c r="F14" s="23" t="n">
        <v>0.0184454906400623</v>
      </c>
      <c r="G14" s="21" t="n">
        <v>0.0390384</v>
      </c>
      <c r="H14" s="43" t="n">
        <v>0.122577</v>
      </c>
    </row>
    <row r="15" customFormat="false" ht="12.75" hidden="false" customHeight="true" outlineLevel="0" collapsed="false">
      <c r="A15" s="20" t="n">
        <v>23</v>
      </c>
      <c r="B15" s="21" t="n">
        <v>20.8166666666667</v>
      </c>
      <c r="C15" s="21" t="n">
        <v>167</v>
      </c>
      <c r="D15" s="22" t="n">
        <v>-80</v>
      </c>
      <c r="E15" s="23" t="n">
        <v>0.0401872498458154</v>
      </c>
      <c r="F15" s="23" t="n">
        <v>0.201389553988176</v>
      </c>
      <c r="G15" s="21" t="n">
        <v>0.0902763</v>
      </c>
      <c r="H15" s="43" t="n">
        <v>0.169819</v>
      </c>
    </row>
    <row r="16" customFormat="false" ht="12.75" hidden="false" customHeight="true" outlineLevel="0" collapsed="false">
      <c r="A16" s="25" t="n">
        <v>23</v>
      </c>
      <c r="B16" s="26" t="n">
        <v>20.8166666666667</v>
      </c>
      <c r="C16" s="26" t="n">
        <v>167</v>
      </c>
      <c r="D16" s="27" t="n">
        <v>-100</v>
      </c>
      <c r="E16" s="28" t="n">
        <v>0.126677079100644</v>
      </c>
      <c r="F16" s="28" t="n">
        <v>1.12432816293922</v>
      </c>
      <c r="G16" s="26" t="n">
        <v>0.1756728</v>
      </c>
      <c r="H16" s="44" t="n">
        <v>0.095069</v>
      </c>
    </row>
    <row r="17" customFormat="false" ht="12.75" hidden="false" customHeight="true" outlineLevel="0" collapsed="false">
      <c r="A17" s="20" t="n">
        <v>27</v>
      </c>
      <c r="B17" s="21" t="n">
        <v>20.8166666666667</v>
      </c>
      <c r="C17" s="21" t="n">
        <v>167.066666666667</v>
      </c>
      <c r="D17" s="22" t="n">
        <v>0</v>
      </c>
      <c r="E17" s="23" t="n">
        <v>0.00884569964382293</v>
      </c>
      <c r="F17" s="23" t="n">
        <v>0.0430582407903256</v>
      </c>
      <c r="G17" s="21" t="n">
        <v>0.0341586</v>
      </c>
      <c r="H17" s="43" t="n">
        <v>0.131547</v>
      </c>
    </row>
    <row r="18" customFormat="false" ht="12.75" hidden="false" customHeight="true" outlineLevel="0" collapsed="false">
      <c r="A18" s="20" t="n">
        <v>27</v>
      </c>
      <c r="B18" s="21" t="n">
        <v>20.8166666666667</v>
      </c>
      <c r="C18" s="21" t="n">
        <v>167.066666666667</v>
      </c>
      <c r="D18" s="22" t="n">
        <v>-10</v>
      </c>
      <c r="E18" s="23" t="n">
        <v>0.00941088887629061</v>
      </c>
      <c r="F18" s="23" t="n">
        <v>0.0565586607554559</v>
      </c>
      <c r="G18" s="21" t="n">
        <v>0.03708648</v>
      </c>
      <c r="H18" s="43" t="n">
        <v>0.120484</v>
      </c>
    </row>
    <row r="19" customFormat="false" ht="12.75" hidden="false" customHeight="true" outlineLevel="0" collapsed="false">
      <c r="A19" s="20" t="n">
        <v>27</v>
      </c>
      <c r="B19" s="21" t="n">
        <v>20.8166666666667</v>
      </c>
      <c r="C19" s="21" t="n">
        <v>167.066666666667</v>
      </c>
      <c r="D19" s="22" t="n">
        <v>-20</v>
      </c>
      <c r="E19" s="23" t="n">
        <v>0.00637828960105738</v>
      </c>
      <c r="F19" s="23" t="n">
        <v>0.0381432894095177</v>
      </c>
      <c r="G19" s="21" t="n">
        <v>0.03513456</v>
      </c>
      <c r="H19" s="43" t="n">
        <v>0.146796</v>
      </c>
    </row>
    <row r="20" customFormat="false" ht="12.75" hidden="false" customHeight="true" outlineLevel="0" collapsed="false">
      <c r="A20" s="20" t="n">
        <v>27</v>
      </c>
      <c r="B20" s="21" t="n">
        <v>20.8166666666667</v>
      </c>
      <c r="C20" s="21" t="n">
        <v>167.066666666667</v>
      </c>
      <c r="D20" s="22" t="n">
        <v>-40</v>
      </c>
      <c r="E20" s="23" t="n">
        <v>0.00689544083182894</v>
      </c>
      <c r="F20" s="23" t="n">
        <v>0.010328946038613</v>
      </c>
      <c r="G20" s="21" t="n">
        <v>0.048212424</v>
      </c>
      <c r="H20" s="43" t="n">
        <v>0.1170455</v>
      </c>
    </row>
    <row r="21" customFormat="false" ht="12.75" hidden="false" customHeight="true" outlineLevel="0" collapsed="false">
      <c r="A21" s="20" t="n">
        <v>27</v>
      </c>
      <c r="B21" s="21" t="n">
        <v>20.8166666666667</v>
      </c>
      <c r="C21" s="21" t="n">
        <v>167.066666666667</v>
      </c>
      <c r="D21" s="22" t="n">
        <v>-80</v>
      </c>
      <c r="E21" s="23" t="n">
        <v>0.131367066415134</v>
      </c>
      <c r="F21" s="23" t="n">
        <v>0.624913940022407</v>
      </c>
      <c r="G21" s="21" t="n">
        <v>0.11906712</v>
      </c>
      <c r="H21" s="43" t="n">
        <v>0.166829</v>
      </c>
    </row>
    <row r="22" customFormat="false" ht="12.75" hidden="false" customHeight="true" outlineLevel="0" collapsed="false">
      <c r="A22" s="30" t="n">
        <v>27</v>
      </c>
      <c r="B22" s="31" t="n">
        <v>20.8166666666667</v>
      </c>
      <c r="C22" s="31" t="n">
        <v>167.066666666667</v>
      </c>
      <c r="D22" s="32" t="n">
        <v>-100</v>
      </c>
      <c r="E22" s="33" t="n">
        <v>0.119518616654461</v>
      </c>
      <c r="F22" s="33" t="n">
        <v>1.83275249332089</v>
      </c>
      <c r="G22" s="31" t="n">
        <v>0.2049516</v>
      </c>
      <c r="H22" s="45" t="n">
        <v>0.146198</v>
      </c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5.75" hidden="false" customHeight="true" outlineLevel="0" collapsed="false">
      <c r="A1" s="1" t="s">
        <v>0</v>
      </c>
      <c r="B1" s="2"/>
      <c r="C1" s="1"/>
      <c r="D1" s="2"/>
      <c r="E1" s="3" t="s">
        <v>19</v>
      </c>
      <c r="F1" s="2"/>
      <c r="G1" s="2"/>
      <c r="H1" s="2"/>
      <c r="K1" s="1" t="s">
        <v>0</v>
      </c>
      <c r="L1" s="2"/>
      <c r="M1" s="1"/>
      <c r="N1" s="2"/>
    </row>
    <row r="2" customFormat="false" ht="15.75" hidden="false" customHeight="true" outlineLevel="0" collapsed="false">
      <c r="A2" s="2"/>
      <c r="B2" s="4"/>
      <c r="C2" s="4"/>
      <c r="D2" s="2"/>
      <c r="E2" s="2"/>
      <c r="F2" s="2"/>
      <c r="G2" s="2"/>
      <c r="H2" s="2"/>
      <c r="L2" s="3" t="s">
        <v>19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15.75" hidden="false" customHeight="true" outlineLevel="0" collapsed="false">
      <c r="A4" s="37"/>
      <c r="B4" s="38" t="s">
        <v>10</v>
      </c>
      <c r="C4" s="38" t="s">
        <v>11</v>
      </c>
      <c r="D4" s="39" t="s">
        <v>12</v>
      </c>
      <c r="E4" s="40" t="s">
        <v>13</v>
      </c>
      <c r="F4" s="40" t="s">
        <v>13</v>
      </c>
      <c r="G4" s="40" t="s">
        <v>13</v>
      </c>
      <c r="H4" s="41" t="s">
        <v>13</v>
      </c>
    </row>
    <row r="5" customFormat="false" ht="12.75" hidden="false" customHeight="true" outlineLevel="0" collapsed="false">
      <c r="A5" s="15" t="n">
        <v>9</v>
      </c>
      <c r="B5" s="16" t="n">
        <v>20.6</v>
      </c>
      <c r="C5" s="16" t="n">
        <v>167.25</v>
      </c>
      <c r="D5" s="17" t="n">
        <v>0</v>
      </c>
      <c r="E5" s="18" t="n">
        <v>0.0130154150095671</v>
      </c>
      <c r="F5" s="18" t="n">
        <v>0.00350633015070149</v>
      </c>
      <c r="G5" s="16" t="n">
        <v>0.0414783</v>
      </c>
      <c r="H5" s="42" t="n">
        <v>0.1583555</v>
      </c>
    </row>
    <row r="6" customFormat="false" ht="12.75" hidden="false" customHeight="true" outlineLevel="0" collapsed="false">
      <c r="A6" s="20" t="n">
        <v>9</v>
      </c>
      <c r="B6" s="21" t="n">
        <v>20.6</v>
      </c>
      <c r="C6" s="21" t="n">
        <v>167.25</v>
      </c>
      <c r="D6" s="22" t="n">
        <v>-10</v>
      </c>
      <c r="E6" s="23" t="n">
        <v>0.0118724779999951</v>
      </c>
      <c r="F6" s="23" t="n">
        <v>0.00500963073229456</v>
      </c>
      <c r="G6" s="21" t="n">
        <v>0.0439182</v>
      </c>
      <c r="H6" s="43" t="n">
        <v>0.0300845</v>
      </c>
    </row>
    <row r="7" customFormat="false" ht="12.75" hidden="false" customHeight="true" outlineLevel="0" collapsed="false">
      <c r="A7" s="20" t="n">
        <v>9</v>
      </c>
      <c r="B7" s="21" t="n">
        <v>20.6</v>
      </c>
      <c r="C7" s="21" t="n">
        <v>167.25</v>
      </c>
      <c r="D7" s="22" t="n">
        <v>-20</v>
      </c>
      <c r="E7" s="23" t="n">
        <v>0.00847810722781772</v>
      </c>
      <c r="F7" s="23" t="n">
        <v>0.00230189246282486</v>
      </c>
      <c r="G7" s="21" t="n">
        <v>0.0390384</v>
      </c>
      <c r="H7" s="43" t="n">
        <v>0.0543725</v>
      </c>
    </row>
    <row r="8" customFormat="false" ht="12.75" hidden="false" customHeight="true" outlineLevel="0" collapsed="false">
      <c r="A8" s="20" t="n">
        <v>9</v>
      </c>
      <c r="B8" s="21" t="n">
        <v>20.6</v>
      </c>
      <c r="C8" s="21" t="n">
        <v>167.25</v>
      </c>
      <c r="D8" s="22" t="n">
        <v>-40</v>
      </c>
      <c r="E8" s="23" t="n">
        <v>0.00717242625238335</v>
      </c>
      <c r="F8" s="23" t="n">
        <v>0.000327208306871274</v>
      </c>
      <c r="G8" s="21" t="n">
        <v>0.0658773</v>
      </c>
      <c r="H8" s="43" t="n">
        <v>0.13767275</v>
      </c>
    </row>
    <row r="9" customFormat="false" ht="12.75" hidden="false" customHeight="true" outlineLevel="0" collapsed="false">
      <c r="A9" s="20" t="n">
        <v>9</v>
      </c>
      <c r="B9" s="21" t="n">
        <v>20.6</v>
      </c>
      <c r="C9" s="21" t="n">
        <v>167.25</v>
      </c>
      <c r="D9" s="22" t="n">
        <v>-80</v>
      </c>
      <c r="E9" s="23" t="n">
        <v>0.0127348983935566</v>
      </c>
      <c r="F9" s="23" t="n">
        <v>0.00820042784506028</v>
      </c>
      <c r="G9" s="21" t="n">
        <v>0.1171152</v>
      </c>
      <c r="H9" s="43" t="n">
        <v>0.1279955</v>
      </c>
    </row>
    <row r="10" customFormat="false" ht="12.75" hidden="false" customHeight="true" outlineLevel="0" collapsed="false">
      <c r="A10" s="30" t="n">
        <v>9</v>
      </c>
      <c r="B10" s="31" t="n">
        <v>20.6</v>
      </c>
      <c r="C10" s="31" t="n">
        <v>167.25</v>
      </c>
      <c r="D10" s="32" t="n">
        <v>-100</v>
      </c>
      <c r="E10" s="33" t="n">
        <v>0.125719342473303</v>
      </c>
      <c r="F10" s="33" t="n">
        <v>0.397513332341272</v>
      </c>
      <c r="G10" s="31" t="n">
        <v>0.2366703</v>
      </c>
      <c r="H10" s="45" t="n">
        <v>0.15816575</v>
      </c>
    </row>
    <row r="11" customFormat="false" ht="12.75" hidden="false" customHeight="true" outlineLevel="0" collapsed="false">
      <c r="E11" s="52"/>
      <c r="F11" s="52"/>
      <c r="G11" s="52"/>
      <c r="H11" s="52"/>
    </row>
    <row r="12" customFormat="false" ht="12.75" hidden="false" customHeight="true" outlineLevel="0" collapsed="false">
      <c r="E12" s="52"/>
      <c r="F12" s="52"/>
      <c r="G12" s="52"/>
      <c r="H12" s="52"/>
    </row>
    <row r="13" customFormat="false" ht="12.75" hidden="false" customHeight="true" outlineLevel="0" collapsed="false">
      <c r="E13" s="52"/>
      <c r="F13" s="52"/>
      <c r="G13" s="52"/>
      <c r="H13" s="52"/>
    </row>
    <row r="14" customFormat="false" ht="12.75" hidden="false" customHeight="true" outlineLevel="0" collapsed="false">
      <c r="E14" s="52"/>
      <c r="F14" s="52"/>
      <c r="G14" s="52"/>
      <c r="H14" s="52"/>
    </row>
    <row r="15" customFormat="false" ht="12.75" hidden="false" customHeight="true" outlineLevel="0" collapsed="false">
      <c r="E15" s="52"/>
      <c r="F15" s="52"/>
      <c r="G15" s="52"/>
      <c r="H15" s="52"/>
    </row>
    <row r="16" customFormat="false" ht="12.75" hidden="false" customHeight="true" outlineLevel="0" collapsed="false">
      <c r="E16" s="52"/>
      <c r="F16" s="52"/>
      <c r="G16" s="52"/>
      <c r="H16" s="52"/>
    </row>
    <row r="17" customFormat="false" ht="12.75" hidden="false" customHeight="true" outlineLevel="0" collapsed="false">
      <c r="E17" s="52"/>
      <c r="F17" s="52"/>
      <c r="G17" s="52"/>
      <c r="H17" s="52"/>
    </row>
    <row r="18" customFormat="false" ht="12.75" hidden="false" customHeight="true" outlineLevel="0" collapsed="false">
      <c r="E18" s="52"/>
      <c r="F18" s="52"/>
      <c r="G18" s="52"/>
      <c r="H18" s="52"/>
    </row>
    <row r="19" customFormat="false" ht="12.75" hidden="false" customHeight="true" outlineLevel="0" collapsed="false">
      <c r="E19" s="52"/>
      <c r="F19" s="52"/>
      <c r="G19" s="52"/>
      <c r="H19" s="52"/>
    </row>
    <row r="20" customFormat="false" ht="12.75" hidden="false" customHeight="true" outlineLevel="0" collapsed="false">
      <c r="E20" s="52"/>
      <c r="F20" s="52"/>
      <c r="G20" s="52"/>
      <c r="H20" s="52"/>
    </row>
    <row r="21" customFormat="false" ht="12.75" hidden="false" customHeight="true" outlineLevel="0" collapsed="false">
      <c r="E21" s="52"/>
      <c r="F21" s="52"/>
      <c r="G21" s="52"/>
      <c r="H21" s="52"/>
    </row>
    <row r="22" customFormat="false" ht="12.75" hidden="false" customHeight="true" outlineLevel="0" collapsed="false">
      <c r="E22" s="52"/>
      <c r="F22" s="52"/>
      <c r="G22" s="52"/>
      <c r="H22" s="52"/>
    </row>
    <row r="23" customFormat="false" ht="12.75" hidden="false" customHeight="true" outlineLevel="0" collapsed="false">
      <c r="E23" s="52"/>
      <c r="F23" s="52"/>
      <c r="G23" s="52"/>
      <c r="H23" s="52"/>
    </row>
    <row r="24" customFormat="false" ht="12.75" hidden="false" customHeight="true" outlineLevel="0" collapsed="false">
      <c r="E24" s="52"/>
      <c r="F24" s="52"/>
      <c r="G24" s="52"/>
      <c r="H24" s="52"/>
    </row>
    <row r="25" customFormat="false" ht="12.75" hidden="false" customHeight="true" outlineLevel="0" collapsed="false">
      <c r="E25" s="52"/>
      <c r="F25" s="52"/>
      <c r="G25" s="52"/>
      <c r="H25" s="52"/>
    </row>
    <row r="26" customFormat="false" ht="12.75" hidden="false" customHeight="true" outlineLevel="0" collapsed="false">
      <c r="E26" s="52"/>
      <c r="F26" s="52"/>
      <c r="G26" s="52"/>
      <c r="H26" s="52"/>
    </row>
    <row r="27" customFormat="false" ht="12.75" hidden="false" customHeight="true" outlineLevel="0" collapsed="false">
      <c r="E27" s="52"/>
      <c r="F27" s="52"/>
      <c r="G27" s="52"/>
      <c r="H27" s="52"/>
    </row>
    <row r="28" customFormat="false" ht="12.75" hidden="false" customHeight="true" outlineLevel="0" collapsed="false">
      <c r="E28" s="52"/>
      <c r="F28" s="52"/>
      <c r="G28" s="52"/>
      <c r="H28" s="52"/>
    </row>
    <row r="29" customFormat="false" ht="12.75" hidden="false" customHeight="true" outlineLevel="0" collapsed="false">
      <c r="E29" s="52"/>
      <c r="F29" s="52"/>
      <c r="G29" s="52"/>
      <c r="H29" s="5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7:17:00Z</dcterms:created>
  <dc:creator>Rodier Martine</dc:creator>
  <dc:description/>
  <dc:language>en-US</dc:language>
  <cp:lastModifiedBy>Rodier Martine</cp:lastModifiedBy>
  <cp:lastPrinted>2003-08-14T08:20:00Z</cp:lastPrinted>
  <dcterms:modified xsi:type="dcterms:W3CDTF">2003-10-12T23:48:55Z</dcterms:modified>
  <cp:revision>0</cp:revision>
  <dc:subject/>
  <dc:title/>
</cp:coreProperties>
</file>