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ie" sheetId="1" state="visible" r:id="rId2"/>
    <sheet name="chenal" sheetId="2" state="visible" r:id="rId3"/>
    <sheet name="ouinn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8">
  <si>
    <t xml:space="preserve">Diapalis 6 (5-11 Août 2002)</t>
  </si>
  <si>
    <t xml:space="preserve">Baie du santal (Lifou)</t>
  </si>
  <si>
    <t xml:space="preserve">Baie du santal</t>
  </si>
  <si>
    <t xml:space="preserve">N° station</t>
  </si>
  <si>
    <t xml:space="preserve">Lat</t>
  </si>
  <si>
    <t xml:space="preserve">Long</t>
  </si>
  <si>
    <t xml:space="preserve">Prof.</t>
  </si>
  <si>
    <r>
      <rPr>
        <b val="true"/>
        <sz val="10"/>
        <rFont val="Comic Sans MS"/>
        <family val="4"/>
      </rPr>
      <t xml:space="preserve">NO</t>
    </r>
    <r>
      <rPr>
        <b val="true"/>
        <vertAlign val="subscript"/>
        <sz val="10"/>
        <rFont val="Comic Sans MS"/>
        <family val="4"/>
      </rPr>
      <t xml:space="preserve">2</t>
    </r>
  </si>
  <si>
    <r>
      <rPr>
        <b val="true"/>
        <sz val="10"/>
        <rFont val="Comic Sans MS"/>
        <family val="4"/>
      </rPr>
      <t xml:space="preserve">NO</t>
    </r>
    <r>
      <rPr>
        <b val="true"/>
        <vertAlign val="subscript"/>
        <sz val="10"/>
        <rFont val="Comic Sans MS"/>
        <family val="4"/>
      </rPr>
      <t xml:space="preserve">3</t>
    </r>
  </si>
  <si>
    <r>
      <rPr>
        <b val="true"/>
        <sz val="10"/>
        <rFont val="Comic Sans MS"/>
        <family val="4"/>
      </rPr>
      <t xml:space="preserve">PO</t>
    </r>
    <r>
      <rPr>
        <b val="true"/>
        <vertAlign val="subscript"/>
        <sz val="10"/>
        <rFont val="Comic Sans MS"/>
        <family val="4"/>
      </rPr>
      <t xml:space="preserve">4</t>
    </r>
  </si>
  <si>
    <r>
      <rPr>
        <b val="true"/>
        <sz val="10"/>
        <rFont val="Comic Sans MS"/>
        <family val="4"/>
      </rPr>
      <t xml:space="preserve">NH</t>
    </r>
    <r>
      <rPr>
        <b val="true"/>
        <vertAlign val="subscript"/>
        <sz val="10"/>
        <rFont val="Comic Sans MS"/>
        <family val="4"/>
      </rPr>
      <t xml:space="preserve">4</t>
    </r>
  </si>
  <si>
    <t xml:space="preserve">°S</t>
  </si>
  <si>
    <t xml:space="preserve">°E</t>
  </si>
  <si>
    <t xml:space="preserve">m</t>
  </si>
  <si>
    <t xml:space="preserve">µM</t>
  </si>
  <si>
    <t xml:space="preserve">Chenal des Loyautés</t>
  </si>
  <si>
    <t xml:space="preserve">Ouinné (Lagon sud est)</t>
  </si>
  <si>
    <t xml:space="preserve">Lagon-Ouin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vertAlign val="subscript"/>
      <sz val="10"/>
      <name val="Comic Sans MS"/>
      <family val="4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921042137445"/>
          <c:y val="0.114149160831388"/>
          <c:w val="0.897647215206699"/>
          <c:h val="0.8858508391686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F$17:$F$21,baie!$F$23:$F$28</c:f>
              <c:numCache>
                <c:formatCode>General</c:formatCode>
                <c:ptCount val="11"/>
                <c:pt idx="0">
                  <c:v>0.105</c:v>
                </c:pt>
                <c:pt idx="1">
                  <c:v>0.11</c:v>
                </c:pt>
                <c:pt idx="2">
                  <c:v>0.119</c:v>
                </c:pt>
                <c:pt idx="3">
                  <c:v>0.11</c:v>
                </c:pt>
                <c:pt idx="4">
                  <c:v>0.113</c:v>
                </c:pt>
                <c:pt idx="5">
                  <c:v>0.117</c:v>
                </c:pt>
                <c:pt idx="6">
                  <c:v>0.099</c:v>
                </c:pt>
                <c:pt idx="7">
                  <c:v>0.115</c:v>
                </c:pt>
                <c:pt idx="8">
                  <c:v>0.225</c:v>
                </c:pt>
                <c:pt idx="9">
                  <c:v>0.552</c:v>
                </c:pt>
                <c:pt idx="10">
                  <c:v>1.544</c:v>
                </c:pt>
              </c:numCache>
            </c:numRef>
          </c:xVal>
          <c:yVal>
            <c:numRef>
              <c:f>baie!$D$17:$D$21,baie!$D$23:$D$2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F$5:$F$16</c:f>
              <c:numCache>
                <c:formatCode>General</c:formatCode>
                <c:ptCount val="12"/>
                <c:pt idx="0">
                  <c:v>0.005</c:v>
                </c:pt>
                <c:pt idx="1">
                  <c:v>0.001</c:v>
                </c:pt>
                <c:pt idx="2">
                  <c:v>0.001</c:v>
                </c:pt>
                <c:pt idx="3">
                  <c:v>0.002</c:v>
                </c:pt>
                <c:pt idx="4">
                  <c:v>0.01</c:v>
                </c:pt>
                <c:pt idx="5">
                  <c:v>0.005</c:v>
                </c:pt>
                <c:pt idx="6">
                  <c:v>0.002</c:v>
                </c:pt>
                <c:pt idx="7">
                  <c:v>0.003</c:v>
                </c:pt>
                <c:pt idx="8">
                  <c:v>0.04</c:v>
                </c:pt>
                <c:pt idx="9">
                  <c:v>0.227</c:v>
                </c:pt>
                <c:pt idx="10">
                  <c:v>0.774</c:v>
                </c:pt>
                <c:pt idx="11">
                  <c:v>0.989</c:v>
                </c:pt>
              </c:numCache>
            </c:numRef>
          </c:xVal>
          <c:yVal>
            <c:numRef>
              <c:f>baie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axId val="98712402"/>
        <c:axId val="25737749"/>
      </c:scatterChart>
      <c:valAx>
        <c:axId val="98712402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402897780140901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7749"/>
        <c:crossesAt val="0"/>
        <c:crossBetween val="midCat"/>
        <c:majorUnit val="1"/>
        <c:minorUnit val="0.5"/>
      </c:valAx>
      <c:valAx>
        <c:axId val="257377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24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030949839915"/>
          <c:y val="0.112297135388302"/>
          <c:w val="0.896611526147279"/>
          <c:h val="0.8877028646116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E$5:$E$10</c:f>
              <c:numCache>
                <c:formatCode>General</c:formatCode>
                <c:ptCount val="6"/>
                <c:pt idx="0">
                  <c:v>0.002</c:v>
                </c:pt>
                <c:pt idx="1">
                  <c:v>0.001</c:v>
                </c:pt>
                <c:pt idx="2">
                  <c:v>0.008</c:v>
                </c:pt>
                <c:pt idx="3">
                  <c:v>0.001</c:v>
                </c:pt>
                <c:pt idx="4">
                  <c:v>0.002</c:v>
                </c:pt>
                <c:pt idx="5">
                  <c:v>0.001</c:v>
                </c:pt>
              </c:numCache>
            </c:numRef>
          </c:xVal>
          <c:yVal>
            <c:numRef>
              <c:f>ouinné!$D$5:$D$10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E$11:$E$16</c:f>
              <c:numCache>
                <c:formatCode>General</c:formatCode>
                <c:ptCount val="6"/>
                <c:pt idx="0">
                  <c:v>0.004</c:v>
                </c:pt>
                <c:pt idx="1">
                  <c:v>0.004</c:v>
                </c:pt>
                <c:pt idx="2">
                  <c:v>0.003</c:v>
                </c:pt>
                <c:pt idx="3">
                  <c:v>0.005</c:v>
                </c:pt>
                <c:pt idx="4">
                  <c:v>0.005</c:v>
                </c:pt>
                <c:pt idx="5">
                  <c:v>0.004</c:v>
                </c:pt>
              </c:numCache>
            </c:numRef>
          </c:xVal>
          <c:yVal>
            <c:numRef>
              <c:f>ouinné!$D$11:$D$16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axId val="52198996"/>
        <c:axId val="16025094"/>
      </c:scatterChart>
      <c:valAx>
        <c:axId val="52198996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397278548559232"/>
              <c:y val="0.02723014922121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5094"/>
        <c:crossesAt val="0"/>
        <c:crossBetween val="midCat"/>
        <c:majorUnit val="0.05"/>
      </c:valAx>
      <c:valAx>
        <c:axId val="160250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89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069611780455"/>
          <c:y val="0.114817688130334"/>
          <c:w val="0.896519410977242"/>
          <c:h val="0.8851823118696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G$5:$G$10</c:f>
              <c:numCache>
                <c:formatCode>General</c:formatCode>
                <c:ptCount val="6"/>
                <c:pt idx="0">
                  <c:v>0.0448704</c:v>
                </c:pt>
                <c:pt idx="1">
                  <c:v>0.0392616</c:v>
                </c:pt>
                <c:pt idx="2">
                  <c:v>0.028044</c:v>
                </c:pt>
                <c:pt idx="3">
                  <c:v>0.0392616</c:v>
                </c:pt>
                <c:pt idx="4">
                  <c:v>0.056088</c:v>
                </c:pt>
                <c:pt idx="5">
                  <c:v>0.0616968</c:v>
                </c:pt>
              </c:numCache>
            </c:numRef>
          </c:xVal>
          <c:yVal>
            <c:numRef>
              <c:f>ouinné!$D$5:$D$10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G$11:$G$16</c:f>
              <c:numCache>
                <c:formatCode>General</c:formatCode>
                <c:ptCount val="6"/>
                <c:pt idx="0">
                  <c:v>0.0673056</c:v>
                </c:pt>
                <c:pt idx="1">
                  <c:v>0.0504792</c:v>
                </c:pt>
                <c:pt idx="2">
                  <c:v>0.0616968</c:v>
                </c:pt>
                <c:pt idx="3">
                  <c:v>0.0504792</c:v>
                </c:pt>
                <c:pt idx="4">
                  <c:v>0.1177848</c:v>
                </c:pt>
                <c:pt idx="5">
                  <c:v>0.0616968</c:v>
                </c:pt>
              </c:numCache>
            </c:numRef>
          </c:xVal>
          <c:yVal>
            <c:numRef>
              <c:f>ouinné!$D$11:$D$16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axId val="39660346"/>
        <c:axId val="7909312"/>
      </c:scatterChart>
      <c:valAx>
        <c:axId val="39660346"/>
        <c:scaling>
          <c:orientation val="minMax"/>
          <c:max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46050870147256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312"/>
        <c:crossesAt val="0"/>
        <c:crossBetween val="midCat"/>
      </c:valAx>
      <c:valAx>
        <c:axId val="79093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03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1803147506"/>
          <c:y val="0.115593483320403"/>
          <c:w val="0.897839423846359"/>
          <c:h val="0.884406516679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H$5:$H$10</c:f>
              <c:numCache>
                <c:formatCode>General</c:formatCode>
                <c:ptCount val="6"/>
                <c:pt idx="0">
                  <c:v>0.18579</c:v>
                </c:pt>
                <c:pt idx="1">
                  <c:v>0.1896195</c:v>
                </c:pt>
                <c:pt idx="2">
                  <c:v>0.20373</c:v>
                </c:pt>
                <c:pt idx="3">
                  <c:v>0.1783035</c:v>
                </c:pt>
                <c:pt idx="4">
                  <c:v>0.33828</c:v>
                </c:pt>
                <c:pt idx="5">
                  <c:v>0.353115</c:v>
                </c:pt>
              </c:numCache>
            </c:numRef>
          </c:xVal>
          <c:yVal>
            <c:numRef>
              <c:f>ouinné!$D$5:$D$10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H$11:$H$16</c:f>
              <c:numCache>
                <c:formatCode>General</c:formatCode>
                <c:ptCount val="6"/>
                <c:pt idx="0">
                  <c:v>0.0523056</c:v>
                </c:pt>
                <c:pt idx="1">
                  <c:v>0.0354792</c:v>
                </c:pt>
                <c:pt idx="2">
                  <c:v>0.0466968</c:v>
                </c:pt>
                <c:pt idx="3">
                  <c:v>0.0354792</c:v>
                </c:pt>
                <c:pt idx="4">
                  <c:v>0.1027848</c:v>
                </c:pt>
                <c:pt idx="5">
                  <c:v>0.0466968</c:v>
                </c:pt>
              </c:numCache>
            </c:numRef>
          </c:xVal>
          <c:yVal>
            <c:numRef>
              <c:f>ouinné!$D$11:$D$16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axId val="35941919"/>
        <c:axId val="42220977"/>
      </c:scatterChart>
      <c:valAx>
        <c:axId val="35941919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39690584155775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0977"/>
        <c:crossesAt val="0"/>
        <c:crossBetween val="midCat"/>
        <c:majorUnit val="0.1"/>
        <c:minorUnit val="0.05"/>
      </c:valAx>
      <c:valAx>
        <c:axId val="422209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19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731558733943"/>
          <c:y val="0.113155269865898"/>
          <c:w val="0.897761885842935"/>
          <c:h val="0.8868447301341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E$5:$E$16</c:f>
              <c:numCache>
                <c:formatCode>General</c:formatCode>
                <c:ptCount val="12"/>
                <c:pt idx="0">
                  <c:v>0.007</c:v>
                </c:pt>
                <c:pt idx="1">
                  <c:v>0.008</c:v>
                </c:pt>
                <c:pt idx="2">
                  <c:v>0.008</c:v>
                </c:pt>
                <c:pt idx="3">
                  <c:v>0.009</c:v>
                </c:pt>
                <c:pt idx="4">
                  <c:v>0.009</c:v>
                </c:pt>
                <c:pt idx="5">
                  <c:v>0.009</c:v>
                </c:pt>
                <c:pt idx="6">
                  <c:v>0.011</c:v>
                </c:pt>
                <c:pt idx="7">
                  <c:v>0.008</c:v>
                </c:pt>
                <c:pt idx="8">
                  <c:v>0.027</c:v>
                </c:pt>
                <c:pt idx="9">
                  <c:v>0.103</c:v>
                </c:pt>
                <c:pt idx="10">
                  <c:v>0.155</c:v>
                </c:pt>
                <c:pt idx="11">
                  <c:v>0.139</c:v>
                </c:pt>
              </c:numCache>
            </c:numRef>
          </c:xVal>
          <c:yVal>
            <c:numRef>
              <c:f>baie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E$17:$E$21,baie!$E$23:$E$28</c:f>
              <c:numCache>
                <c:formatCode>General</c:formatCode>
                <c:ptCount val="11"/>
                <c:pt idx="0">
                  <c:v>0.047</c:v>
                </c:pt>
                <c:pt idx="1">
                  <c:v>0.05</c:v>
                </c:pt>
                <c:pt idx="2">
                  <c:v>0.053</c:v>
                </c:pt>
                <c:pt idx="3">
                  <c:v>0.05</c:v>
                </c:pt>
                <c:pt idx="4">
                  <c:v>0.046</c:v>
                </c:pt>
                <c:pt idx="5">
                  <c:v>0.045</c:v>
                </c:pt>
                <c:pt idx="6">
                  <c:v>0.047</c:v>
                </c:pt>
                <c:pt idx="7">
                  <c:v>0.051</c:v>
                </c:pt>
                <c:pt idx="8">
                  <c:v>0.083</c:v>
                </c:pt>
                <c:pt idx="9">
                  <c:v>0.146</c:v>
                </c:pt>
                <c:pt idx="10">
                  <c:v>0.128</c:v>
                </c:pt>
              </c:numCache>
            </c:numRef>
          </c:xVal>
          <c:yVal>
            <c:numRef>
              <c:f>baie!$D$17:$D$21,baie!$D$23:$D$2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</c:numCache>
            </c:numRef>
          </c:yVal>
          <c:smooth val="0"/>
        </c:ser>
        <c:axId val="8613592"/>
        <c:axId val="76572577"/>
      </c:scatterChart>
      <c:valAx>
        <c:axId val="8613592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12263276387234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2577"/>
        <c:crossesAt val="0"/>
        <c:crossBetween val="midCat"/>
        <c:majorUnit val="0.05"/>
      </c:valAx>
      <c:valAx>
        <c:axId val="765725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5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921042137445"/>
          <c:y val="0.114804964539007"/>
          <c:w val="0.897647215206699"/>
          <c:h val="0.8851950354609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G$5:$G$16</c:f>
              <c:numCache>
                <c:formatCode>General</c:formatCode>
                <c:ptCount val="12"/>
                <c:pt idx="0">
                  <c:v>0.0364572</c:v>
                </c:pt>
                <c:pt idx="1">
                  <c:v>0.0364572</c:v>
                </c:pt>
                <c:pt idx="2">
                  <c:v>0.0476748</c:v>
                </c:pt>
                <c:pt idx="3">
                  <c:v>0.0504792</c:v>
                </c:pt>
                <c:pt idx="4">
                  <c:v>0.0504792</c:v>
                </c:pt>
                <c:pt idx="5">
                  <c:v>0.0392616</c:v>
                </c:pt>
                <c:pt idx="6">
                  <c:v>0.0673056</c:v>
                </c:pt>
                <c:pt idx="7">
                  <c:v>0.0729144</c:v>
                </c:pt>
                <c:pt idx="8">
                  <c:v>0.056088</c:v>
                </c:pt>
                <c:pt idx="9">
                  <c:v>0.0785232</c:v>
                </c:pt>
                <c:pt idx="10">
                  <c:v>0.1177848</c:v>
                </c:pt>
                <c:pt idx="11">
                  <c:v>0.1514376</c:v>
                </c:pt>
              </c:numCache>
            </c:numRef>
          </c:xVal>
          <c:yVal>
            <c:numRef>
              <c:f>baie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G$17:$G$28</c:f>
              <c:numCache>
                <c:formatCode>General</c:formatCode>
                <c:ptCount val="12"/>
                <c:pt idx="0">
                  <c:v>0.0588924</c:v>
                </c:pt>
                <c:pt idx="1">
                  <c:v>0.0729144</c:v>
                </c:pt>
                <c:pt idx="2">
                  <c:v>0.0616968</c:v>
                </c:pt>
                <c:pt idx="3">
                  <c:v>0.0588924</c:v>
                </c:pt>
                <c:pt idx="4">
                  <c:v>0.0785232</c:v>
                </c:pt>
                <c:pt idx="5">
                  <c:v>0.0616968</c:v>
                </c:pt>
                <c:pt idx="6">
                  <c:v>0.0729144</c:v>
                </c:pt>
                <c:pt idx="7">
                  <c:v>0.07011</c:v>
                </c:pt>
                <c:pt idx="8">
                  <c:v>0.0757188</c:v>
                </c:pt>
                <c:pt idx="9">
                  <c:v>0.0953496</c:v>
                </c:pt>
                <c:pt idx="10">
                  <c:v>0.1177848</c:v>
                </c:pt>
                <c:pt idx="11">
                  <c:v>0.196308</c:v>
                </c:pt>
              </c:numCache>
            </c:numRef>
          </c:xVal>
          <c:yVal>
            <c:numRef>
              <c:f>baie!$D$17:$D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axId val="11037188"/>
        <c:axId val="22620285"/>
      </c:scatterChart>
      <c:valAx>
        <c:axId val="11037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56639638442111"/>
              <c:y val="0.0275930851063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0285"/>
        <c:crossesAt val="0"/>
        <c:crossBetween val="midCat"/>
      </c:valAx>
      <c:valAx>
        <c:axId val="226202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71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26252824671"/>
          <c:y val="0.115593483320403"/>
          <c:w val="0.897913066595773"/>
          <c:h val="0.884406516679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H$5:$H$11,baie!$H$13:$H$16</c:f>
              <c:numCache>
                <c:formatCode>General</c:formatCode>
                <c:ptCount val="11"/>
                <c:pt idx="0">
                  <c:v>0.02024175</c:v>
                </c:pt>
                <c:pt idx="1">
                  <c:v>0.033852</c:v>
                </c:pt>
                <c:pt idx="2">
                  <c:v>0.03428325</c:v>
                </c:pt>
                <c:pt idx="3">
                  <c:v>0.04497825</c:v>
                </c:pt>
                <c:pt idx="4">
                  <c:v>0.02631375</c:v>
                </c:pt>
                <c:pt idx="5">
                  <c:v>0.02541675</c:v>
                </c:pt>
                <c:pt idx="6">
                  <c:v>0.0336105</c:v>
                </c:pt>
                <c:pt idx="7">
                  <c:v>0.0866025</c:v>
                </c:pt>
                <c:pt idx="8">
                  <c:v>0.071112</c:v>
                </c:pt>
                <c:pt idx="9">
                  <c:v>0.07240575</c:v>
                </c:pt>
                <c:pt idx="10">
                  <c:v>0.08703375</c:v>
                </c:pt>
              </c:numCache>
            </c:numRef>
          </c:xVal>
          <c:yVal>
            <c:numRef>
              <c:f>baie!$D$5:$D$11,baie!$D$13:$D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H$17:$H$20,baie!$H$22:$H$27</c:f>
              <c:numCache>
                <c:formatCode>General</c:formatCode>
                <c:ptCount val="10"/>
                <c:pt idx="0">
                  <c:v>0.07975425</c:v>
                </c:pt>
                <c:pt idx="1">
                  <c:v>0.030609</c:v>
                </c:pt>
                <c:pt idx="2">
                  <c:v>0.05908875</c:v>
                </c:pt>
                <c:pt idx="3">
                  <c:v>0.025365</c:v>
                </c:pt>
                <c:pt idx="4">
                  <c:v>0.0253995</c:v>
                </c:pt>
                <c:pt idx="5">
                  <c:v>0.0506535</c:v>
                </c:pt>
                <c:pt idx="6">
                  <c:v>0.02869425</c:v>
                </c:pt>
                <c:pt idx="7">
                  <c:v>0.100989</c:v>
                </c:pt>
                <c:pt idx="8">
                  <c:v>0.03531825</c:v>
                </c:pt>
                <c:pt idx="9">
                  <c:v>0.059658</c:v>
                </c:pt>
              </c:numCache>
            </c:numRef>
          </c:xVal>
          <c:yVal>
            <c:numRef>
              <c:f>baie!$D$17:$D$20,baie!$D$22:$D$2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</c:numCache>
            </c:numRef>
          </c:yVal>
          <c:smooth val="0"/>
        </c:ser>
        <c:axId val="14368832"/>
        <c:axId val="60653204"/>
      </c:scatterChart>
      <c:valAx>
        <c:axId val="14368832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49062873853516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3204"/>
        <c:crossesAt val="0"/>
        <c:crossBetween val="midCat"/>
        <c:majorUnit val="0.05"/>
      </c:valAx>
      <c:valAx>
        <c:axId val="606532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88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515070685516"/>
          <c:y val="0.114149160831388"/>
          <c:w val="0.897572686049613"/>
          <c:h val="0.8858508391686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F$5:$F$16</c:f>
              <c:numCache>
                <c:formatCode>General</c:formatCode>
                <c:ptCount val="12"/>
                <c:pt idx="0">
                  <c:v>0.01</c:v>
                </c:pt>
                <c:pt idx="1">
                  <c:v>0.006</c:v>
                </c:pt>
                <c:pt idx="2">
                  <c:v>0.002</c:v>
                </c:pt>
                <c:pt idx="3">
                  <c:v>0.004</c:v>
                </c:pt>
                <c:pt idx="4">
                  <c:v>0.003</c:v>
                </c:pt>
                <c:pt idx="5">
                  <c:v>0</c:v>
                </c:pt>
                <c:pt idx="6">
                  <c:v>0.026</c:v>
                </c:pt>
                <c:pt idx="7">
                  <c:v>0.039</c:v>
                </c:pt>
                <c:pt idx="8">
                  <c:v>0.006</c:v>
                </c:pt>
                <c:pt idx="9">
                  <c:v>0.016</c:v>
                </c:pt>
                <c:pt idx="10">
                  <c:v>0.237</c:v>
                </c:pt>
                <c:pt idx="11">
                  <c:v>2.887</c:v>
                </c:pt>
              </c:numCache>
            </c:numRef>
          </c:xVal>
          <c:yVal>
            <c:numRef>
              <c:f>chenal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F$17:$F$28</c:f>
              <c:numCache>
                <c:formatCode>General</c:formatCode>
                <c:ptCount val="12"/>
                <c:pt idx="0">
                  <c:v>0.006</c:v>
                </c:pt>
                <c:pt idx="1">
                  <c:v>0.006</c:v>
                </c:pt>
                <c:pt idx="2">
                  <c:v>0.018</c:v>
                </c:pt>
                <c:pt idx="3">
                  <c:v>0.009</c:v>
                </c:pt>
                <c:pt idx="4">
                  <c:v>0.01</c:v>
                </c:pt>
                <c:pt idx="5">
                  <c:v>0.011</c:v>
                </c:pt>
                <c:pt idx="6">
                  <c:v>0.013</c:v>
                </c:pt>
                <c:pt idx="7">
                  <c:v>0.011</c:v>
                </c:pt>
                <c:pt idx="8">
                  <c:v>0.015</c:v>
                </c:pt>
                <c:pt idx="9">
                  <c:v>0.053</c:v>
                </c:pt>
                <c:pt idx="10">
                  <c:v>0.025</c:v>
                </c:pt>
                <c:pt idx="11">
                  <c:v>2.861</c:v>
                </c:pt>
              </c:numCache>
            </c:numRef>
          </c:xVal>
          <c:yVal>
            <c:numRef>
              <c:f>chenal!$D$17:$D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axId val="32713789"/>
        <c:axId val="40007339"/>
      </c:scatterChart>
      <c:valAx>
        <c:axId val="32713789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400106695118698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7339"/>
        <c:crossesAt val="0"/>
        <c:crossBetween val="midCat"/>
        <c:majorUnit val="1"/>
        <c:minorUnit val="0.5"/>
      </c:valAx>
      <c:valAx>
        <c:axId val="400073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37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030949839915"/>
          <c:y val="0.113259975547405"/>
          <c:w val="0.89687833511206"/>
          <c:h val="0.8867400244525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E$5:$E$16</c:f>
              <c:numCache>
                <c:formatCode>General</c:formatCode>
                <c:ptCount val="12"/>
                <c:pt idx="0">
                  <c:v>0.0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7</c:v>
                </c:pt>
                <c:pt idx="7">
                  <c:v>0.014</c:v>
                </c:pt>
                <c:pt idx="8">
                  <c:v>0.003</c:v>
                </c:pt>
                <c:pt idx="9">
                  <c:v>0.009</c:v>
                </c:pt>
                <c:pt idx="10">
                  <c:v>0.039</c:v>
                </c:pt>
                <c:pt idx="11">
                  <c:v>0.04</c:v>
                </c:pt>
              </c:numCache>
            </c:numRef>
          </c:xVal>
          <c:yVal>
            <c:numRef>
              <c:f>chenal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E$17:$E$28</c:f>
              <c:numCache>
                <c:formatCode>General</c:formatCode>
                <c:ptCount val="12"/>
                <c:pt idx="0">
                  <c:v>0.005</c:v>
                </c:pt>
                <c:pt idx="1">
                  <c:v>0.005</c:v>
                </c:pt>
                <c:pt idx="2">
                  <c:v>0.006</c:v>
                </c:pt>
                <c:pt idx="3">
                  <c:v>0.004</c:v>
                </c:pt>
                <c:pt idx="4">
                  <c:v>0.005</c:v>
                </c:pt>
                <c:pt idx="5">
                  <c:v>0.005</c:v>
                </c:pt>
                <c:pt idx="6">
                  <c:v>0.004</c:v>
                </c:pt>
                <c:pt idx="7">
                  <c:v>0.004</c:v>
                </c:pt>
                <c:pt idx="8">
                  <c:v>0.004</c:v>
                </c:pt>
                <c:pt idx="9">
                  <c:v>0.021</c:v>
                </c:pt>
                <c:pt idx="10">
                  <c:v>0.012</c:v>
                </c:pt>
                <c:pt idx="11">
                  <c:v>0.046</c:v>
                </c:pt>
              </c:numCache>
            </c:numRef>
          </c:xVal>
          <c:yVal>
            <c:numRef>
              <c:f>chenal!$D$17:$D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axId val="44941757"/>
        <c:axId val="83617613"/>
      </c:scatterChart>
      <c:valAx>
        <c:axId val="44941757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06616862326574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7613"/>
        <c:crossesAt val="0"/>
        <c:crossBetween val="midCat"/>
        <c:majorUnit val="0.05"/>
      </c:valAx>
      <c:valAx>
        <c:axId val="836176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17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069611780455"/>
          <c:y val="0.113259975547405"/>
          <c:w val="0.896519410977242"/>
          <c:h val="0.8867400244525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5:$G$16</c:f>
              <c:numCache>
                <c:formatCode>General</c:formatCode>
                <c:ptCount val="12"/>
                <c:pt idx="0">
                  <c:v>0.0392616</c:v>
                </c:pt>
                <c:pt idx="1">
                  <c:v>0.0336528</c:v>
                </c:pt>
                <c:pt idx="2">
                  <c:v>0.0448704</c:v>
                </c:pt>
                <c:pt idx="3">
                  <c:v>0.0504792</c:v>
                </c:pt>
                <c:pt idx="4">
                  <c:v>0.0476748</c:v>
                </c:pt>
                <c:pt idx="5">
                  <c:v>0.0392616</c:v>
                </c:pt>
                <c:pt idx="6">
                  <c:v>0.056088</c:v>
                </c:pt>
                <c:pt idx="7">
                  <c:v>0.0392616</c:v>
                </c:pt>
                <c:pt idx="8">
                  <c:v>0.0448704</c:v>
                </c:pt>
                <c:pt idx="9">
                  <c:v>0.0448704</c:v>
                </c:pt>
                <c:pt idx="10">
                  <c:v>0.0897408</c:v>
                </c:pt>
                <c:pt idx="11">
                  <c:v>0.3253104</c:v>
                </c:pt>
              </c:numCache>
            </c:numRef>
          </c:xVal>
          <c:yVal>
            <c:numRef>
              <c:f>chenal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17:$G$28</c:f>
              <c:numCache>
                <c:formatCode>General</c:formatCode>
                <c:ptCount val="12"/>
                <c:pt idx="0">
                  <c:v>0.0504792</c:v>
                </c:pt>
                <c:pt idx="1">
                  <c:v>0.042066</c:v>
                </c:pt>
                <c:pt idx="2">
                  <c:v>0.0392616</c:v>
                </c:pt>
                <c:pt idx="3">
                  <c:v>0.0392616</c:v>
                </c:pt>
                <c:pt idx="4">
                  <c:v>0.028044</c:v>
                </c:pt>
                <c:pt idx="5">
                  <c:v>0.0392616</c:v>
                </c:pt>
                <c:pt idx="6">
                  <c:v>0.056088</c:v>
                </c:pt>
                <c:pt idx="7">
                  <c:v>0.0616968</c:v>
                </c:pt>
                <c:pt idx="8">
                  <c:v>0.0392616</c:v>
                </c:pt>
                <c:pt idx="9">
                  <c:v>0.056088</c:v>
                </c:pt>
                <c:pt idx="10">
                  <c:v>0.0448704</c:v>
                </c:pt>
                <c:pt idx="11">
                  <c:v>0.3813984</c:v>
                </c:pt>
              </c:numCache>
            </c:numRef>
          </c:xVal>
          <c:yVal>
            <c:numRef>
              <c:f>chenal!$D$17:$D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axId val="46406494"/>
        <c:axId val="88854295"/>
      </c:scatterChart>
      <c:valAx>
        <c:axId val="46406494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55421686746988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4295"/>
        <c:crossesAt val="0"/>
        <c:crossBetween val="midCat"/>
      </c:valAx>
      <c:valAx>
        <c:axId val="888542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64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830940988836"/>
          <c:y val="0.114927197954874"/>
          <c:w val="0.89766081871345"/>
          <c:h val="0.8850728020451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H$5,chenal!$H$7:$H$12,chenal!$H$14:$H$16</c:f>
              <c:numCache>
                <c:formatCode>General</c:formatCode>
                <c:ptCount val="10"/>
                <c:pt idx="0">
                  <c:v>0.08398</c:v>
                </c:pt>
                <c:pt idx="1">
                  <c:v>0.08674</c:v>
                </c:pt>
                <c:pt idx="2">
                  <c:v>0.14194</c:v>
                </c:pt>
                <c:pt idx="3">
                  <c:v>0.09502</c:v>
                </c:pt>
                <c:pt idx="4">
                  <c:v>0.0851875</c:v>
                </c:pt>
                <c:pt idx="5">
                  <c:v>0.15091</c:v>
                </c:pt>
                <c:pt idx="6">
                  <c:v>0.127105</c:v>
                </c:pt>
                <c:pt idx="7">
                  <c:v>0.1034725</c:v>
                </c:pt>
                <c:pt idx="8">
                  <c:v>0.186445</c:v>
                </c:pt>
                <c:pt idx="9">
                  <c:v>0.0820825</c:v>
                </c:pt>
              </c:numCache>
            </c:numRef>
          </c:xVal>
          <c:yVal>
            <c:numRef>
              <c:f>chenal!$D$5,chenal!$D$7:$D$12,chenal!$D$14:$D$16</c:f>
              <c:numCache>
                <c:formatCode>General</c:formatCode>
                <c:ptCount val="10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H$17:$H$28</c:f>
              <c:numCache>
                <c:formatCode>General</c:formatCode>
                <c:ptCount val="12"/>
                <c:pt idx="0">
                  <c:v>0.05256825</c:v>
                </c:pt>
                <c:pt idx="2">
                  <c:v>0.04898025</c:v>
                </c:pt>
                <c:pt idx="3">
                  <c:v>0.05795025</c:v>
                </c:pt>
                <c:pt idx="4">
                  <c:v>0.06857625</c:v>
                </c:pt>
                <c:pt idx="5">
                  <c:v>0.02693475</c:v>
                </c:pt>
                <c:pt idx="6">
                  <c:v>0.04076925</c:v>
                </c:pt>
                <c:pt idx="7">
                  <c:v>0.03221325</c:v>
                </c:pt>
                <c:pt idx="8">
                  <c:v>0.03217875</c:v>
                </c:pt>
                <c:pt idx="9">
                  <c:v>0.0800475</c:v>
                </c:pt>
                <c:pt idx="10">
                  <c:v>0.11525475</c:v>
                </c:pt>
                <c:pt idx="11">
                  <c:v>0.03921675</c:v>
                </c:pt>
              </c:numCache>
            </c:numRef>
          </c:xVal>
          <c:yVal>
            <c:numRef>
              <c:f>chenal!$D$17:$D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axId val="13934123"/>
        <c:axId val="42508174"/>
      </c:scatterChart>
      <c:valAx>
        <c:axId val="13934123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49016480595428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8174"/>
        <c:crossesAt val="0"/>
        <c:crossBetween val="midCat"/>
        <c:majorUnit val="0.05"/>
      </c:valAx>
      <c:valAx>
        <c:axId val="425081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41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069611780455"/>
          <c:y val="0.113380666302567"/>
          <c:w val="0.896519410977242"/>
          <c:h val="0.8866193336974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F$5:$F$10</c:f>
              <c:numCache>
                <c:formatCode>General</c:formatCode>
                <c:ptCount val="6"/>
                <c:pt idx="0">
                  <c:v>0.002</c:v>
                </c:pt>
                <c:pt idx="1">
                  <c:v>0.003</c:v>
                </c:pt>
                <c:pt idx="2">
                  <c:v>0.03</c:v>
                </c:pt>
                <c:pt idx="3">
                  <c:v>0.003</c:v>
                </c:pt>
                <c:pt idx="4">
                  <c:v>0.005</c:v>
                </c:pt>
                <c:pt idx="5">
                  <c:v>0.003</c:v>
                </c:pt>
              </c:numCache>
            </c:numRef>
          </c:xVal>
          <c:yVal>
            <c:numRef>
              <c:f>ouinné!$D$5:$D$10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F$11:$F$16</c:f>
              <c:numCache>
                <c:formatCode>General</c:formatCode>
                <c:ptCount val="6"/>
                <c:pt idx="0">
                  <c:v>0.019</c:v>
                </c:pt>
                <c:pt idx="1">
                  <c:v>0.015</c:v>
                </c:pt>
                <c:pt idx="2">
                  <c:v>0.013</c:v>
                </c:pt>
                <c:pt idx="3">
                  <c:v>0.015</c:v>
                </c:pt>
                <c:pt idx="4">
                  <c:v>0.011</c:v>
                </c:pt>
                <c:pt idx="5">
                  <c:v>0.021</c:v>
                </c:pt>
              </c:numCache>
            </c:numRef>
          </c:xVal>
          <c:yVal>
            <c:numRef>
              <c:f>ouinné!$D$11:$D$16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axId val="8147013"/>
        <c:axId val="60545965"/>
      </c:scatterChart>
      <c:valAx>
        <c:axId val="8147013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392637215528782"/>
              <c:y val="0.0273074822501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5965"/>
        <c:crossesAt val="0"/>
        <c:crossBetween val="midCat"/>
        <c:majorUnit val="0.1"/>
        <c:minorUnit val="0.05"/>
      </c:valAx>
      <c:valAx>
        <c:axId val="605459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0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1</xdr:col>
      <xdr:colOff>37044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6035040" y="857160"/>
        <a:ext cx="2707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89520</xdr:colOff>
      <xdr:row>3</xdr:row>
      <xdr:rowOff>209520</xdr:rowOff>
    </xdr:from>
    <xdr:to>
      <xdr:col>14</xdr:col>
      <xdr:colOff>770040</xdr:colOff>
      <xdr:row>24</xdr:row>
      <xdr:rowOff>9360</xdr:rowOff>
    </xdr:to>
    <xdr:graphicFrame>
      <xdr:nvGraphicFramePr>
        <xdr:cNvPr id="1" name="Chart 2"/>
        <xdr:cNvGraphicFramePr/>
      </xdr:nvGraphicFramePr>
      <xdr:xfrm>
        <a:off x="8762040" y="847800"/>
        <a:ext cx="2718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1</xdr:col>
      <xdr:colOff>370440</xdr:colOff>
      <xdr:row>44</xdr:row>
      <xdr:rowOff>162000</xdr:rowOff>
    </xdr:to>
    <xdr:graphicFrame>
      <xdr:nvGraphicFramePr>
        <xdr:cNvPr id="2" name="Chart 3"/>
        <xdr:cNvGraphicFramePr/>
      </xdr:nvGraphicFramePr>
      <xdr:xfrm>
        <a:off x="6035040" y="4248000"/>
        <a:ext cx="27079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09320</xdr:colOff>
      <xdr:row>25</xdr:row>
      <xdr:rowOff>9720</xdr:rowOff>
    </xdr:from>
    <xdr:to>
      <xdr:col>15</xdr:col>
      <xdr:colOff>720</xdr:colOff>
      <xdr:row>45</xdr:row>
      <xdr:rowOff>9360</xdr:rowOff>
    </xdr:to>
    <xdr:graphicFrame>
      <xdr:nvGraphicFramePr>
        <xdr:cNvPr id="3" name="Chart 4"/>
        <xdr:cNvGraphicFramePr/>
      </xdr:nvGraphicFramePr>
      <xdr:xfrm>
        <a:off x="8781840" y="4257720"/>
        <a:ext cx="27079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1</xdr:col>
      <xdr:colOff>361440</xdr:colOff>
      <xdr:row>23</xdr:row>
      <xdr:rowOff>162000</xdr:rowOff>
    </xdr:to>
    <xdr:graphicFrame>
      <xdr:nvGraphicFramePr>
        <xdr:cNvPr id="4" name="Chart 1"/>
        <xdr:cNvGraphicFramePr/>
      </xdr:nvGraphicFramePr>
      <xdr:xfrm>
        <a:off x="6035040" y="857160"/>
        <a:ext cx="2698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09320</xdr:colOff>
      <xdr:row>4</xdr:row>
      <xdr:rowOff>0</xdr:rowOff>
    </xdr:from>
    <xdr:to>
      <xdr:col>14</xdr:col>
      <xdr:colOff>770040</xdr:colOff>
      <xdr:row>23</xdr:row>
      <xdr:rowOff>162000</xdr:rowOff>
    </xdr:to>
    <xdr:graphicFrame>
      <xdr:nvGraphicFramePr>
        <xdr:cNvPr id="5" name="Chart 2"/>
        <xdr:cNvGraphicFramePr/>
      </xdr:nvGraphicFramePr>
      <xdr:xfrm>
        <a:off x="8781840" y="857160"/>
        <a:ext cx="2698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1</xdr:col>
      <xdr:colOff>351360</xdr:colOff>
      <xdr:row>44</xdr:row>
      <xdr:rowOff>152640</xdr:rowOff>
    </xdr:to>
    <xdr:graphicFrame>
      <xdr:nvGraphicFramePr>
        <xdr:cNvPr id="6" name="Chart 3"/>
        <xdr:cNvGraphicFramePr/>
      </xdr:nvGraphicFramePr>
      <xdr:xfrm>
        <a:off x="6035040" y="4257720"/>
        <a:ext cx="2688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240</xdr:colOff>
      <xdr:row>25</xdr:row>
      <xdr:rowOff>9360</xdr:rowOff>
    </xdr:from>
    <xdr:to>
      <xdr:col>14</xdr:col>
      <xdr:colOff>770040</xdr:colOff>
      <xdr:row>44</xdr:row>
      <xdr:rowOff>162000</xdr:rowOff>
    </xdr:to>
    <xdr:graphicFrame>
      <xdr:nvGraphicFramePr>
        <xdr:cNvPr id="7" name="Chart 4"/>
        <xdr:cNvGraphicFramePr/>
      </xdr:nvGraphicFramePr>
      <xdr:xfrm>
        <a:off x="8771760" y="4267080"/>
        <a:ext cx="2708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1</xdr:col>
      <xdr:colOff>35136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6035040" y="1019160"/>
        <a:ext cx="26888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09320</xdr:colOff>
      <xdr:row>5</xdr:row>
      <xdr:rowOff>0</xdr:rowOff>
    </xdr:from>
    <xdr:to>
      <xdr:col>14</xdr:col>
      <xdr:colOff>770040</xdr:colOff>
      <xdr:row>25</xdr:row>
      <xdr:rowOff>66240</xdr:rowOff>
    </xdr:to>
    <xdr:graphicFrame>
      <xdr:nvGraphicFramePr>
        <xdr:cNvPr id="9" name="Chart 2"/>
        <xdr:cNvGraphicFramePr/>
      </xdr:nvGraphicFramePr>
      <xdr:xfrm>
        <a:off x="8781840" y="1019160"/>
        <a:ext cx="26982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6</xdr:row>
      <xdr:rowOff>66240</xdr:rowOff>
    </xdr:from>
    <xdr:to>
      <xdr:col>11</xdr:col>
      <xdr:colOff>351360</xdr:colOff>
      <xdr:row>46</xdr:row>
      <xdr:rowOff>75600</xdr:rowOff>
    </xdr:to>
    <xdr:graphicFrame>
      <xdr:nvGraphicFramePr>
        <xdr:cNvPr id="10" name="Chart 3"/>
        <xdr:cNvGraphicFramePr/>
      </xdr:nvGraphicFramePr>
      <xdr:xfrm>
        <a:off x="6035040" y="4485960"/>
        <a:ext cx="26888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18320</xdr:colOff>
      <xdr:row>26</xdr:row>
      <xdr:rowOff>66240</xdr:rowOff>
    </xdr:from>
    <xdr:to>
      <xdr:col>15</xdr:col>
      <xdr:colOff>720</xdr:colOff>
      <xdr:row>46</xdr:row>
      <xdr:rowOff>75600</xdr:rowOff>
    </xdr:to>
    <xdr:graphicFrame>
      <xdr:nvGraphicFramePr>
        <xdr:cNvPr id="11" name="Chart 4"/>
        <xdr:cNvGraphicFramePr/>
      </xdr:nvGraphicFramePr>
      <xdr:xfrm>
        <a:off x="8790840" y="4485960"/>
        <a:ext cx="26989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C19" colorId="64" zoomScale="75" zoomScaleNormal="75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16.5" hidden="false" customHeight="false" outlineLevel="0" collapsed="false">
      <c r="A1" s="1" t="s">
        <v>0</v>
      </c>
      <c r="C1" s="1"/>
      <c r="E1" s="2" t="s">
        <v>1</v>
      </c>
      <c r="L1" s="3" t="s">
        <v>0</v>
      </c>
      <c r="M1" s="4"/>
      <c r="O1" s="4"/>
    </row>
    <row r="2" customFormat="false" ht="17.25" hidden="false" customHeight="false" outlineLevel="0" collapsed="false">
      <c r="B2" s="5"/>
      <c r="C2" s="5"/>
      <c r="L2" s="6" t="s">
        <v>2</v>
      </c>
    </row>
    <row r="3" customFormat="false" ht="16.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10</v>
      </c>
    </row>
    <row r="4" customFormat="false" ht="17.25" hidden="false" customHeight="false" outlineLevel="0" collapsed="false">
      <c r="A4" s="12"/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4</v>
      </c>
      <c r="G4" s="15" t="s">
        <v>14</v>
      </c>
      <c r="H4" s="16" t="s">
        <v>14</v>
      </c>
    </row>
    <row r="5" customFormat="false" ht="12.75" hidden="false" customHeight="false" outlineLevel="0" collapsed="false">
      <c r="A5" s="17" t="n">
        <v>11</v>
      </c>
      <c r="B5" s="18" t="n">
        <v>20.8333333333333</v>
      </c>
      <c r="C5" s="18" t="n">
        <v>167.05</v>
      </c>
      <c r="D5" s="19" t="n">
        <v>0</v>
      </c>
      <c r="E5" s="20" t="n">
        <v>0.007</v>
      </c>
      <c r="F5" s="20" t="n">
        <v>0.005</v>
      </c>
      <c r="G5" s="21" t="n">
        <v>0.0364572</v>
      </c>
      <c r="H5" s="22" t="n">
        <v>0.02024175</v>
      </c>
    </row>
    <row r="6" customFormat="false" ht="12.75" hidden="false" customHeight="false" outlineLevel="0" collapsed="false">
      <c r="A6" s="23" t="n">
        <v>11</v>
      </c>
      <c r="B6" s="24" t="n">
        <v>20.8333333333333</v>
      </c>
      <c r="C6" s="24" t="n">
        <v>167.05</v>
      </c>
      <c r="D6" s="25" t="n">
        <v>0</v>
      </c>
      <c r="E6" s="26" t="n">
        <v>0.008</v>
      </c>
      <c r="F6" s="26" t="n">
        <v>0.001</v>
      </c>
      <c r="G6" s="27" t="n">
        <v>0.0364572</v>
      </c>
      <c r="H6" s="28" t="n">
        <v>0.033852</v>
      </c>
    </row>
    <row r="7" customFormat="false" ht="12.75" hidden="false" customHeight="false" outlineLevel="0" collapsed="false">
      <c r="A7" s="23" t="n">
        <v>11</v>
      </c>
      <c r="B7" s="24" t="n">
        <v>20.8333333333333</v>
      </c>
      <c r="C7" s="24" t="n">
        <v>167.05</v>
      </c>
      <c r="D7" s="25" t="n">
        <v>-5</v>
      </c>
      <c r="E7" s="26" t="n">
        <v>0.008</v>
      </c>
      <c r="F7" s="26" t="n">
        <v>0.001</v>
      </c>
      <c r="G7" s="27" t="n">
        <v>0.0476748</v>
      </c>
      <c r="H7" s="28" t="n">
        <v>0.03428325</v>
      </c>
    </row>
    <row r="8" customFormat="false" ht="12.75" hidden="false" customHeight="false" outlineLevel="0" collapsed="false">
      <c r="A8" s="23" t="n">
        <v>11</v>
      </c>
      <c r="B8" s="24" t="n">
        <v>20.8333333333333</v>
      </c>
      <c r="C8" s="24" t="n">
        <v>167.05</v>
      </c>
      <c r="D8" s="25" t="n">
        <v>-10</v>
      </c>
      <c r="E8" s="26" t="n">
        <v>0.009</v>
      </c>
      <c r="F8" s="26" t="n">
        <v>0.002</v>
      </c>
      <c r="G8" s="27" t="n">
        <v>0.0504792</v>
      </c>
      <c r="H8" s="28" t="n">
        <v>0.04497825</v>
      </c>
    </row>
    <row r="9" customFormat="false" ht="12.75" hidden="false" customHeight="false" outlineLevel="0" collapsed="false">
      <c r="A9" s="23" t="n">
        <v>11</v>
      </c>
      <c r="B9" s="24" t="n">
        <v>20.8333333333333</v>
      </c>
      <c r="C9" s="24" t="n">
        <v>167.05</v>
      </c>
      <c r="D9" s="25" t="n">
        <v>-15</v>
      </c>
      <c r="E9" s="26" t="n">
        <v>0.009</v>
      </c>
      <c r="F9" s="26" t="n">
        <v>0.01</v>
      </c>
      <c r="G9" s="27" t="n">
        <v>0.0504792</v>
      </c>
      <c r="H9" s="28" t="n">
        <v>0.02631375</v>
      </c>
    </row>
    <row r="10" customFormat="false" ht="12.75" hidden="false" customHeight="false" outlineLevel="0" collapsed="false">
      <c r="A10" s="23" t="n">
        <v>11</v>
      </c>
      <c r="B10" s="24" t="n">
        <v>20.8333333333333</v>
      </c>
      <c r="C10" s="24" t="n">
        <v>167.05</v>
      </c>
      <c r="D10" s="25" t="n">
        <v>-20</v>
      </c>
      <c r="E10" s="26" t="n">
        <v>0.009</v>
      </c>
      <c r="F10" s="26" t="n">
        <v>0.005</v>
      </c>
      <c r="G10" s="27" t="n">
        <v>0.0392616</v>
      </c>
      <c r="H10" s="28" t="n">
        <v>0.02541675</v>
      </c>
    </row>
    <row r="11" customFormat="false" ht="12.75" hidden="false" customHeight="false" outlineLevel="0" collapsed="false">
      <c r="A11" s="23" t="n">
        <v>11</v>
      </c>
      <c r="B11" s="24" t="n">
        <v>20.8333333333333</v>
      </c>
      <c r="C11" s="24" t="n">
        <v>167.05</v>
      </c>
      <c r="D11" s="25" t="n">
        <v>-30</v>
      </c>
      <c r="E11" s="26" t="n">
        <v>0.011</v>
      </c>
      <c r="F11" s="26" t="n">
        <v>0.002</v>
      </c>
      <c r="G11" s="27" t="n">
        <v>0.0673056</v>
      </c>
      <c r="H11" s="28" t="n">
        <v>0.0336105</v>
      </c>
    </row>
    <row r="12" customFormat="false" ht="12.75" hidden="false" customHeight="false" outlineLevel="0" collapsed="false">
      <c r="A12" s="23" t="n">
        <v>11</v>
      </c>
      <c r="B12" s="24" t="n">
        <v>20.8333333333333</v>
      </c>
      <c r="C12" s="24" t="n">
        <v>167.05</v>
      </c>
      <c r="D12" s="25" t="n">
        <v>-40</v>
      </c>
      <c r="E12" s="26" t="n">
        <v>0.008</v>
      </c>
      <c r="F12" s="26" t="n">
        <v>0.003</v>
      </c>
      <c r="G12" s="27" t="n">
        <v>0.0729144</v>
      </c>
      <c r="H12" s="28"/>
    </row>
    <row r="13" customFormat="false" ht="12.75" hidden="false" customHeight="false" outlineLevel="0" collapsed="false">
      <c r="A13" s="23" t="n">
        <v>11</v>
      </c>
      <c r="B13" s="24" t="n">
        <v>20.8333333333333</v>
      </c>
      <c r="C13" s="24" t="n">
        <v>167.05</v>
      </c>
      <c r="D13" s="25" t="n">
        <v>-60</v>
      </c>
      <c r="E13" s="26" t="n">
        <v>0.027</v>
      </c>
      <c r="F13" s="26" t="n">
        <v>0.04</v>
      </c>
      <c r="G13" s="27" t="n">
        <v>0.056088</v>
      </c>
      <c r="H13" s="28" t="n">
        <v>0.0866025</v>
      </c>
    </row>
    <row r="14" customFormat="false" ht="12" hidden="false" customHeight="true" outlineLevel="0" collapsed="false">
      <c r="A14" s="23" t="n">
        <v>11</v>
      </c>
      <c r="B14" s="24" t="n">
        <v>20.8333333333333</v>
      </c>
      <c r="C14" s="24" t="n">
        <v>167.05</v>
      </c>
      <c r="D14" s="25" t="n">
        <v>-80</v>
      </c>
      <c r="E14" s="26" t="n">
        <v>0.103</v>
      </c>
      <c r="F14" s="26" t="n">
        <v>0.227</v>
      </c>
      <c r="G14" s="27" t="n">
        <v>0.0785232</v>
      </c>
      <c r="H14" s="28" t="n">
        <v>0.071112</v>
      </c>
    </row>
    <row r="15" customFormat="false" ht="12.75" hidden="false" customHeight="false" outlineLevel="0" collapsed="false">
      <c r="A15" s="23" t="n">
        <v>11</v>
      </c>
      <c r="B15" s="24" t="n">
        <v>20.8333333333333</v>
      </c>
      <c r="C15" s="24" t="n">
        <v>167.05</v>
      </c>
      <c r="D15" s="25" t="n">
        <v>-100</v>
      </c>
      <c r="E15" s="26" t="n">
        <v>0.155</v>
      </c>
      <c r="F15" s="26" t="n">
        <v>0.774</v>
      </c>
      <c r="G15" s="27" t="n">
        <v>0.1177848</v>
      </c>
      <c r="H15" s="28" t="n">
        <v>0.07240575</v>
      </c>
    </row>
    <row r="16" customFormat="false" ht="12.75" hidden="false" customHeight="false" outlineLevel="0" collapsed="false">
      <c r="A16" s="29" t="n">
        <v>11</v>
      </c>
      <c r="B16" s="30" t="n">
        <v>20.8333333333333</v>
      </c>
      <c r="C16" s="30" t="n">
        <v>167.05</v>
      </c>
      <c r="D16" s="31" t="n">
        <v>-120</v>
      </c>
      <c r="E16" s="32" t="n">
        <v>0.139</v>
      </c>
      <c r="F16" s="32" t="n">
        <v>0.989</v>
      </c>
      <c r="G16" s="33" t="n">
        <v>0.1514376</v>
      </c>
      <c r="H16" s="34" t="n">
        <v>0.08703375</v>
      </c>
    </row>
    <row r="17" customFormat="false" ht="12.75" hidden="false" customHeight="false" outlineLevel="0" collapsed="false">
      <c r="A17" s="23" t="n">
        <v>15</v>
      </c>
      <c r="B17" s="24" t="n">
        <v>20.85</v>
      </c>
      <c r="C17" s="24" t="n">
        <v>167.066666666667</v>
      </c>
      <c r="D17" s="25" t="n">
        <v>0</v>
      </c>
      <c r="E17" s="26" t="n">
        <v>0.047</v>
      </c>
      <c r="F17" s="26" t="n">
        <v>0.105</v>
      </c>
      <c r="G17" s="27" t="n">
        <v>0.0588924</v>
      </c>
      <c r="H17" s="28" t="n">
        <v>0.07975425</v>
      </c>
      <c r="I17" s="5"/>
    </row>
    <row r="18" customFormat="false" ht="12.75" hidden="false" customHeight="false" outlineLevel="0" collapsed="false">
      <c r="A18" s="23" t="n">
        <v>15</v>
      </c>
      <c r="B18" s="24" t="n">
        <v>20.85</v>
      </c>
      <c r="C18" s="24" t="n">
        <v>167.066666666667</v>
      </c>
      <c r="D18" s="25" t="n">
        <v>0</v>
      </c>
      <c r="E18" s="26" t="n">
        <v>0.05</v>
      </c>
      <c r="F18" s="26" t="n">
        <v>0.11</v>
      </c>
      <c r="G18" s="27" t="n">
        <v>0.0729144</v>
      </c>
      <c r="H18" s="28" t="n">
        <v>0.030609</v>
      </c>
      <c r="I18" s="5"/>
    </row>
    <row r="19" customFormat="false" ht="12.75" hidden="false" customHeight="false" outlineLevel="0" collapsed="false">
      <c r="A19" s="23" t="n">
        <v>15</v>
      </c>
      <c r="B19" s="24" t="n">
        <v>20.85</v>
      </c>
      <c r="C19" s="24" t="n">
        <v>167.066666666667</v>
      </c>
      <c r="D19" s="25" t="n">
        <v>-5</v>
      </c>
      <c r="E19" s="26" t="n">
        <v>0.053</v>
      </c>
      <c r="F19" s="26" t="n">
        <v>0.119</v>
      </c>
      <c r="G19" s="27" t="n">
        <v>0.0616968</v>
      </c>
      <c r="H19" s="28" t="n">
        <v>0.05908875</v>
      </c>
      <c r="I19" s="5"/>
    </row>
    <row r="20" customFormat="false" ht="12.75" hidden="false" customHeight="false" outlineLevel="0" collapsed="false">
      <c r="A20" s="23" t="n">
        <v>15</v>
      </c>
      <c r="B20" s="24" t="n">
        <v>20.85</v>
      </c>
      <c r="C20" s="24" t="n">
        <v>167.066666666667</v>
      </c>
      <c r="D20" s="25" t="n">
        <v>-10</v>
      </c>
      <c r="E20" s="26" t="n">
        <v>0.05</v>
      </c>
      <c r="F20" s="26" t="n">
        <v>0.11</v>
      </c>
      <c r="G20" s="27" t="n">
        <v>0.0588924</v>
      </c>
      <c r="H20" s="28" t="n">
        <v>0.025365</v>
      </c>
      <c r="I20" s="5"/>
    </row>
    <row r="21" customFormat="false" ht="12.75" hidden="false" customHeight="false" outlineLevel="0" collapsed="false">
      <c r="A21" s="23" t="n">
        <v>15</v>
      </c>
      <c r="B21" s="24" t="n">
        <v>20.85</v>
      </c>
      <c r="C21" s="24" t="n">
        <v>167.066666666667</v>
      </c>
      <c r="D21" s="25" t="n">
        <v>-15</v>
      </c>
      <c r="E21" s="26" t="n">
        <v>0.046</v>
      </c>
      <c r="F21" s="26" t="n">
        <v>0.113</v>
      </c>
      <c r="G21" s="27" t="n">
        <v>0.0785232</v>
      </c>
      <c r="H21" s="28"/>
      <c r="I21" s="5"/>
    </row>
    <row r="22" customFormat="false" ht="12.75" hidden="false" customHeight="false" outlineLevel="0" collapsed="false">
      <c r="A22" s="23" t="n">
        <v>15</v>
      </c>
      <c r="B22" s="24" t="n">
        <v>20.85</v>
      </c>
      <c r="C22" s="24" t="n">
        <v>167.066666666667</v>
      </c>
      <c r="D22" s="25" t="n">
        <v>-20</v>
      </c>
      <c r="E22" s="26"/>
      <c r="F22" s="26"/>
      <c r="G22" s="27" t="n">
        <v>0.0616968</v>
      </c>
      <c r="H22" s="28" t="n">
        <v>0.0253995</v>
      </c>
      <c r="I22" s="5"/>
    </row>
    <row r="23" customFormat="false" ht="12.75" hidden="false" customHeight="false" outlineLevel="0" collapsed="false">
      <c r="A23" s="23" t="n">
        <v>15</v>
      </c>
      <c r="B23" s="24" t="n">
        <v>20.85</v>
      </c>
      <c r="C23" s="24" t="n">
        <v>167.066666666667</v>
      </c>
      <c r="D23" s="25" t="n">
        <v>-30</v>
      </c>
      <c r="E23" s="26" t="n">
        <v>0.045</v>
      </c>
      <c r="F23" s="26" t="n">
        <v>0.117</v>
      </c>
      <c r="G23" s="27" t="n">
        <v>0.0729144</v>
      </c>
      <c r="H23" s="28" t="n">
        <v>0.0506535</v>
      </c>
      <c r="I23" s="5"/>
    </row>
    <row r="24" customFormat="false" ht="12.75" hidden="false" customHeight="false" outlineLevel="0" collapsed="false">
      <c r="A24" s="23" t="n">
        <v>15</v>
      </c>
      <c r="B24" s="24" t="n">
        <v>20.85</v>
      </c>
      <c r="C24" s="24" t="n">
        <v>167.066666666667</v>
      </c>
      <c r="D24" s="25" t="n">
        <v>-40</v>
      </c>
      <c r="E24" s="26" t="n">
        <v>0.047</v>
      </c>
      <c r="F24" s="26" t="n">
        <v>0.099</v>
      </c>
      <c r="G24" s="27" t="n">
        <v>0.07011</v>
      </c>
      <c r="H24" s="28" t="n">
        <v>0.02869425</v>
      </c>
      <c r="I24" s="5"/>
    </row>
    <row r="25" customFormat="false" ht="12.75" hidden="false" customHeight="false" outlineLevel="0" collapsed="false">
      <c r="A25" s="23" t="n">
        <v>15</v>
      </c>
      <c r="B25" s="24" t="n">
        <v>20.85</v>
      </c>
      <c r="C25" s="24" t="n">
        <v>167.066666666667</v>
      </c>
      <c r="D25" s="25" t="n">
        <v>-60</v>
      </c>
      <c r="E25" s="26" t="n">
        <v>0.051</v>
      </c>
      <c r="F25" s="26" t="n">
        <v>0.115</v>
      </c>
      <c r="G25" s="27" t="n">
        <v>0.0757188</v>
      </c>
      <c r="H25" s="28" t="n">
        <v>0.100989</v>
      </c>
      <c r="I25" s="5"/>
    </row>
    <row r="26" customFormat="false" ht="12.75" hidden="false" customHeight="false" outlineLevel="0" collapsed="false">
      <c r="A26" s="23" t="n">
        <v>15</v>
      </c>
      <c r="B26" s="24" t="n">
        <v>20.85</v>
      </c>
      <c r="C26" s="24" t="n">
        <v>167.066666666667</v>
      </c>
      <c r="D26" s="25" t="n">
        <v>-80</v>
      </c>
      <c r="E26" s="26" t="n">
        <v>0.083</v>
      </c>
      <c r="F26" s="26" t="n">
        <v>0.225</v>
      </c>
      <c r="G26" s="27" t="n">
        <v>0.0953496</v>
      </c>
      <c r="H26" s="28" t="n">
        <v>0.03531825</v>
      </c>
      <c r="I26" s="5"/>
    </row>
    <row r="27" customFormat="false" ht="12.75" hidden="false" customHeight="false" outlineLevel="0" collapsed="false">
      <c r="A27" s="23" t="n">
        <v>15</v>
      </c>
      <c r="B27" s="24" t="n">
        <v>20.85</v>
      </c>
      <c r="C27" s="24" t="n">
        <v>167.066666666667</v>
      </c>
      <c r="D27" s="25" t="n">
        <v>-100</v>
      </c>
      <c r="E27" s="26" t="n">
        <v>0.146</v>
      </c>
      <c r="F27" s="26" t="n">
        <v>0.552</v>
      </c>
      <c r="G27" s="27" t="n">
        <v>0.1177848</v>
      </c>
      <c r="H27" s="28" t="n">
        <v>0.059658</v>
      </c>
      <c r="I27" s="5"/>
    </row>
    <row r="28" customFormat="false" ht="13.5" hidden="false" customHeight="false" outlineLevel="0" collapsed="false">
      <c r="A28" s="35" t="n">
        <v>15</v>
      </c>
      <c r="B28" s="36" t="n">
        <v>20.85</v>
      </c>
      <c r="C28" s="36" t="n">
        <v>167.066666666667</v>
      </c>
      <c r="D28" s="37" t="n">
        <v>-120</v>
      </c>
      <c r="E28" s="38" t="n">
        <v>0.128</v>
      </c>
      <c r="F28" s="38" t="n">
        <v>1.544</v>
      </c>
      <c r="G28" s="39" t="n">
        <v>0.196308</v>
      </c>
      <c r="H28" s="40"/>
      <c r="I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C22" colorId="64" zoomScale="75" zoomScaleNormal="75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16.5" hidden="false" customHeight="false" outlineLevel="0" collapsed="false">
      <c r="A1" s="1" t="s">
        <v>0</v>
      </c>
      <c r="C1" s="1"/>
      <c r="E1" s="2" t="s">
        <v>15</v>
      </c>
      <c r="L1" s="3" t="s">
        <v>0</v>
      </c>
      <c r="M1" s="4"/>
      <c r="O1" s="4"/>
    </row>
    <row r="2" customFormat="false" ht="17.25" hidden="false" customHeight="false" outlineLevel="0" collapsed="false">
      <c r="B2" s="5"/>
      <c r="C2" s="5"/>
      <c r="L2" s="6" t="s">
        <v>15</v>
      </c>
    </row>
    <row r="3" customFormat="false" ht="16.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10</v>
      </c>
    </row>
    <row r="4" customFormat="false" ht="17.25" hidden="false" customHeight="false" outlineLevel="0" collapsed="false">
      <c r="A4" s="41"/>
      <c r="B4" s="42" t="s">
        <v>11</v>
      </c>
      <c r="C4" s="42" t="s">
        <v>12</v>
      </c>
      <c r="D4" s="43" t="s">
        <v>13</v>
      </c>
      <c r="E4" s="44" t="s">
        <v>14</v>
      </c>
      <c r="F4" s="44" t="s">
        <v>14</v>
      </c>
      <c r="G4" s="44" t="s">
        <v>14</v>
      </c>
      <c r="H4" s="45" t="s">
        <v>14</v>
      </c>
    </row>
    <row r="5" customFormat="false" ht="12.75" hidden="false" customHeight="false" outlineLevel="0" collapsed="false">
      <c r="A5" s="17" t="n">
        <v>2</v>
      </c>
      <c r="B5" s="18" t="n">
        <v>21.5166666666667</v>
      </c>
      <c r="C5" s="18" t="n">
        <v>167</v>
      </c>
      <c r="D5" s="19" t="n">
        <v>0</v>
      </c>
      <c r="E5" s="20" t="n">
        <v>0.001</v>
      </c>
      <c r="F5" s="20" t="n">
        <v>0.01</v>
      </c>
      <c r="G5" s="21" t="n">
        <v>0.0392616</v>
      </c>
      <c r="H5" s="22" t="n">
        <v>0.08398</v>
      </c>
    </row>
    <row r="6" customFormat="false" ht="12.75" hidden="false" customHeight="false" outlineLevel="0" collapsed="false">
      <c r="A6" s="23" t="n">
        <v>2</v>
      </c>
      <c r="B6" s="24" t="n">
        <v>21.5166666666667</v>
      </c>
      <c r="C6" s="24" t="n">
        <v>167</v>
      </c>
      <c r="D6" s="25" t="n">
        <v>0</v>
      </c>
      <c r="E6" s="26" t="n">
        <v>0</v>
      </c>
      <c r="F6" s="26" t="n">
        <v>0.006</v>
      </c>
      <c r="G6" s="27" t="n">
        <v>0.0336528</v>
      </c>
      <c r="H6" s="46"/>
    </row>
    <row r="7" customFormat="false" ht="12.75" hidden="false" customHeight="false" outlineLevel="0" collapsed="false">
      <c r="A7" s="23" t="n">
        <v>2</v>
      </c>
      <c r="B7" s="24" t="n">
        <v>21.5166666666667</v>
      </c>
      <c r="C7" s="24" t="n">
        <v>167</v>
      </c>
      <c r="D7" s="25" t="n">
        <v>-5</v>
      </c>
      <c r="E7" s="26" t="n">
        <v>0</v>
      </c>
      <c r="F7" s="26" t="n">
        <v>0.002</v>
      </c>
      <c r="G7" s="27" t="n">
        <v>0.0448704</v>
      </c>
      <c r="H7" s="28" t="n">
        <v>0.08674</v>
      </c>
    </row>
    <row r="8" customFormat="false" ht="12.75" hidden="false" customHeight="false" outlineLevel="0" collapsed="false">
      <c r="A8" s="23" t="n">
        <v>2</v>
      </c>
      <c r="B8" s="24" t="n">
        <v>21.5166666666667</v>
      </c>
      <c r="C8" s="24" t="n">
        <v>167</v>
      </c>
      <c r="D8" s="25" t="n">
        <v>-10</v>
      </c>
      <c r="E8" s="26" t="n">
        <v>0</v>
      </c>
      <c r="F8" s="26" t="n">
        <v>0.004</v>
      </c>
      <c r="G8" s="27" t="n">
        <v>0.0504792</v>
      </c>
      <c r="H8" s="28" t="n">
        <v>0.14194</v>
      </c>
    </row>
    <row r="9" customFormat="false" ht="12.75" hidden="false" customHeight="false" outlineLevel="0" collapsed="false">
      <c r="A9" s="23" t="n">
        <v>2</v>
      </c>
      <c r="B9" s="24" t="n">
        <v>21.5166666666667</v>
      </c>
      <c r="C9" s="24" t="n">
        <v>167</v>
      </c>
      <c r="D9" s="25" t="n">
        <v>-15</v>
      </c>
      <c r="E9" s="26" t="n">
        <v>0</v>
      </c>
      <c r="F9" s="26" t="n">
        <v>0.003</v>
      </c>
      <c r="G9" s="27" t="n">
        <v>0.0476748</v>
      </c>
      <c r="H9" s="28" t="n">
        <v>0.09502</v>
      </c>
    </row>
    <row r="10" customFormat="false" ht="12.75" hidden="false" customHeight="false" outlineLevel="0" collapsed="false">
      <c r="A10" s="23" t="n">
        <v>2</v>
      </c>
      <c r="B10" s="24" t="n">
        <v>21.5166666666667</v>
      </c>
      <c r="C10" s="24" t="n">
        <v>167</v>
      </c>
      <c r="D10" s="25" t="n">
        <v>-20</v>
      </c>
      <c r="E10" s="26" t="n">
        <v>0</v>
      </c>
      <c r="F10" s="26" t="n">
        <v>0</v>
      </c>
      <c r="G10" s="27" t="n">
        <v>0.0392616</v>
      </c>
      <c r="H10" s="28" t="n">
        <v>0.0851875</v>
      </c>
    </row>
    <row r="11" customFormat="false" ht="12.75" hidden="false" customHeight="false" outlineLevel="0" collapsed="false">
      <c r="A11" s="23" t="n">
        <v>2</v>
      </c>
      <c r="B11" s="24" t="n">
        <v>21.5166666666667</v>
      </c>
      <c r="C11" s="24" t="n">
        <v>167</v>
      </c>
      <c r="D11" s="25" t="n">
        <v>-30</v>
      </c>
      <c r="E11" s="26" t="n">
        <v>0.007</v>
      </c>
      <c r="F11" s="26" t="n">
        <v>0.026</v>
      </c>
      <c r="G11" s="27" t="n">
        <v>0.056088</v>
      </c>
      <c r="H11" s="28" t="n">
        <v>0.15091</v>
      </c>
    </row>
    <row r="12" customFormat="false" ht="12.75" hidden="false" customHeight="false" outlineLevel="0" collapsed="false">
      <c r="A12" s="23" t="n">
        <v>2</v>
      </c>
      <c r="B12" s="24" t="n">
        <v>21.5166666666667</v>
      </c>
      <c r="C12" s="24" t="n">
        <v>167</v>
      </c>
      <c r="D12" s="25" t="n">
        <v>-40</v>
      </c>
      <c r="E12" s="26" t="n">
        <v>0.014</v>
      </c>
      <c r="F12" s="26" t="n">
        <v>0.039</v>
      </c>
      <c r="G12" s="27" t="n">
        <v>0.0392616</v>
      </c>
      <c r="H12" s="28" t="n">
        <v>0.127105</v>
      </c>
    </row>
    <row r="13" customFormat="false" ht="12.75" hidden="false" customHeight="false" outlineLevel="0" collapsed="false">
      <c r="A13" s="23" t="n">
        <v>2</v>
      </c>
      <c r="B13" s="24" t="n">
        <v>21.5166666666667</v>
      </c>
      <c r="C13" s="24" t="n">
        <v>167</v>
      </c>
      <c r="D13" s="25" t="n">
        <v>-60</v>
      </c>
      <c r="E13" s="26" t="n">
        <v>0.003</v>
      </c>
      <c r="F13" s="26" t="n">
        <v>0.006</v>
      </c>
      <c r="G13" s="27" t="n">
        <v>0.0448704</v>
      </c>
      <c r="H13" s="47"/>
    </row>
    <row r="14" customFormat="false" ht="12.75" hidden="false" customHeight="false" outlineLevel="0" collapsed="false">
      <c r="A14" s="23" t="n">
        <v>2</v>
      </c>
      <c r="B14" s="24" t="n">
        <v>21.5166666666667</v>
      </c>
      <c r="C14" s="24" t="n">
        <v>167</v>
      </c>
      <c r="D14" s="25" t="n">
        <v>-80</v>
      </c>
      <c r="E14" s="26" t="n">
        <v>0.009</v>
      </c>
      <c r="F14" s="26" t="n">
        <v>0.016</v>
      </c>
      <c r="G14" s="27" t="n">
        <v>0.0448704</v>
      </c>
      <c r="H14" s="28" t="n">
        <v>0.1034725</v>
      </c>
    </row>
    <row r="15" customFormat="false" ht="12.75" hidden="false" customHeight="false" outlineLevel="0" collapsed="false">
      <c r="A15" s="23" t="n">
        <v>2</v>
      </c>
      <c r="B15" s="24" t="n">
        <v>21.5166666666667</v>
      </c>
      <c r="C15" s="24" t="n">
        <v>167</v>
      </c>
      <c r="D15" s="25" t="n">
        <v>-100</v>
      </c>
      <c r="E15" s="26" t="n">
        <v>0.039</v>
      </c>
      <c r="F15" s="26" t="n">
        <v>0.237</v>
      </c>
      <c r="G15" s="27" t="n">
        <v>0.0897408</v>
      </c>
      <c r="H15" s="28" t="n">
        <v>0.186445</v>
      </c>
    </row>
    <row r="16" customFormat="false" ht="12.75" hidden="false" customHeight="false" outlineLevel="0" collapsed="false">
      <c r="A16" s="29" t="n">
        <v>2</v>
      </c>
      <c r="B16" s="30" t="n">
        <v>21.5166666666667</v>
      </c>
      <c r="C16" s="30" t="n">
        <v>167</v>
      </c>
      <c r="D16" s="31" t="n">
        <v>-120</v>
      </c>
      <c r="E16" s="32" t="n">
        <v>0.04</v>
      </c>
      <c r="F16" s="32" t="n">
        <v>2.887</v>
      </c>
      <c r="G16" s="33" t="n">
        <v>0.3253104</v>
      </c>
      <c r="H16" s="34" t="n">
        <v>0.0820825</v>
      </c>
    </row>
    <row r="17" customFormat="false" ht="12.75" hidden="false" customHeight="false" outlineLevel="0" collapsed="false">
      <c r="A17" s="23" t="n">
        <v>5</v>
      </c>
      <c r="B17" s="24" t="n">
        <v>21.5166666666667</v>
      </c>
      <c r="C17" s="24" t="n">
        <v>166.983333333333</v>
      </c>
      <c r="D17" s="25" t="n">
        <v>0</v>
      </c>
      <c r="E17" s="26" t="n">
        <v>0.005</v>
      </c>
      <c r="F17" s="26" t="n">
        <v>0.006</v>
      </c>
      <c r="G17" s="27" t="n">
        <v>0.0504792</v>
      </c>
      <c r="H17" s="28" t="n">
        <v>0.05256825</v>
      </c>
    </row>
    <row r="18" customFormat="false" ht="12.75" hidden="false" customHeight="false" outlineLevel="0" collapsed="false">
      <c r="A18" s="23" t="n">
        <v>5</v>
      </c>
      <c r="B18" s="24" t="n">
        <v>21.5166666666667</v>
      </c>
      <c r="C18" s="24" t="n">
        <v>166.983333333333</v>
      </c>
      <c r="D18" s="25" t="n">
        <v>0</v>
      </c>
      <c r="E18" s="26" t="n">
        <v>0.005</v>
      </c>
      <c r="F18" s="26" t="n">
        <v>0.006</v>
      </c>
      <c r="G18" s="27" t="n">
        <v>0.042066</v>
      </c>
      <c r="H18" s="46"/>
    </row>
    <row r="19" customFormat="false" ht="12.75" hidden="false" customHeight="false" outlineLevel="0" collapsed="false">
      <c r="A19" s="23" t="n">
        <v>5</v>
      </c>
      <c r="B19" s="24" t="n">
        <v>21.5166666666667</v>
      </c>
      <c r="C19" s="24" t="n">
        <v>166.983333333333</v>
      </c>
      <c r="D19" s="25" t="n">
        <v>-5</v>
      </c>
      <c r="E19" s="26" t="n">
        <v>0.006</v>
      </c>
      <c r="F19" s="26" t="n">
        <v>0.018</v>
      </c>
      <c r="G19" s="27" t="n">
        <v>0.0392616</v>
      </c>
      <c r="H19" s="28" t="n">
        <v>0.04898025</v>
      </c>
    </row>
    <row r="20" customFormat="false" ht="12.75" hidden="false" customHeight="false" outlineLevel="0" collapsed="false">
      <c r="A20" s="23" t="n">
        <v>5</v>
      </c>
      <c r="B20" s="24" t="n">
        <v>21.5166666666667</v>
      </c>
      <c r="C20" s="24" t="n">
        <v>166.983333333333</v>
      </c>
      <c r="D20" s="25" t="n">
        <v>-10</v>
      </c>
      <c r="E20" s="26" t="n">
        <v>0.004</v>
      </c>
      <c r="F20" s="26" t="n">
        <v>0.009</v>
      </c>
      <c r="G20" s="27" t="n">
        <v>0.0392616</v>
      </c>
      <c r="H20" s="28" t="n">
        <v>0.05795025</v>
      </c>
    </row>
    <row r="21" customFormat="false" ht="12.75" hidden="false" customHeight="false" outlineLevel="0" collapsed="false">
      <c r="A21" s="23" t="n">
        <v>5</v>
      </c>
      <c r="B21" s="24" t="n">
        <v>21.5166666666667</v>
      </c>
      <c r="C21" s="24" t="n">
        <v>166.983333333333</v>
      </c>
      <c r="D21" s="25" t="n">
        <v>-15</v>
      </c>
      <c r="E21" s="26" t="n">
        <v>0.005</v>
      </c>
      <c r="F21" s="26" t="n">
        <v>0.01</v>
      </c>
      <c r="G21" s="27" t="n">
        <v>0.028044</v>
      </c>
      <c r="H21" s="28" t="n">
        <v>0.06857625</v>
      </c>
    </row>
    <row r="22" customFormat="false" ht="12.75" hidden="false" customHeight="false" outlineLevel="0" collapsed="false">
      <c r="A22" s="23" t="n">
        <v>5</v>
      </c>
      <c r="B22" s="24" t="n">
        <v>21.5166666666667</v>
      </c>
      <c r="C22" s="24" t="n">
        <v>166.983333333333</v>
      </c>
      <c r="D22" s="25" t="n">
        <v>-20</v>
      </c>
      <c r="E22" s="26" t="n">
        <v>0.005</v>
      </c>
      <c r="F22" s="26" t="n">
        <v>0.011</v>
      </c>
      <c r="G22" s="27" t="n">
        <v>0.0392616</v>
      </c>
      <c r="H22" s="28" t="n">
        <v>0.02693475</v>
      </c>
    </row>
    <row r="23" customFormat="false" ht="12.75" hidden="false" customHeight="false" outlineLevel="0" collapsed="false">
      <c r="A23" s="23" t="n">
        <v>5</v>
      </c>
      <c r="B23" s="24" t="n">
        <v>21.5166666666667</v>
      </c>
      <c r="C23" s="24" t="n">
        <v>166.983333333333</v>
      </c>
      <c r="D23" s="25" t="n">
        <v>-30</v>
      </c>
      <c r="E23" s="26" t="n">
        <v>0.004</v>
      </c>
      <c r="F23" s="26" t="n">
        <v>0.013</v>
      </c>
      <c r="G23" s="27" t="n">
        <v>0.056088</v>
      </c>
      <c r="H23" s="28" t="n">
        <v>0.04076925</v>
      </c>
    </row>
    <row r="24" customFormat="false" ht="12.75" hidden="false" customHeight="false" outlineLevel="0" collapsed="false">
      <c r="A24" s="23" t="n">
        <v>5</v>
      </c>
      <c r="B24" s="24" t="n">
        <v>21.5166666666667</v>
      </c>
      <c r="C24" s="24" t="n">
        <v>166.983333333333</v>
      </c>
      <c r="D24" s="25" t="n">
        <v>-40</v>
      </c>
      <c r="E24" s="26" t="n">
        <v>0.004</v>
      </c>
      <c r="F24" s="26" t="n">
        <v>0.011</v>
      </c>
      <c r="G24" s="27" t="n">
        <v>0.0616968</v>
      </c>
      <c r="H24" s="28" t="n">
        <v>0.03221325</v>
      </c>
    </row>
    <row r="25" customFormat="false" ht="12.75" hidden="false" customHeight="false" outlineLevel="0" collapsed="false">
      <c r="A25" s="23" t="n">
        <v>5</v>
      </c>
      <c r="B25" s="24" t="n">
        <v>21.5166666666667</v>
      </c>
      <c r="C25" s="24" t="n">
        <v>166.983333333333</v>
      </c>
      <c r="D25" s="25" t="n">
        <v>-60</v>
      </c>
      <c r="E25" s="26" t="n">
        <v>0.004</v>
      </c>
      <c r="F25" s="26" t="n">
        <v>0.015</v>
      </c>
      <c r="G25" s="27" t="n">
        <v>0.0392616</v>
      </c>
      <c r="H25" s="28" t="n">
        <v>0.03217875</v>
      </c>
    </row>
    <row r="26" customFormat="false" ht="12.75" hidden="false" customHeight="false" outlineLevel="0" collapsed="false">
      <c r="A26" s="23" t="n">
        <v>5</v>
      </c>
      <c r="B26" s="24" t="n">
        <v>21.5166666666667</v>
      </c>
      <c r="C26" s="24" t="n">
        <v>166.983333333333</v>
      </c>
      <c r="D26" s="25" t="n">
        <v>-80</v>
      </c>
      <c r="E26" s="26" t="n">
        <v>0.021</v>
      </c>
      <c r="F26" s="26" t="n">
        <v>0.053</v>
      </c>
      <c r="G26" s="27" t="n">
        <v>0.056088</v>
      </c>
      <c r="H26" s="28" t="n">
        <v>0.0800475</v>
      </c>
    </row>
    <row r="27" customFormat="false" ht="12.75" hidden="false" customHeight="false" outlineLevel="0" collapsed="false">
      <c r="A27" s="23" t="n">
        <v>5</v>
      </c>
      <c r="B27" s="24" t="n">
        <v>21.5166666666667</v>
      </c>
      <c r="C27" s="24" t="n">
        <v>166.983333333333</v>
      </c>
      <c r="D27" s="25" t="n">
        <v>-100</v>
      </c>
      <c r="E27" s="26" t="n">
        <v>0.012</v>
      </c>
      <c r="F27" s="26" t="n">
        <v>0.025</v>
      </c>
      <c r="G27" s="27" t="n">
        <v>0.0448704</v>
      </c>
      <c r="H27" s="28" t="n">
        <v>0.11525475</v>
      </c>
    </row>
    <row r="28" customFormat="false" ht="13.5" hidden="false" customHeight="false" outlineLevel="0" collapsed="false">
      <c r="A28" s="35" t="n">
        <v>5</v>
      </c>
      <c r="B28" s="36" t="n">
        <v>21.5166666666667</v>
      </c>
      <c r="C28" s="36" t="n">
        <v>166.983333333333</v>
      </c>
      <c r="D28" s="37" t="n">
        <v>-120</v>
      </c>
      <c r="E28" s="38" t="n">
        <v>0.046</v>
      </c>
      <c r="F28" s="38" t="n">
        <v>2.861</v>
      </c>
      <c r="G28" s="39" t="n">
        <v>0.3813984</v>
      </c>
      <c r="H28" s="40" t="n">
        <v>0.03921675</v>
      </c>
    </row>
    <row r="29" customFormat="false" ht="12.75" hidden="false" customHeight="false" outlineLevel="0" collapsed="false">
      <c r="D29" s="48"/>
      <c r="E29" s="48"/>
      <c r="F29" s="48"/>
      <c r="G29" s="48"/>
      <c r="H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D16" colorId="64" zoomScale="75" zoomScaleNormal="75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16.5" hidden="false" customHeight="false" outlineLevel="0" collapsed="false">
      <c r="A1" s="1" t="s">
        <v>0</v>
      </c>
      <c r="C1" s="1"/>
      <c r="E1" s="2" t="s">
        <v>16</v>
      </c>
      <c r="L1" s="3" t="s">
        <v>0</v>
      </c>
      <c r="M1" s="4"/>
      <c r="O1" s="4"/>
    </row>
    <row r="2" customFormat="false" ht="17.25" hidden="false" customHeight="false" outlineLevel="0" collapsed="false">
      <c r="B2" s="5"/>
      <c r="C2" s="5"/>
      <c r="L2" s="6" t="s">
        <v>17</v>
      </c>
    </row>
    <row r="3" customFormat="false" ht="16.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10</v>
      </c>
    </row>
    <row r="4" customFormat="false" ht="17.25" hidden="false" customHeight="false" outlineLevel="0" collapsed="false">
      <c r="A4" s="12"/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4</v>
      </c>
      <c r="G4" s="15" t="s">
        <v>14</v>
      </c>
      <c r="H4" s="16" t="s">
        <v>14</v>
      </c>
    </row>
    <row r="5" customFormat="false" ht="12.75" hidden="false" customHeight="true" outlineLevel="0" collapsed="false">
      <c r="A5" s="0" t="n">
        <v>20</v>
      </c>
      <c r="B5" s="49" t="n">
        <v>21.9166666666667</v>
      </c>
      <c r="C5" s="49" t="n">
        <v>166.75</v>
      </c>
      <c r="D5" s="25" t="n">
        <v>0</v>
      </c>
      <c r="E5" s="26" t="n">
        <v>0.002</v>
      </c>
      <c r="F5" s="26" t="n">
        <v>0.002</v>
      </c>
      <c r="G5" s="27" t="n">
        <v>0.0448704</v>
      </c>
      <c r="H5" s="28" t="n">
        <v>0.18579</v>
      </c>
    </row>
    <row r="6" customFormat="false" ht="12.75" hidden="false" customHeight="true" outlineLevel="0" collapsed="false">
      <c r="A6" s="17" t="n">
        <v>20</v>
      </c>
      <c r="B6" s="18" t="n">
        <v>21.9166666666667</v>
      </c>
      <c r="C6" s="18" t="n">
        <v>166.75</v>
      </c>
      <c r="D6" s="19" t="n">
        <v>-5</v>
      </c>
      <c r="E6" s="20" t="n">
        <v>0.001</v>
      </c>
      <c r="F6" s="20" t="n">
        <v>0.003</v>
      </c>
      <c r="G6" s="21" t="n">
        <v>0.0392616</v>
      </c>
      <c r="H6" s="22" t="n">
        <v>0.1896195</v>
      </c>
    </row>
    <row r="7" customFormat="false" ht="12.75" hidden="false" customHeight="true" outlineLevel="0" collapsed="false">
      <c r="A7" s="23" t="n">
        <v>20</v>
      </c>
      <c r="B7" s="24" t="n">
        <v>21.9166666666667</v>
      </c>
      <c r="C7" s="24" t="n">
        <v>166.75</v>
      </c>
      <c r="D7" s="25" t="n">
        <v>-10</v>
      </c>
      <c r="E7" s="26" t="n">
        <v>0.008</v>
      </c>
      <c r="F7" s="26" t="n">
        <v>0.03</v>
      </c>
      <c r="G7" s="27" t="n">
        <v>0.028044</v>
      </c>
      <c r="H7" s="28" t="n">
        <v>0.20373</v>
      </c>
    </row>
    <row r="8" customFormat="false" ht="12.75" hidden="false" customHeight="true" outlineLevel="0" collapsed="false">
      <c r="A8" s="23" t="n">
        <v>20</v>
      </c>
      <c r="B8" s="24" t="n">
        <v>21.9166666666667</v>
      </c>
      <c r="C8" s="24" t="n">
        <v>166.75</v>
      </c>
      <c r="D8" s="25" t="n">
        <v>-15</v>
      </c>
      <c r="E8" s="26" t="n">
        <v>0.001</v>
      </c>
      <c r="F8" s="26" t="n">
        <v>0.003</v>
      </c>
      <c r="G8" s="27" t="n">
        <v>0.0392616</v>
      </c>
      <c r="H8" s="28" t="n">
        <v>0.1783035</v>
      </c>
    </row>
    <row r="9" customFormat="false" ht="12.75" hidden="false" customHeight="true" outlineLevel="0" collapsed="false">
      <c r="A9" s="23" t="n">
        <v>20</v>
      </c>
      <c r="B9" s="24" t="n">
        <v>21.9166666666667</v>
      </c>
      <c r="C9" s="24" t="n">
        <v>166.75</v>
      </c>
      <c r="D9" s="25" t="n">
        <v>-20</v>
      </c>
      <c r="E9" s="26" t="n">
        <v>0.002</v>
      </c>
      <c r="F9" s="26" t="n">
        <v>0.005</v>
      </c>
      <c r="G9" s="27" t="n">
        <v>0.056088</v>
      </c>
      <c r="H9" s="28" t="n">
        <v>0.33828</v>
      </c>
    </row>
    <row r="10" customFormat="false" ht="12.75" hidden="false" customHeight="true" outlineLevel="0" collapsed="false">
      <c r="A10" s="29" t="n">
        <v>20</v>
      </c>
      <c r="B10" s="30" t="n">
        <v>21.9166666666667</v>
      </c>
      <c r="C10" s="30" t="n">
        <v>166.75</v>
      </c>
      <c r="D10" s="31" t="n">
        <v>-30</v>
      </c>
      <c r="E10" s="32" t="n">
        <v>0.001</v>
      </c>
      <c r="F10" s="32" t="n">
        <v>0.003</v>
      </c>
      <c r="G10" s="33" t="n">
        <v>0.0616968</v>
      </c>
      <c r="H10" s="34" t="n">
        <v>0.353115</v>
      </c>
    </row>
    <row r="11" customFormat="false" ht="12.75" hidden="false" customHeight="true" outlineLevel="0" collapsed="false">
      <c r="A11" s="23" t="n">
        <v>23</v>
      </c>
      <c r="B11" s="24" t="n">
        <v>21.9333333333333</v>
      </c>
      <c r="C11" s="24" t="n">
        <v>166.766666666667</v>
      </c>
      <c r="D11" s="25" t="n">
        <v>0</v>
      </c>
      <c r="E11" s="26" t="n">
        <v>0.004</v>
      </c>
      <c r="F11" s="26" t="n">
        <v>0.019</v>
      </c>
      <c r="G11" s="27" t="n">
        <v>0.0673056</v>
      </c>
      <c r="H11" s="28" t="n">
        <v>0.0523056</v>
      </c>
    </row>
    <row r="12" customFormat="false" ht="12.75" hidden="false" customHeight="true" outlineLevel="0" collapsed="false">
      <c r="A12" s="23" t="n">
        <v>23</v>
      </c>
      <c r="B12" s="24" t="n">
        <v>21.9333333333333</v>
      </c>
      <c r="C12" s="24" t="n">
        <v>166.766666666667</v>
      </c>
      <c r="D12" s="25" t="n">
        <v>-5</v>
      </c>
      <c r="E12" s="26" t="n">
        <v>0.004</v>
      </c>
      <c r="F12" s="26" t="n">
        <v>0.015</v>
      </c>
      <c r="G12" s="27" t="n">
        <v>0.0504792</v>
      </c>
      <c r="H12" s="28" t="n">
        <v>0.0354792</v>
      </c>
    </row>
    <row r="13" customFormat="false" ht="12.75" hidden="false" customHeight="true" outlineLevel="0" collapsed="false">
      <c r="A13" s="23" t="n">
        <v>23</v>
      </c>
      <c r="B13" s="24" t="n">
        <v>21.9333333333333</v>
      </c>
      <c r="C13" s="24" t="n">
        <v>166.766666666667</v>
      </c>
      <c r="D13" s="25" t="n">
        <v>-10</v>
      </c>
      <c r="E13" s="26" t="n">
        <v>0.003</v>
      </c>
      <c r="F13" s="26" t="n">
        <v>0.013</v>
      </c>
      <c r="G13" s="27" t="n">
        <v>0.0616968</v>
      </c>
      <c r="H13" s="28" t="n">
        <v>0.0466968</v>
      </c>
    </row>
    <row r="14" customFormat="false" ht="12.75" hidden="false" customHeight="true" outlineLevel="0" collapsed="false">
      <c r="A14" s="23" t="n">
        <v>23</v>
      </c>
      <c r="B14" s="24" t="n">
        <v>21.9333333333333</v>
      </c>
      <c r="C14" s="24" t="n">
        <v>166.766666666667</v>
      </c>
      <c r="D14" s="25" t="n">
        <v>-15</v>
      </c>
      <c r="E14" s="26" t="n">
        <v>0.005</v>
      </c>
      <c r="F14" s="26" t="n">
        <v>0.015</v>
      </c>
      <c r="G14" s="27" t="n">
        <v>0.0504792</v>
      </c>
      <c r="H14" s="28" t="n">
        <v>0.0354792</v>
      </c>
    </row>
    <row r="15" customFormat="false" ht="12.75" hidden="false" customHeight="true" outlineLevel="0" collapsed="false">
      <c r="A15" s="23" t="n">
        <v>23</v>
      </c>
      <c r="B15" s="24" t="n">
        <v>21.9333333333333</v>
      </c>
      <c r="C15" s="24" t="n">
        <v>166.766666666667</v>
      </c>
      <c r="D15" s="25" t="n">
        <v>-20</v>
      </c>
      <c r="E15" s="26" t="n">
        <v>0.005</v>
      </c>
      <c r="F15" s="26" t="n">
        <v>0.011</v>
      </c>
      <c r="G15" s="27" t="n">
        <v>0.1177848</v>
      </c>
      <c r="H15" s="28" t="n">
        <v>0.1027848</v>
      </c>
    </row>
    <row r="16" customFormat="false" ht="12.75" hidden="false" customHeight="true" outlineLevel="0" collapsed="false">
      <c r="A16" s="35" t="n">
        <v>23</v>
      </c>
      <c r="B16" s="36" t="n">
        <v>21.9333333333333</v>
      </c>
      <c r="C16" s="36" t="n">
        <v>166.766666666667</v>
      </c>
      <c r="D16" s="37" t="n">
        <v>-30</v>
      </c>
      <c r="E16" s="38" t="n">
        <v>0.004</v>
      </c>
      <c r="F16" s="38" t="n">
        <v>0.021</v>
      </c>
      <c r="G16" s="39" t="n">
        <v>0.0616968</v>
      </c>
      <c r="H16" s="40" t="n">
        <v>0.0466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7:17:00Z</dcterms:created>
  <dc:creator>Rodier Martine</dc:creator>
  <dc:description/>
  <dc:language>en-US</dc:language>
  <cp:lastModifiedBy>Rodier Martine</cp:lastModifiedBy>
  <cp:lastPrinted>2002-10-02T05:43:35Z</cp:lastPrinted>
  <dcterms:modified xsi:type="dcterms:W3CDTF">2003-07-01T18:50:24Z</dcterms:modified>
  <cp:revision>0</cp:revision>
  <dc:subject/>
  <dc:title/>
</cp:coreProperties>
</file>