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est lifou" sheetId="1" state="visible" r:id="rId2"/>
    <sheet name="baie" sheetId="2" state="visible" r:id="rId3"/>
    <sheet name="chenal" sheetId="3" state="visible" r:id="rId4"/>
    <sheet name="ouin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0">
  <si>
    <t xml:space="preserve">Diapalis 5 (20-26 Mai 2002)</t>
  </si>
  <si>
    <t xml:space="preserve">Est Lifou</t>
  </si>
  <si>
    <t xml:space="preserve">N° station</t>
  </si>
  <si>
    <t xml:space="preserve">Lat</t>
  </si>
  <si>
    <t xml:space="preserve">Long</t>
  </si>
  <si>
    <t xml:space="preserve">Prof.</t>
  </si>
  <si>
    <r>
      <rPr>
        <b val="true"/>
        <sz val="10"/>
        <rFont val="Comic Sans MS"/>
        <family val="4"/>
      </rPr>
      <t xml:space="preserve">NO</t>
    </r>
    <r>
      <rPr>
        <b val="true"/>
        <vertAlign val="subscript"/>
        <sz val="10"/>
        <rFont val="Comic Sans MS"/>
        <family val="4"/>
      </rPr>
      <t xml:space="preserve">2</t>
    </r>
  </si>
  <si>
    <r>
      <rPr>
        <b val="true"/>
        <sz val="10"/>
        <rFont val="Comic Sans MS"/>
        <family val="4"/>
      </rPr>
      <t xml:space="preserve">NO</t>
    </r>
    <r>
      <rPr>
        <b val="true"/>
        <vertAlign val="subscript"/>
        <sz val="10"/>
        <rFont val="Comic Sans MS"/>
        <family val="4"/>
      </rPr>
      <t xml:space="preserve">3</t>
    </r>
  </si>
  <si>
    <r>
      <rPr>
        <b val="true"/>
        <sz val="10"/>
        <rFont val="Comic Sans MS"/>
        <family val="4"/>
      </rPr>
      <t xml:space="preserve">PO</t>
    </r>
    <r>
      <rPr>
        <b val="true"/>
        <vertAlign val="subscript"/>
        <sz val="10"/>
        <rFont val="Comic Sans MS"/>
        <family val="4"/>
      </rPr>
      <t xml:space="preserve">4</t>
    </r>
  </si>
  <si>
    <r>
      <rPr>
        <b val="true"/>
        <sz val="10"/>
        <rFont val="Comic Sans MS"/>
        <family val="4"/>
      </rPr>
      <t xml:space="preserve">NH</t>
    </r>
    <r>
      <rPr>
        <b val="true"/>
        <vertAlign val="subscript"/>
        <sz val="10"/>
        <rFont val="Comic Sans MS"/>
        <family val="4"/>
      </rPr>
      <t xml:space="preserve">4</t>
    </r>
  </si>
  <si>
    <t xml:space="preserve">°S</t>
  </si>
  <si>
    <t xml:space="preserve">°E</t>
  </si>
  <si>
    <t xml:space="preserve">m</t>
  </si>
  <si>
    <t xml:space="preserve">µM</t>
  </si>
  <si>
    <t xml:space="preserve">Baie du santal (Lifou)</t>
  </si>
  <si>
    <t xml:space="preserve">Baie du santal</t>
  </si>
  <si>
    <t xml:space="preserve">Chenal des Loyautés</t>
  </si>
  <si>
    <t xml:space="preserve">Ouinné (Lagon sud est)</t>
  </si>
  <si>
    <t xml:space="preserve">Lagon-Ouinné</t>
  </si>
  <si>
    <t xml:space="preserve">Radiale Ouinné-Che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vertAlign val="subscript"/>
      <sz val="10"/>
      <name val="Comic Sans MS"/>
      <family val="4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696905016009"/>
          <c:y val="0.114704901633878"/>
          <c:w val="0.89687833511206"/>
          <c:h val="0.8852950983661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F$5:$F$16</c:f>
              <c:numCache>
                <c:formatCode>General</c:formatCode>
                <c:ptCount val="12"/>
                <c:pt idx="0">
                  <c:v>0.012</c:v>
                </c:pt>
                <c:pt idx="1">
                  <c:v>0.01</c:v>
                </c:pt>
                <c:pt idx="2">
                  <c:v>0.011</c:v>
                </c:pt>
                <c:pt idx="3">
                  <c:v>0.008</c:v>
                </c:pt>
                <c:pt idx="4">
                  <c:v>0.01</c:v>
                </c:pt>
                <c:pt idx="5">
                  <c:v>0.01</c:v>
                </c:pt>
                <c:pt idx="6">
                  <c:v>0.009</c:v>
                </c:pt>
                <c:pt idx="7">
                  <c:v>0.009</c:v>
                </c:pt>
                <c:pt idx="8">
                  <c:v>0.01</c:v>
                </c:pt>
                <c:pt idx="9">
                  <c:v>0.012</c:v>
                </c:pt>
                <c:pt idx="10">
                  <c:v>0.194</c:v>
                </c:pt>
                <c:pt idx="11">
                  <c:v>2.162</c:v>
                </c:pt>
              </c:numCache>
            </c:numRef>
          </c:xVal>
          <c:yVal>
            <c:numRef>
              <c:f>baie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F$17:$F$28</c:f>
              <c:numCache>
                <c:formatCode>General</c:formatCode>
                <c:ptCount val="12"/>
                <c:pt idx="0">
                  <c:v>0.014</c:v>
                </c:pt>
                <c:pt idx="1">
                  <c:v>0.015</c:v>
                </c:pt>
                <c:pt idx="2">
                  <c:v>0.012</c:v>
                </c:pt>
                <c:pt idx="3">
                  <c:v>0.012</c:v>
                </c:pt>
                <c:pt idx="4">
                  <c:v>0.011</c:v>
                </c:pt>
                <c:pt idx="5">
                  <c:v>0.011</c:v>
                </c:pt>
                <c:pt idx="6">
                  <c:v>0.01</c:v>
                </c:pt>
                <c:pt idx="7">
                  <c:v>0.01</c:v>
                </c:pt>
                <c:pt idx="8">
                  <c:v>0.047</c:v>
                </c:pt>
                <c:pt idx="9">
                  <c:v>0.356</c:v>
                </c:pt>
                <c:pt idx="10">
                  <c:v>1.923</c:v>
                </c:pt>
                <c:pt idx="11">
                  <c:v>3.301</c:v>
                </c:pt>
              </c:numCache>
            </c:numRef>
          </c:xVal>
          <c:yVal>
            <c:numRef>
              <c:f>baie!$D$17:$D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F$29:$F$40</c:f>
              <c:numCache>
                <c:formatCode>General</c:formatCode>
                <c:ptCount val="12"/>
                <c:pt idx="0">
                  <c:v>0.006</c:v>
                </c:pt>
                <c:pt idx="1">
                  <c:v>0.007</c:v>
                </c:pt>
                <c:pt idx="2">
                  <c:v>0.006</c:v>
                </c:pt>
                <c:pt idx="3">
                  <c:v>0.005</c:v>
                </c:pt>
                <c:pt idx="4">
                  <c:v>0.007</c:v>
                </c:pt>
                <c:pt idx="5">
                  <c:v>0.008</c:v>
                </c:pt>
                <c:pt idx="6">
                  <c:v>0.007</c:v>
                </c:pt>
                <c:pt idx="7">
                  <c:v>0.009</c:v>
                </c:pt>
                <c:pt idx="8">
                  <c:v>0.011</c:v>
                </c:pt>
                <c:pt idx="9">
                  <c:v>0.087</c:v>
                </c:pt>
                <c:pt idx="10">
                  <c:v>1.726</c:v>
                </c:pt>
                <c:pt idx="11">
                  <c:v>3.272</c:v>
                </c:pt>
              </c:numCache>
            </c:numRef>
          </c:xVal>
          <c:yVal>
            <c:numRef>
              <c:f>baie!$D$29:$D$4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axId val="69014188"/>
        <c:axId val="7876227"/>
      </c:scatterChart>
      <c:valAx>
        <c:axId val="69014188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layout>
            <c:manualLayout>
              <c:xMode val="edge"/>
              <c:yMode val="edge"/>
              <c:x val="0.430229455709712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227"/>
        <c:crossesAt val="0"/>
        <c:crossBetween val="midCat"/>
        <c:majorUnit val="1"/>
        <c:minorUnit val="0.5"/>
      </c:valAx>
      <c:valAx>
        <c:axId val="78762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41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696905016009"/>
          <c:y val="0.112945264986968"/>
          <c:w val="0.89687833511206"/>
          <c:h val="0.8870547350130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e!$E$5:$E$10</c:f>
              <c:numCache>
                <c:formatCode>General</c:formatCode>
                <c:ptCount val="6"/>
                <c:pt idx="0">
                  <c:v>0.001</c:v>
                </c:pt>
                <c:pt idx="1">
                  <c:v>0.001</c:v>
                </c:pt>
                <c:pt idx="2">
                  <c:v>0.0005</c:v>
                </c:pt>
                <c:pt idx="3">
                  <c:v>0.0005</c:v>
                </c:pt>
                <c:pt idx="4">
                  <c:v>0.001</c:v>
                </c:pt>
                <c:pt idx="5">
                  <c:v>0.027</c:v>
                </c:pt>
              </c:numCache>
            </c:numRef>
          </c:xVal>
          <c:yVal>
            <c:numRef>
              <c:f>ouinne!$D$5:$D$10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e!$E$14:$E$19</c:f>
              <c:numCache>
                <c:formatCode>General</c:formatCode>
                <c:ptCount val="6"/>
                <c:pt idx="0">
                  <c:v>0</c:v>
                </c:pt>
                <c:pt idx="1">
                  <c:v>0.001</c:v>
                </c:pt>
                <c:pt idx="2">
                  <c:v>0</c:v>
                </c:pt>
                <c:pt idx="3">
                  <c:v>0.001</c:v>
                </c:pt>
                <c:pt idx="4">
                  <c:v>0.008</c:v>
                </c:pt>
                <c:pt idx="5">
                  <c:v>0.028</c:v>
                </c:pt>
              </c:numCache>
            </c:numRef>
          </c:xVal>
          <c:yVal>
            <c:numRef>
              <c:f>ouinne!$D$14:$D$19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</c:numCache>
            </c:numRef>
          </c:yVal>
          <c:smooth val="0"/>
        </c:ser>
        <c:axId val="90149312"/>
        <c:axId val="57296895"/>
      </c:scatterChart>
      <c:valAx>
        <c:axId val="90149312"/>
        <c:scaling>
          <c:orientation val="minMax"/>
          <c:max val="0.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layout>
            <c:manualLayout>
              <c:xMode val="edge"/>
              <c:yMode val="edge"/>
              <c:x val="0.427027748132337"/>
              <c:y val="0.02715030408340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6895"/>
        <c:crossesAt val="0"/>
        <c:crossBetween val="midCat"/>
        <c:majorUnit val="0.05"/>
      </c:valAx>
      <c:valAx>
        <c:axId val="572968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93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069611780455"/>
          <c:y val="0.115371827551812"/>
          <c:w val="0.896519410977242"/>
          <c:h val="0.884628172448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e!$G$5:$G$10</c:f>
              <c:numCache>
                <c:formatCode>General</c:formatCode>
                <c:ptCount val="6"/>
                <c:pt idx="0">
                  <c:v>0.019712</c:v>
                </c:pt>
                <c:pt idx="1">
                  <c:v>0.033792</c:v>
                </c:pt>
                <c:pt idx="2">
                  <c:v>0.0352</c:v>
                </c:pt>
                <c:pt idx="3">
                  <c:v>0.016896</c:v>
                </c:pt>
                <c:pt idx="4">
                  <c:v>0.025344</c:v>
                </c:pt>
                <c:pt idx="5">
                  <c:v>0.078848</c:v>
                </c:pt>
              </c:numCache>
            </c:numRef>
          </c:xVal>
          <c:yVal>
            <c:numRef>
              <c:f>ouinne!$D$5:$D$10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e!$G$14:$G$19</c:f>
              <c:numCache>
                <c:formatCode>General</c:formatCode>
                <c:ptCount val="6"/>
                <c:pt idx="0">
                  <c:v>0.02816</c:v>
                </c:pt>
                <c:pt idx="1">
                  <c:v>0.01408</c:v>
                </c:pt>
                <c:pt idx="2">
                  <c:v>0.005632</c:v>
                </c:pt>
                <c:pt idx="3">
                  <c:v>0.016896</c:v>
                </c:pt>
                <c:pt idx="4">
                  <c:v>0.05632</c:v>
                </c:pt>
                <c:pt idx="5">
                  <c:v>0.129536</c:v>
                </c:pt>
              </c:numCache>
            </c:numRef>
          </c:xVal>
          <c:yVal>
            <c:numRef>
              <c:f>ouinne!$D$14:$D$19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</c:numCache>
            </c:numRef>
          </c:yVal>
          <c:smooth val="0"/>
        </c:ser>
        <c:axId val="85398086"/>
        <c:axId val="26756609"/>
      </c:scatterChart>
      <c:valAx>
        <c:axId val="85398086"/>
        <c:scaling>
          <c:orientation val="minMax"/>
          <c:max val="0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layout>
            <c:manualLayout>
              <c:xMode val="edge"/>
              <c:yMode val="edge"/>
              <c:x val="0.379384203480589"/>
              <c:y val="0.02770697107392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6609"/>
        <c:crossesAt val="0"/>
        <c:crossBetween val="midCat"/>
      </c:valAx>
      <c:valAx>
        <c:axId val="267566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80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1803147506"/>
          <c:y val="0.116036794857586"/>
          <c:w val="0.897305948252868"/>
          <c:h val="0.8839632051424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e!$H$5:$H$10</c:f>
              <c:numCache>
                <c:formatCode>General</c:formatCode>
                <c:ptCount val="6"/>
                <c:pt idx="0">
                  <c:v>0.055910175</c:v>
                </c:pt>
                <c:pt idx="1">
                  <c:v>0.071223</c:v>
                </c:pt>
                <c:pt idx="2">
                  <c:v>0.06227945</c:v>
                </c:pt>
                <c:pt idx="3">
                  <c:v>0.056605925</c:v>
                </c:pt>
                <c:pt idx="4">
                  <c:v>0.0697809</c:v>
                </c:pt>
                <c:pt idx="5">
                  <c:v>0.145978175</c:v>
                </c:pt>
              </c:numCache>
            </c:numRef>
          </c:xVal>
          <c:yVal>
            <c:numRef>
              <c:f>ouinne!$D$5:$D$10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e!$H$14:$H$19</c:f>
              <c:numCache>
                <c:formatCode>General</c:formatCode>
                <c:ptCount val="6"/>
                <c:pt idx="0">
                  <c:v>0.0247784</c:v>
                </c:pt>
                <c:pt idx="1">
                  <c:v>0.0450248</c:v>
                </c:pt>
                <c:pt idx="2">
                  <c:v>0.034799</c:v>
                </c:pt>
                <c:pt idx="3">
                  <c:v>0.0484058</c:v>
                </c:pt>
                <c:pt idx="4">
                  <c:v>0.064676</c:v>
                </c:pt>
                <c:pt idx="5">
                  <c:v>0.15755</c:v>
                </c:pt>
              </c:numCache>
            </c:numRef>
          </c:xVal>
          <c:yVal>
            <c:numRef>
              <c:f>ouinne!$D$14:$D$19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</c:numCache>
            </c:numRef>
          </c:yVal>
          <c:smooth val="0"/>
        </c:ser>
        <c:axId val="36086863"/>
        <c:axId val="24215677"/>
      </c:scatterChart>
      <c:valAx>
        <c:axId val="36086863"/>
        <c:scaling>
          <c:orientation val="minMax"/>
          <c:max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mmonium (µM)</a:t>
                </a:r>
              </a:p>
            </c:rich>
          </c:tx>
          <c:layout>
            <c:manualLayout>
              <c:xMode val="edge"/>
              <c:yMode val="edge"/>
              <c:x val="0.374766604427847"/>
              <c:y val="0.02770697107392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5677"/>
        <c:crossesAt val="0"/>
        <c:crossBetween val="midCat"/>
        <c:majorUnit val="0.05"/>
      </c:valAx>
      <c:valAx>
        <c:axId val="242156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68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57955602818"/>
          <c:y val="0.113709409287377"/>
          <c:w val="0.897514289512163"/>
          <c:h val="0.8862905907126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E$5:$E$16</c:f>
              <c:numCache>
                <c:formatCode>General</c:formatCode>
                <c:ptCount val="12"/>
                <c:pt idx="0">
                  <c:v>0.002</c:v>
                </c:pt>
                <c:pt idx="1">
                  <c:v>0.002</c:v>
                </c:pt>
                <c:pt idx="2">
                  <c:v>0.001</c:v>
                </c:pt>
                <c:pt idx="3">
                  <c:v>0.00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4</c:v>
                </c:pt>
                <c:pt idx="10">
                  <c:v>0.227</c:v>
                </c:pt>
                <c:pt idx="11">
                  <c:v>0.037</c:v>
                </c:pt>
              </c:numCache>
            </c:numRef>
          </c:xVal>
          <c:yVal>
            <c:numRef>
              <c:f>baie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E$17:$E$28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5</c:v>
                </c:pt>
                <c:pt idx="9">
                  <c:v>0.102</c:v>
                </c:pt>
                <c:pt idx="10">
                  <c:v>0.085</c:v>
                </c:pt>
                <c:pt idx="11">
                  <c:v>0.035</c:v>
                </c:pt>
              </c:numCache>
            </c:numRef>
          </c:xVal>
          <c:yVal>
            <c:numRef>
              <c:f>baie!$D$17:$D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E$29:$E$40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</c:v>
                </c:pt>
                <c:pt idx="3">
                  <c:v>0.00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1</c:v>
                </c:pt>
                <c:pt idx="9">
                  <c:v>0.03</c:v>
                </c:pt>
                <c:pt idx="10">
                  <c:v>0.1</c:v>
                </c:pt>
                <c:pt idx="11">
                  <c:v>0.029</c:v>
                </c:pt>
              </c:numCache>
            </c:numRef>
          </c:xVal>
          <c:yVal>
            <c:numRef>
              <c:f>baie!$D$29:$D$4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axId val="94503064"/>
        <c:axId val="69861514"/>
      </c:scatterChart>
      <c:valAx>
        <c:axId val="94503064"/>
        <c:scaling>
          <c:orientation val="minMax"/>
          <c:max val="0.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layout>
            <c:manualLayout>
              <c:xMode val="edge"/>
              <c:yMode val="edge"/>
              <c:x val="0.435863352386016"/>
              <c:y val="0.02770697107392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1514"/>
        <c:crossesAt val="0"/>
        <c:crossBetween val="midCat"/>
        <c:majorUnit val="0.05"/>
      </c:valAx>
      <c:valAx>
        <c:axId val="698615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30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57955602818"/>
          <c:y val="0.115371827551812"/>
          <c:w val="0.897514289512163"/>
          <c:h val="0.884628172448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G$5:$G$16</c:f>
              <c:numCache>
                <c:formatCode>General</c:formatCode>
                <c:ptCount val="12"/>
                <c:pt idx="0">
                  <c:v>0.016896</c:v>
                </c:pt>
                <c:pt idx="1">
                  <c:v>0.002816</c:v>
                </c:pt>
                <c:pt idx="2">
                  <c:v>0.0067584</c:v>
                </c:pt>
                <c:pt idx="3">
                  <c:v>0.0078848</c:v>
                </c:pt>
                <c:pt idx="4">
                  <c:v>0.0202752</c:v>
                </c:pt>
                <c:pt idx="5">
                  <c:v>0.0129536</c:v>
                </c:pt>
                <c:pt idx="6">
                  <c:v>0.02816</c:v>
                </c:pt>
                <c:pt idx="7">
                  <c:v>0.0067584</c:v>
                </c:pt>
                <c:pt idx="8">
                  <c:v>0.0022528</c:v>
                </c:pt>
                <c:pt idx="9">
                  <c:v>0.0315392</c:v>
                </c:pt>
                <c:pt idx="10">
                  <c:v>0.1396736</c:v>
                </c:pt>
                <c:pt idx="11">
                  <c:v>0.275968</c:v>
                </c:pt>
              </c:numCache>
            </c:numRef>
          </c:xVal>
          <c:yVal>
            <c:numRef>
              <c:f>baie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G$17:$G$28</c:f>
              <c:numCache>
                <c:formatCode>General</c:formatCode>
                <c:ptCount val="12"/>
                <c:pt idx="0">
                  <c:v>0.039424</c:v>
                </c:pt>
                <c:pt idx="1">
                  <c:v>0.005632</c:v>
                </c:pt>
                <c:pt idx="2">
                  <c:v>0.011264</c:v>
                </c:pt>
                <c:pt idx="3">
                  <c:v>0.01408</c:v>
                </c:pt>
                <c:pt idx="4">
                  <c:v>0.016896</c:v>
                </c:pt>
                <c:pt idx="5">
                  <c:v>0.016896</c:v>
                </c:pt>
                <c:pt idx="6">
                  <c:v>0.005632</c:v>
                </c:pt>
                <c:pt idx="7">
                  <c:v>0.016896</c:v>
                </c:pt>
                <c:pt idx="8">
                  <c:v>0.047872</c:v>
                </c:pt>
                <c:pt idx="9">
                  <c:v>0.101376</c:v>
                </c:pt>
                <c:pt idx="10">
                  <c:v>0.25344</c:v>
                </c:pt>
                <c:pt idx="11">
                  <c:v>0.360448</c:v>
                </c:pt>
              </c:numCache>
            </c:numRef>
          </c:xVal>
          <c:yVal>
            <c:numRef>
              <c:f>baie!$D$17:$D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G$29:$G$40</c:f>
              <c:numCache>
                <c:formatCode>General</c:formatCode>
                <c:ptCount val="12"/>
                <c:pt idx="0">
                  <c:v>0.011264</c:v>
                </c:pt>
                <c:pt idx="1">
                  <c:v>0.01486848</c:v>
                </c:pt>
                <c:pt idx="2">
                  <c:v>0.01565696</c:v>
                </c:pt>
                <c:pt idx="3">
                  <c:v>0.01081344</c:v>
                </c:pt>
                <c:pt idx="4">
                  <c:v>0.02568192</c:v>
                </c:pt>
                <c:pt idx="5">
                  <c:v>0.0180224</c:v>
                </c:pt>
                <c:pt idx="6">
                  <c:v>0.03852288</c:v>
                </c:pt>
                <c:pt idx="7">
                  <c:v>0.01959936</c:v>
                </c:pt>
                <c:pt idx="8">
                  <c:v>0.02883584</c:v>
                </c:pt>
                <c:pt idx="9">
                  <c:v>0.05778432</c:v>
                </c:pt>
                <c:pt idx="10">
                  <c:v>0.2275328</c:v>
                </c:pt>
                <c:pt idx="11">
                  <c:v>0.36067328</c:v>
                </c:pt>
              </c:numCache>
            </c:numRef>
          </c:xVal>
          <c:yVal>
            <c:numRef>
              <c:f>baie!$D$29:$D$4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axId val="95590309"/>
        <c:axId val="21663323"/>
      </c:scatterChart>
      <c:valAx>
        <c:axId val="95590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layout>
            <c:manualLayout>
              <c:xMode val="edge"/>
              <c:yMode val="edge"/>
              <c:x val="0.380300412069653"/>
              <c:y val="0.02770697107392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3323"/>
        <c:crossesAt val="0"/>
        <c:crossBetween val="midCat"/>
      </c:valAx>
      <c:valAx>
        <c:axId val="216633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03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26252824671"/>
          <c:y val="0.116023936170213"/>
          <c:w val="0.897913066595773"/>
          <c:h val="0.8839760638297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H$5:$H$16</c:f>
              <c:numCache>
                <c:formatCode>General</c:formatCode>
                <c:ptCount val="12"/>
                <c:pt idx="0">
                  <c:v>0.05907945</c:v>
                </c:pt>
                <c:pt idx="1">
                  <c:v>0.08129745</c:v>
                </c:pt>
                <c:pt idx="2">
                  <c:v>0.03908325</c:v>
                </c:pt>
                <c:pt idx="3">
                  <c:v>0.04082895</c:v>
                </c:pt>
                <c:pt idx="4">
                  <c:v>0.04146375</c:v>
                </c:pt>
                <c:pt idx="5">
                  <c:v>0.08098005</c:v>
                </c:pt>
                <c:pt idx="6">
                  <c:v>0.0466744</c:v>
                </c:pt>
                <c:pt idx="7">
                  <c:v>0.03500995</c:v>
                </c:pt>
                <c:pt idx="8">
                  <c:v>0.03649115</c:v>
                </c:pt>
                <c:pt idx="9">
                  <c:v>0.0542391</c:v>
                </c:pt>
                <c:pt idx="10">
                  <c:v>0.09928345</c:v>
                </c:pt>
                <c:pt idx="11">
                  <c:v>0.0676757</c:v>
                </c:pt>
              </c:numCache>
            </c:numRef>
          </c:xVal>
          <c:yVal>
            <c:numRef>
              <c:f>baie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H$17:$H$28</c:f>
              <c:numCache>
                <c:formatCode>General</c:formatCode>
                <c:ptCount val="12"/>
                <c:pt idx="0">
                  <c:v>0.0320142</c:v>
                </c:pt>
                <c:pt idx="1">
                  <c:v>0.04981275</c:v>
                </c:pt>
                <c:pt idx="2">
                  <c:v>0.02291885</c:v>
                </c:pt>
                <c:pt idx="3">
                  <c:v>0.0217424</c:v>
                </c:pt>
                <c:pt idx="4">
                  <c:v>0.0213123</c:v>
                </c:pt>
                <c:pt idx="5">
                  <c:v>0.0299902</c:v>
                </c:pt>
                <c:pt idx="6">
                  <c:v>0.02054065</c:v>
                </c:pt>
                <c:pt idx="7">
                  <c:v>0.03787115</c:v>
                </c:pt>
                <c:pt idx="8">
                  <c:v>0.03106545</c:v>
                </c:pt>
                <c:pt idx="9">
                  <c:v>0.0586804</c:v>
                </c:pt>
                <c:pt idx="10">
                  <c:v>0.0622224</c:v>
                </c:pt>
                <c:pt idx="11">
                  <c:v>0.0595659</c:v>
                </c:pt>
              </c:numCache>
            </c:numRef>
          </c:xVal>
          <c:yVal>
            <c:numRef>
              <c:f>baie!$D$17:$D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H$29:$H$40</c:f>
              <c:numCache>
                <c:formatCode>General</c:formatCode>
                <c:ptCount val="12"/>
                <c:pt idx="0">
                  <c:v>0.0681932</c:v>
                </c:pt>
                <c:pt idx="1">
                  <c:v>0.06094475</c:v>
                </c:pt>
                <c:pt idx="2">
                  <c:v>0.0392247</c:v>
                </c:pt>
                <c:pt idx="3">
                  <c:v>0.0279662</c:v>
                </c:pt>
                <c:pt idx="4">
                  <c:v>0.02638495</c:v>
                </c:pt>
                <c:pt idx="5">
                  <c:v>0.06226035</c:v>
                </c:pt>
                <c:pt idx="6">
                  <c:v>0.03382315</c:v>
                </c:pt>
                <c:pt idx="7">
                  <c:v>0.03043295</c:v>
                </c:pt>
                <c:pt idx="8">
                  <c:v>0.03088835</c:v>
                </c:pt>
                <c:pt idx="9">
                  <c:v>0.0901283</c:v>
                </c:pt>
                <c:pt idx="10">
                  <c:v>0.03336775</c:v>
                </c:pt>
                <c:pt idx="11">
                  <c:v>0.0620706</c:v>
                </c:pt>
              </c:numCache>
            </c:numRef>
          </c:xVal>
          <c:yVal>
            <c:numRef>
              <c:f>baie!$D$29:$D$4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axId val="91821933"/>
        <c:axId val="59839691"/>
      </c:scatterChart>
      <c:valAx>
        <c:axId val="91821933"/>
        <c:scaling>
          <c:orientation val="minMax"/>
          <c:max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mmonium (µM)</a:t>
                </a:r>
              </a:p>
            </c:rich>
          </c:tx>
          <c:layout>
            <c:manualLayout>
              <c:xMode val="edge"/>
              <c:yMode val="edge"/>
              <c:x val="0.373255350259205"/>
              <c:y val="0.0275930851063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9691"/>
        <c:crossesAt val="0"/>
        <c:crossBetween val="midCat"/>
        <c:majorUnit val="0.05"/>
      </c:valAx>
      <c:valAx>
        <c:axId val="598396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19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515070685516"/>
          <c:y val="0.114704901633878"/>
          <c:w val="0.897172579354495"/>
          <c:h val="0.8852950983661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F$5:$F$15</c:f>
              <c:numCache>
                <c:formatCode>General</c:formatCode>
                <c:ptCount val="11"/>
                <c:pt idx="0">
                  <c:v>0.012</c:v>
                </c:pt>
                <c:pt idx="1">
                  <c:v>0.011</c:v>
                </c:pt>
                <c:pt idx="2">
                  <c:v>0.011</c:v>
                </c:pt>
                <c:pt idx="3">
                  <c:v>0.013</c:v>
                </c:pt>
                <c:pt idx="4">
                  <c:v>0.011</c:v>
                </c:pt>
                <c:pt idx="5">
                  <c:v>0.011</c:v>
                </c:pt>
                <c:pt idx="6">
                  <c:v>0.011</c:v>
                </c:pt>
                <c:pt idx="7">
                  <c:v>0.014</c:v>
                </c:pt>
                <c:pt idx="8">
                  <c:v>1.051</c:v>
                </c:pt>
                <c:pt idx="9">
                  <c:v>2.002</c:v>
                </c:pt>
                <c:pt idx="10">
                  <c:v>3.457</c:v>
                </c:pt>
              </c:numCache>
            </c:numRef>
          </c:xVal>
          <c:yVal>
            <c:numRef>
              <c:f>chenal!$D$5:$D$15</c:f>
              <c:numCache>
                <c:formatCode>General</c:formatCode>
                <c:ptCount val="11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F$16:$F$27</c:f>
              <c:numCache>
                <c:formatCode>General</c:formatCode>
                <c:ptCount val="12"/>
                <c:pt idx="0">
                  <c:v>0.008</c:v>
                </c:pt>
                <c:pt idx="1">
                  <c:v>0.01</c:v>
                </c:pt>
                <c:pt idx="2">
                  <c:v>0.009</c:v>
                </c:pt>
                <c:pt idx="3">
                  <c:v>0.008</c:v>
                </c:pt>
                <c:pt idx="4">
                  <c:v>0.009</c:v>
                </c:pt>
                <c:pt idx="5">
                  <c:v>0.01</c:v>
                </c:pt>
                <c:pt idx="6">
                  <c:v>0.01</c:v>
                </c:pt>
                <c:pt idx="7">
                  <c:v>0.012</c:v>
                </c:pt>
                <c:pt idx="8">
                  <c:v>0.035</c:v>
                </c:pt>
                <c:pt idx="9">
                  <c:v>0.231</c:v>
                </c:pt>
                <c:pt idx="10">
                  <c:v>1.574</c:v>
                </c:pt>
                <c:pt idx="11">
                  <c:v>3.303</c:v>
                </c:pt>
              </c:numCache>
            </c:numRef>
          </c:xVal>
          <c:yVal>
            <c:numRef>
              <c:f>chenal!$D$16:$D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axId val="58324313"/>
        <c:axId val="74019302"/>
      </c:scatterChart>
      <c:valAx>
        <c:axId val="58324313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layout>
            <c:manualLayout>
              <c:xMode val="edge"/>
              <c:yMode val="edge"/>
              <c:x val="0.430248066150974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9302"/>
        <c:crossesAt val="0"/>
        <c:crossBetween val="midCat"/>
        <c:majorUnit val="1"/>
        <c:minorUnit val="0.5"/>
      </c:valAx>
      <c:valAx>
        <c:axId val="740193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43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696905016009"/>
          <c:y val="0.113926864510392"/>
          <c:w val="0.897145144076841"/>
          <c:h val="0.8860731354896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E$5:$E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0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1</c:v>
                </c:pt>
                <c:pt idx="8">
                  <c:v>0.075</c:v>
                </c:pt>
                <c:pt idx="9">
                  <c:v>0.033</c:v>
                </c:pt>
                <c:pt idx="10">
                  <c:v>0.032</c:v>
                </c:pt>
              </c:numCache>
            </c:numRef>
          </c:xVal>
          <c:yVal>
            <c:numRef>
              <c:f>chenal!$D$5:$D$15</c:f>
              <c:numCache>
                <c:formatCode>General</c:formatCode>
                <c:ptCount val="11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E$16:$E$27</c:f>
              <c:numCache>
                <c:formatCode>General</c:formatCode>
                <c:ptCount val="12"/>
                <c:pt idx="0">
                  <c:v>0.0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</c:v>
                </c:pt>
                <c:pt idx="9">
                  <c:v>0.035</c:v>
                </c:pt>
                <c:pt idx="10">
                  <c:v>0.055</c:v>
                </c:pt>
                <c:pt idx="11">
                  <c:v>0.035</c:v>
                </c:pt>
              </c:numCache>
            </c:numRef>
          </c:xVal>
          <c:yVal>
            <c:numRef>
              <c:f>chenal!$D$16:$D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axId val="62119205"/>
        <c:axId val="23243577"/>
      </c:scatterChart>
      <c:valAx>
        <c:axId val="62119205"/>
        <c:scaling>
          <c:orientation val="minMax"/>
          <c:max val="0.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layout>
            <c:manualLayout>
              <c:xMode val="edge"/>
              <c:yMode val="edge"/>
              <c:x val="0.437299893276414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3577"/>
        <c:crossesAt val="0"/>
        <c:crossBetween val="midCat"/>
        <c:majorUnit val="0.05"/>
      </c:valAx>
      <c:valAx>
        <c:axId val="232435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92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069611780455"/>
          <c:y val="0.113926864510392"/>
          <c:w val="0.896519410977242"/>
          <c:h val="0.8860731354896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G$5:$G$15</c:f>
              <c:numCache>
                <c:formatCode>General</c:formatCode>
                <c:ptCount val="11"/>
                <c:pt idx="0">
                  <c:v>0.025344</c:v>
                </c:pt>
                <c:pt idx="1">
                  <c:v>0.030976</c:v>
                </c:pt>
                <c:pt idx="2">
                  <c:v>0.033792</c:v>
                </c:pt>
                <c:pt idx="3">
                  <c:v>0.033792</c:v>
                </c:pt>
                <c:pt idx="4">
                  <c:v>0.016896</c:v>
                </c:pt>
                <c:pt idx="5">
                  <c:v>0.016896</c:v>
                </c:pt>
                <c:pt idx="6">
                  <c:v>0.011264</c:v>
                </c:pt>
                <c:pt idx="7">
                  <c:v>0.033792</c:v>
                </c:pt>
                <c:pt idx="8">
                  <c:v>0.16896</c:v>
                </c:pt>
                <c:pt idx="9">
                  <c:v>0.264704</c:v>
                </c:pt>
                <c:pt idx="10">
                  <c:v>0.36608</c:v>
                </c:pt>
              </c:numCache>
            </c:numRef>
          </c:xVal>
          <c:yVal>
            <c:numRef>
              <c:f>chenal!$D$5:$D$15</c:f>
              <c:numCache>
                <c:formatCode>General</c:formatCode>
                <c:ptCount val="11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G$16:$G$27</c:f>
              <c:numCache>
                <c:formatCode>General</c:formatCode>
                <c:ptCount val="12"/>
                <c:pt idx="0">
                  <c:v>0.016896</c:v>
                </c:pt>
                <c:pt idx="1">
                  <c:v>0.02816</c:v>
                </c:pt>
                <c:pt idx="2">
                  <c:v>0.016896</c:v>
                </c:pt>
                <c:pt idx="3">
                  <c:v>0.016896</c:v>
                </c:pt>
                <c:pt idx="4">
                  <c:v>0.030976</c:v>
                </c:pt>
                <c:pt idx="5">
                  <c:v>0.005632</c:v>
                </c:pt>
                <c:pt idx="6">
                  <c:v>0.005632</c:v>
                </c:pt>
                <c:pt idx="7">
                  <c:v>0.011264</c:v>
                </c:pt>
                <c:pt idx="8">
                  <c:v>0.073216</c:v>
                </c:pt>
                <c:pt idx="9">
                  <c:v>0.11264</c:v>
                </c:pt>
                <c:pt idx="10">
                  <c:v>0.208384</c:v>
                </c:pt>
                <c:pt idx="11">
                  <c:v>0.326656</c:v>
                </c:pt>
              </c:numCache>
            </c:numRef>
          </c:xVal>
          <c:yVal>
            <c:numRef>
              <c:f>chenal!$D$16:$D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axId val="42461347"/>
        <c:axId val="5987070"/>
      </c:scatterChart>
      <c:valAx>
        <c:axId val="42461347"/>
        <c:scaling>
          <c:orientation val="minMax"/>
          <c:max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layout>
            <c:manualLayout>
              <c:xMode val="edge"/>
              <c:yMode val="edge"/>
              <c:x val="0.38995983935743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070"/>
        <c:crossesAt val="0"/>
        <c:crossBetween val="midCat"/>
      </c:valAx>
      <c:valAx>
        <c:axId val="59870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13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830940988836"/>
          <c:y val="0.115594086917862"/>
          <c:w val="0.89766081871345"/>
          <c:h val="0.8844059130821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H$5:$H$6,chenal!$H$8:$H$15</c:f>
              <c:numCache>
                <c:formatCode>General</c:formatCode>
                <c:ptCount val="10"/>
                <c:pt idx="0">
                  <c:v>0.103165</c:v>
                </c:pt>
                <c:pt idx="1">
                  <c:v>0.0976795</c:v>
                </c:pt>
                <c:pt idx="2">
                  <c:v>0.106615</c:v>
                </c:pt>
                <c:pt idx="3">
                  <c:v>0.038443</c:v>
                </c:pt>
                <c:pt idx="4">
                  <c:v>0.0666295</c:v>
                </c:pt>
                <c:pt idx="5">
                  <c:v>0.114757</c:v>
                </c:pt>
                <c:pt idx="6">
                  <c:v>0.028024</c:v>
                </c:pt>
                <c:pt idx="7">
                  <c:v>0.103234</c:v>
                </c:pt>
                <c:pt idx="8">
                  <c:v>0.0491035</c:v>
                </c:pt>
                <c:pt idx="9">
                  <c:v>0.0315775</c:v>
                </c:pt>
              </c:numCache>
            </c:numRef>
          </c:xVal>
          <c:yVal>
            <c:numRef>
              <c:f>chenal!$D$5:$D$6,chenal!$D$8:$D$15</c:f>
              <c:numCache>
                <c:formatCode>General</c:formatCode>
                <c:ptCount val="10"/>
                <c:pt idx="0">
                  <c:v>0</c:v>
                </c:pt>
                <c:pt idx="1">
                  <c:v>-5</c:v>
                </c:pt>
                <c:pt idx="2">
                  <c:v>-15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H$16:$H$18,chenal!$H$20:$H$21,chenal!$H$23:$H$24,chenal!$H$26:$H$27</c:f>
              <c:numCache>
                <c:formatCode>General</c:formatCode>
                <c:ptCount val="9"/>
                <c:pt idx="0">
                  <c:v>0.0285435</c:v>
                </c:pt>
                <c:pt idx="1">
                  <c:v>0.0426195</c:v>
                </c:pt>
                <c:pt idx="2">
                  <c:v>0.0178485</c:v>
                </c:pt>
                <c:pt idx="3">
                  <c:v>0.033063</c:v>
                </c:pt>
                <c:pt idx="4">
                  <c:v>0.0096996</c:v>
                </c:pt>
                <c:pt idx="5">
                  <c:v>0.030165</c:v>
                </c:pt>
                <c:pt idx="6">
                  <c:v>0.171201</c:v>
                </c:pt>
                <c:pt idx="7">
                  <c:v>0.016641</c:v>
                </c:pt>
                <c:pt idx="8">
                  <c:v>0.01602</c:v>
                </c:pt>
              </c:numCache>
            </c:numRef>
          </c:xVal>
          <c:yVal>
            <c:numRef>
              <c:f>chenal!$D$16:$D$18,chenal!$D$20:$D$21,chenal!$D$23:$D$24,chenal!$D$26:$D$2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5</c:v>
                </c:pt>
                <c:pt idx="4">
                  <c:v>-20</c:v>
                </c:pt>
                <c:pt idx="5">
                  <c:v>-40</c:v>
                </c:pt>
                <c:pt idx="6">
                  <c:v>-60</c:v>
                </c:pt>
                <c:pt idx="7">
                  <c:v>-100</c:v>
                </c:pt>
                <c:pt idx="8">
                  <c:v>-120</c:v>
                </c:pt>
              </c:numCache>
            </c:numRef>
          </c:yVal>
          <c:smooth val="0"/>
        </c:ser>
        <c:axId val="38114649"/>
        <c:axId val="69005030"/>
      </c:scatterChart>
      <c:valAx>
        <c:axId val="38114649"/>
        <c:scaling>
          <c:orientation val="minMax"/>
          <c:max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mmonium (µM)</a:t>
                </a:r>
              </a:p>
            </c:rich>
          </c:tx>
          <c:layout>
            <c:manualLayout>
              <c:xMode val="edge"/>
              <c:yMode val="edge"/>
              <c:x val="0.383838383838384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5030"/>
        <c:crossesAt val="0"/>
        <c:crossBetween val="midCat"/>
        <c:majorUnit val="0.05"/>
      </c:valAx>
      <c:valAx>
        <c:axId val="6900503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46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069611780455"/>
          <c:y val="0.113700718797648"/>
          <c:w val="0.896519410977242"/>
          <c:h val="0.8862992812023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e!$F$5:$F$10</c:f>
              <c:numCache>
                <c:formatCode>General</c:formatCode>
                <c:ptCount val="6"/>
                <c:pt idx="0">
                  <c:v>0.0105</c:v>
                </c:pt>
                <c:pt idx="1">
                  <c:v>0.008</c:v>
                </c:pt>
                <c:pt idx="2">
                  <c:v>0.008</c:v>
                </c:pt>
                <c:pt idx="3">
                  <c:v>0.006</c:v>
                </c:pt>
                <c:pt idx="4">
                  <c:v>0.011</c:v>
                </c:pt>
                <c:pt idx="5">
                  <c:v>0.099</c:v>
                </c:pt>
              </c:numCache>
            </c:numRef>
          </c:xVal>
          <c:yVal>
            <c:numRef>
              <c:f>ouinne!$D$5:$D$10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e!$F$14:$F$19</c:f>
              <c:numCache>
                <c:formatCode>General</c:formatCode>
                <c:ptCount val="6"/>
                <c:pt idx="0">
                  <c:v>0.008</c:v>
                </c:pt>
                <c:pt idx="1">
                  <c:v>0.007</c:v>
                </c:pt>
                <c:pt idx="2">
                  <c:v>0.009</c:v>
                </c:pt>
                <c:pt idx="3">
                  <c:v>0.007</c:v>
                </c:pt>
                <c:pt idx="4">
                  <c:v>0.044</c:v>
                </c:pt>
                <c:pt idx="5">
                  <c:v>0.182</c:v>
                </c:pt>
              </c:numCache>
            </c:numRef>
          </c:xVal>
          <c:yVal>
            <c:numRef>
              <c:f>ouinne!$D$14:$D$19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</c:numCache>
            </c:numRef>
          </c:yVal>
          <c:smooth val="0"/>
        </c:ser>
        <c:axId val="14413094"/>
        <c:axId val="99747181"/>
      </c:scatterChart>
      <c:valAx>
        <c:axId val="14413094"/>
        <c:scaling>
          <c:orientation val="minMax"/>
          <c:max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layout>
            <c:manualLayout>
              <c:xMode val="edge"/>
              <c:yMode val="edge"/>
              <c:x val="0.417938420348059"/>
              <c:y val="0.02722718362012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7181"/>
        <c:crossesAt val="0"/>
        <c:crossBetween val="midCat"/>
        <c:majorUnit val="0.1"/>
        <c:minorUnit val="0.05"/>
      </c:valAx>
      <c:valAx>
        <c:axId val="997471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30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4</xdr:row>
      <xdr:rowOff>0</xdr:rowOff>
    </xdr:from>
    <xdr:to>
      <xdr:col>11</xdr:col>
      <xdr:colOff>37044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6044760" y="857160"/>
        <a:ext cx="26982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09320</xdr:colOff>
      <xdr:row>4</xdr:row>
      <xdr:rowOff>0</xdr:rowOff>
    </xdr:from>
    <xdr:to>
      <xdr:col>15</xdr:col>
      <xdr:colOff>720</xdr:colOff>
      <xdr:row>24</xdr:row>
      <xdr:rowOff>9360</xdr:rowOff>
    </xdr:to>
    <xdr:graphicFrame>
      <xdr:nvGraphicFramePr>
        <xdr:cNvPr id="1" name="Chart 3"/>
        <xdr:cNvGraphicFramePr/>
      </xdr:nvGraphicFramePr>
      <xdr:xfrm>
        <a:off x="8781840" y="857160"/>
        <a:ext cx="27079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5</xdr:row>
      <xdr:rowOff>0</xdr:rowOff>
    </xdr:from>
    <xdr:to>
      <xdr:col>11</xdr:col>
      <xdr:colOff>370440</xdr:colOff>
      <xdr:row>44</xdr:row>
      <xdr:rowOff>162000</xdr:rowOff>
    </xdr:to>
    <xdr:graphicFrame>
      <xdr:nvGraphicFramePr>
        <xdr:cNvPr id="2" name="Chart 4"/>
        <xdr:cNvGraphicFramePr/>
      </xdr:nvGraphicFramePr>
      <xdr:xfrm>
        <a:off x="6035040" y="4257720"/>
        <a:ext cx="27079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409320</xdr:colOff>
      <xdr:row>25</xdr:row>
      <xdr:rowOff>9360</xdr:rowOff>
    </xdr:from>
    <xdr:to>
      <xdr:col>15</xdr:col>
      <xdr:colOff>720</xdr:colOff>
      <xdr:row>45</xdr:row>
      <xdr:rowOff>9720</xdr:rowOff>
    </xdr:to>
    <xdr:graphicFrame>
      <xdr:nvGraphicFramePr>
        <xdr:cNvPr id="3" name="Chart 5"/>
        <xdr:cNvGraphicFramePr/>
      </xdr:nvGraphicFramePr>
      <xdr:xfrm>
        <a:off x="8781840" y="4267080"/>
        <a:ext cx="27079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1</xdr:col>
      <xdr:colOff>361440</xdr:colOff>
      <xdr:row>23</xdr:row>
      <xdr:rowOff>162000</xdr:rowOff>
    </xdr:to>
    <xdr:graphicFrame>
      <xdr:nvGraphicFramePr>
        <xdr:cNvPr id="4" name="Chart 1"/>
        <xdr:cNvGraphicFramePr/>
      </xdr:nvGraphicFramePr>
      <xdr:xfrm>
        <a:off x="6035040" y="857160"/>
        <a:ext cx="2698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09320</xdr:colOff>
      <xdr:row>4</xdr:row>
      <xdr:rowOff>0</xdr:rowOff>
    </xdr:from>
    <xdr:to>
      <xdr:col>14</xdr:col>
      <xdr:colOff>770040</xdr:colOff>
      <xdr:row>23</xdr:row>
      <xdr:rowOff>162000</xdr:rowOff>
    </xdr:to>
    <xdr:graphicFrame>
      <xdr:nvGraphicFramePr>
        <xdr:cNvPr id="5" name="Chart 2"/>
        <xdr:cNvGraphicFramePr/>
      </xdr:nvGraphicFramePr>
      <xdr:xfrm>
        <a:off x="8781840" y="857160"/>
        <a:ext cx="26982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5</xdr:row>
      <xdr:rowOff>0</xdr:rowOff>
    </xdr:from>
    <xdr:to>
      <xdr:col>11</xdr:col>
      <xdr:colOff>351360</xdr:colOff>
      <xdr:row>44</xdr:row>
      <xdr:rowOff>152640</xdr:rowOff>
    </xdr:to>
    <xdr:graphicFrame>
      <xdr:nvGraphicFramePr>
        <xdr:cNvPr id="6" name="Chart 4"/>
        <xdr:cNvGraphicFramePr/>
      </xdr:nvGraphicFramePr>
      <xdr:xfrm>
        <a:off x="6035040" y="4257720"/>
        <a:ext cx="26888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99240</xdr:colOff>
      <xdr:row>25</xdr:row>
      <xdr:rowOff>9360</xdr:rowOff>
    </xdr:from>
    <xdr:to>
      <xdr:col>14</xdr:col>
      <xdr:colOff>770040</xdr:colOff>
      <xdr:row>44</xdr:row>
      <xdr:rowOff>162000</xdr:rowOff>
    </xdr:to>
    <xdr:graphicFrame>
      <xdr:nvGraphicFramePr>
        <xdr:cNvPr id="7" name="Chart 5"/>
        <xdr:cNvGraphicFramePr/>
      </xdr:nvGraphicFramePr>
      <xdr:xfrm>
        <a:off x="8771760" y="4267080"/>
        <a:ext cx="27082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209520</xdr:rowOff>
    </xdr:from>
    <xdr:to>
      <xdr:col>11</xdr:col>
      <xdr:colOff>351360</xdr:colOff>
      <xdr:row>23</xdr:row>
      <xdr:rowOff>152280</xdr:rowOff>
    </xdr:to>
    <xdr:graphicFrame>
      <xdr:nvGraphicFramePr>
        <xdr:cNvPr id="8" name="Chart 1"/>
        <xdr:cNvGraphicFramePr/>
      </xdr:nvGraphicFramePr>
      <xdr:xfrm>
        <a:off x="6035040" y="847800"/>
        <a:ext cx="26888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09320</xdr:colOff>
      <xdr:row>3</xdr:row>
      <xdr:rowOff>209520</xdr:rowOff>
    </xdr:from>
    <xdr:to>
      <xdr:col>14</xdr:col>
      <xdr:colOff>770040</xdr:colOff>
      <xdr:row>23</xdr:row>
      <xdr:rowOff>161640</xdr:rowOff>
    </xdr:to>
    <xdr:graphicFrame>
      <xdr:nvGraphicFramePr>
        <xdr:cNvPr id="9" name="Chart 2"/>
        <xdr:cNvGraphicFramePr/>
      </xdr:nvGraphicFramePr>
      <xdr:xfrm>
        <a:off x="8781840" y="847800"/>
        <a:ext cx="26982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5</xdr:row>
      <xdr:rowOff>0</xdr:rowOff>
    </xdr:from>
    <xdr:to>
      <xdr:col>11</xdr:col>
      <xdr:colOff>351360</xdr:colOff>
      <xdr:row>44</xdr:row>
      <xdr:rowOff>161640</xdr:rowOff>
    </xdr:to>
    <xdr:graphicFrame>
      <xdr:nvGraphicFramePr>
        <xdr:cNvPr id="10" name="Chart 3"/>
        <xdr:cNvGraphicFramePr/>
      </xdr:nvGraphicFramePr>
      <xdr:xfrm>
        <a:off x="6035040" y="4324320"/>
        <a:ext cx="26888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418320</xdr:colOff>
      <xdr:row>25</xdr:row>
      <xdr:rowOff>0</xdr:rowOff>
    </xdr:from>
    <xdr:to>
      <xdr:col>15</xdr:col>
      <xdr:colOff>720</xdr:colOff>
      <xdr:row>44</xdr:row>
      <xdr:rowOff>161640</xdr:rowOff>
    </xdr:to>
    <xdr:graphicFrame>
      <xdr:nvGraphicFramePr>
        <xdr:cNvPr id="11" name="Chart 4"/>
        <xdr:cNvGraphicFramePr/>
      </xdr:nvGraphicFramePr>
      <xdr:xfrm>
        <a:off x="8790840" y="4324320"/>
        <a:ext cx="26989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0"/>
    </sheetView>
  </sheetViews>
  <sheetFormatPr defaultColWidth="11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C1" s="1"/>
      <c r="E1" s="2" t="s">
        <v>1</v>
      </c>
    </row>
    <row r="2" customFormat="false" ht="13.5" hidden="false" customHeight="false" outlineLevel="0" collapsed="false">
      <c r="B2" s="3"/>
      <c r="C2" s="3"/>
    </row>
    <row r="3" customFormat="false" ht="17.2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17.25" hidden="false" customHeight="false" outlineLevel="0" collapsed="false">
      <c r="A4" s="9"/>
      <c r="B4" s="10" t="s">
        <v>10</v>
      </c>
      <c r="C4" s="10" t="s">
        <v>11</v>
      </c>
      <c r="D4" s="11" t="s">
        <v>12</v>
      </c>
      <c r="E4" s="12" t="s">
        <v>13</v>
      </c>
      <c r="F4" s="12" t="s">
        <v>13</v>
      </c>
      <c r="G4" s="12" t="s">
        <v>13</v>
      </c>
      <c r="H4" s="13" t="s">
        <v>13</v>
      </c>
    </row>
    <row r="5" customFormat="false" ht="12.75" hidden="false" customHeight="false" outlineLevel="0" collapsed="false">
      <c r="A5" s="14" t="n">
        <v>11</v>
      </c>
      <c r="B5" s="15" t="n">
        <v>20.63</v>
      </c>
      <c r="C5" s="15" t="n">
        <v>167.6</v>
      </c>
      <c r="D5" s="16" t="n">
        <v>0</v>
      </c>
      <c r="E5" s="17" t="n">
        <v>0.002</v>
      </c>
      <c r="F5" s="17" t="n">
        <v>0.012</v>
      </c>
      <c r="G5" s="15" t="n">
        <v>0.016896</v>
      </c>
      <c r="H5" s="18" t="n">
        <v>0.05907945</v>
      </c>
    </row>
    <row r="6" customFormat="false" ht="12.75" hidden="false" customHeight="false" outlineLevel="0" collapsed="false">
      <c r="A6" s="14" t="n">
        <v>11</v>
      </c>
      <c r="B6" s="15" t="n">
        <v>20.63</v>
      </c>
      <c r="C6" s="15" t="n">
        <v>167.6</v>
      </c>
      <c r="D6" s="16" t="n">
        <v>0</v>
      </c>
      <c r="E6" s="17" t="n">
        <v>0.002</v>
      </c>
      <c r="F6" s="17" t="n">
        <v>0.01</v>
      </c>
      <c r="G6" s="15" t="n">
        <v>0.002816</v>
      </c>
      <c r="H6" s="18" t="n">
        <v>0.08129745</v>
      </c>
    </row>
    <row r="7" customFormat="false" ht="12.75" hidden="false" customHeight="false" outlineLevel="0" collapsed="false">
      <c r="A7" s="14" t="n">
        <v>11</v>
      </c>
      <c r="B7" s="15" t="n">
        <v>20.63</v>
      </c>
      <c r="C7" s="15" t="n">
        <v>167.6</v>
      </c>
      <c r="D7" s="16" t="n">
        <v>-5</v>
      </c>
      <c r="E7" s="17" t="n">
        <v>0.001</v>
      </c>
      <c r="F7" s="17" t="n">
        <v>0.011</v>
      </c>
      <c r="G7" s="15" t="n">
        <v>0.0067584</v>
      </c>
      <c r="H7" s="18" t="n">
        <v>0.03908325</v>
      </c>
    </row>
    <row r="8" customFormat="false" ht="12.75" hidden="false" customHeight="false" outlineLevel="0" collapsed="false">
      <c r="A8" s="14" t="n">
        <v>11</v>
      </c>
      <c r="B8" s="15" t="n">
        <v>20.63</v>
      </c>
      <c r="C8" s="15" t="n">
        <v>167.6</v>
      </c>
      <c r="D8" s="16" t="n">
        <v>-10</v>
      </c>
      <c r="E8" s="17" t="n">
        <v>0.001</v>
      </c>
      <c r="F8" s="17" t="n">
        <v>0.008</v>
      </c>
      <c r="G8" s="15" t="n">
        <v>0.0078848</v>
      </c>
      <c r="H8" s="18" t="n">
        <v>0.04082895</v>
      </c>
    </row>
    <row r="9" customFormat="false" ht="12.75" hidden="false" customHeight="false" outlineLevel="0" collapsed="false">
      <c r="A9" s="14" t="n">
        <v>11</v>
      </c>
      <c r="B9" s="15" t="n">
        <v>20.63</v>
      </c>
      <c r="C9" s="15" t="n">
        <v>167.6</v>
      </c>
      <c r="D9" s="16" t="n">
        <v>-15</v>
      </c>
      <c r="E9" s="17" t="n">
        <v>0</v>
      </c>
      <c r="F9" s="17" t="n">
        <v>0.01</v>
      </c>
      <c r="G9" s="15" t="n">
        <v>0.0202752</v>
      </c>
      <c r="H9" s="18" t="n">
        <v>0.04146375</v>
      </c>
    </row>
    <row r="10" customFormat="false" ht="12.75" hidden="false" customHeight="false" outlineLevel="0" collapsed="false">
      <c r="A10" s="14" t="n">
        <v>11</v>
      </c>
      <c r="B10" s="15" t="n">
        <v>20.63</v>
      </c>
      <c r="C10" s="15" t="n">
        <v>167.6</v>
      </c>
      <c r="D10" s="16" t="n">
        <v>-20</v>
      </c>
      <c r="E10" s="17" t="n">
        <v>0</v>
      </c>
      <c r="F10" s="17" t="n">
        <v>0.01</v>
      </c>
      <c r="G10" s="15" t="n">
        <v>0.0129536</v>
      </c>
      <c r="H10" s="18" t="n">
        <v>0.08098005</v>
      </c>
    </row>
    <row r="11" customFormat="false" ht="12.75" hidden="false" customHeight="false" outlineLevel="0" collapsed="false">
      <c r="A11" s="14" t="n">
        <v>11</v>
      </c>
      <c r="B11" s="15" t="n">
        <v>20.63</v>
      </c>
      <c r="C11" s="15" t="n">
        <v>167.6</v>
      </c>
      <c r="D11" s="16" t="n">
        <v>-30</v>
      </c>
      <c r="E11" s="17" t="n">
        <v>0</v>
      </c>
      <c r="F11" s="17" t="n">
        <v>0.009</v>
      </c>
      <c r="G11" s="15" t="n">
        <v>0.02816</v>
      </c>
      <c r="H11" s="18" t="n">
        <v>0.0466744</v>
      </c>
    </row>
    <row r="12" customFormat="false" ht="12.75" hidden="false" customHeight="false" outlineLevel="0" collapsed="false">
      <c r="A12" s="14" t="n">
        <v>11</v>
      </c>
      <c r="B12" s="15" t="n">
        <v>20.63</v>
      </c>
      <c r="C12" s="15" t="n">
        <v>167.6</v>
      </c>
      <c r="D12" s="16" t="n">
        <v>-40</v>
      </c>
      <c r="E12" s="17" t="n">
        <v>0</v>
      </c>
      <c r="F12" s="17" t="n">
        <v>0.009</v>
      </c>
      <c r="G12" s="15" t="n">
        <v>0.0067584</v>
      </c>
      <c r="H12" s="18" t="n">
        <v>0.03500995</v>
      </c>
    </row>
    <row r="13" customFormat="false" ht="12.75" hidden="false" customHeight="false" outlineLevel="0" collapsed="false">
      <c r="A13" s="14" t="n">
        <v>11</v>
      </c>
      <c r="B13" s="15" t="n">
        <v>20.63</v>
      </c>
      <c r="C13" s="15" t="n">
        <v>167.6</v>
      </c>
      <c r="D13" s="16" t="n">
        <v>-60</v>
      </c>
      <c r="E13" s="17" t="n">
        <v>0</v>
      </c>
      <c r="F13" s="17" t="n">
        <v>0.01</v>
      </c>
      <c r="G13" s="15" t="n">
        <v>0.0022528</v>
      </c>
      <c r="H13" s="18" t="n">
        <v>0.03649115</v>
      </c>
    </row>
    <row r="14" customFormat="false" ht="12.75" hidden="false" customHeight="false" outlineLevel="0" collapsed="false">
      <c r="A14" s="14" t="n">
        <v>11</v>
      </c>
      <c r="B14" s="15" t="n">
        <v>20.63</v>
      </c>
      <c r="C14" s="15" t="n">
        <v>167.6</v>
      </c>
      <c r="D14" s="16" t="n">
        <v>-80</v>
      </c>
      <c r="E14" s="17" t="n">
        <v>0.004</v>
      </c>
      <c r="F14" s="17" t="n">
        <v>0.012</v>
      </c>
      <c r="G14" s="15" t="n">
        <v>0.0315392</v>
      </c>
      <c r="H14" s="18" t="n">
        <v>0.0542391</v>
      </c>
    </row>
    <row r="15" customFormat="false" ht="12.75" hidden="false" customHeight="false" outlineLevel="0" collapsed="false">
      <c r="A15" s="14" t="n">
        <v>11</v>
      </c>
      <c r="B15" s="15" t="n">
        <v>20.63</v>
      </c>
      <c r="C15" s="15" t="n">
        <v>167.6</v>
      </c>
      <c r="D15" s="16" t="n">
        <v>-100</v>
      </c>
      <c r="E15" s="17" t="n">
        <v>0.227</v>
      </c>
      <c r="F15" s="17" t="n">
        <v>0.194</v>
      </c>
      <c r="G15" s="15" t="n">
        <v>0.1396736</v>
      </c>
      <c r="H15" s="18" t="n">
        <v>0.09928345</v>
      </c>
    </row>
    <row r="16" customFormat="false" ht="13.5" hidden="false" customHeight="false" outlineLevel="0" collapsed="false">
      <c r="A16" s="19" t="n">
        <v>11</v>
      </c>
      <c r="B16" s="20" t="n">
        <v>20.63</v>
      </c>
      <c r="C16" s="20" t="n">
        <v>167.6</v>
      </c>
      <c r="D16" s="21" t="n">
        <v>-120</v>
      </c>
      <c r="E16" s="22" t="n">
        <v>0.037</v>
      </c>
      <c r="F16" s="22" t="n">
        <v>2.162</v>
      </c>
      <c r="G16" s="20" t="n">
        <v>0.275968</v>
      </c>
      <c r="H16" s="23" t="n">
        <v>0.0676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30" activeCellId="0" sqref="P30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6" min="5" style="3" width="10.71"/>
    <col collapsed="false" customWidth="true" hidden="false" outlineLevel="0" max="8" min="7" style="24" width="10.71"/>
  </cols>
  <sheetData>
    <row r="1" customFormat="false" ht="16.5" hidden="false" customHeight="false" outlineLevel="0" collapsed="false">
      <c r="A1" s="1" t="s">
        <v>0</v>
      </c>
      <c r="C1" s="1"/>
      <c r="E1" s="1" t="s">
        <v>14</v>
      </c>
      <c r="L1" s="25" t="s">
        <v>0</v>
      </c>
      <c r="M1" s="26"/>
      <c r="O1" s="3"/>
    </row>
    <row r="2" customFormat="false" ht="17.25" hidden="false" customHeight="false" outlineLevel="0" collapsed="false">
      <c r="B2" s="3"/>
      <c r="C2" s="3"/>
      <c r="L2" s="25" t="s">
        <v>15</v>
      </c>
      <c r="M2" s="26"/>
    </row>
    <row r="3" customFormat="false" ht="16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27" t="s">
        <v>8</v>
      </c>
      <c r="H3" s="28" t="s">
        <v>9</v>
      </c>
    </row>
    <row r="4" customFormat="false" ht="17.25" hidden="false" customHeight="false" outlineLevel="0" collapsed="false">
      <c r="A4" s="29"/>
      <c r="B4" s="30" t="s">
        <v>10</v>
      </c>
      <c r="C4" s="30" t="s">
        <v>11</v>
      </c>
      <c r="D4" s="31" t="s">
        <v>12</v>
      </c>
      <c r="E4" s="32" t="s">
        <v>13</v>
      </c>
      <c r="F4" s="32" t="s">
        <v>13</v>
      </c>
      <c r="G4" s="33" t="s">
        <v>13</v>
      </c>
      <c r="H4" s="34" t="s">
        <v>13</v>
      </c>
    </row>
    <row r="5" customFormat="false" ht="12.75" hidden="false" customHeight="false" outlineLevel="0" collapsed="false">
      <c r="A5" s="35" t="n">
        <v>11</v>
      </c>
      <c r="B5" s="36" t="n">
        <v>20.63</v>
      </c>
      <c r="C5" s="36" t="n">
        <v>167.6</v>
      </c>
      <c r="D5" s="37" t="n">
        <v>0</v>
      </c>
      <c r="E5" s="38" t="n">
        <v>0.002</v>
      </c>
      <c r="F5" s="38" t="n">
        <v>0.012</v>
      </c>
      <c r="G5" s="36" t="n">
        <v>0.016896</v>
      </c>
      <c r="H5" s="39" t="n">
        <v>0.05907945</v>
      </c>
    </row>
    <row r="6" customFormat="false" ht="12.75" hidden="false" customHeight="false" outlineLevel="0" collapsed="false">
      <c r="A6" s="14" t="n">
        <v>11</v>
      </c>
      <c r="B6" s="15" t="n">
        <v>20.63</v>
      </c>
      <c r="C6" s="15" t="n">
        <v>167.6</v>
      </c>
      <c r="D6" s="16" t="n">
        <v>0</v>
      </c>
      <c r="E6" s="17" t="n">
        <v>0.002</v>
      </c>
      <c r="F6" s="17" t="n">
        <v>0.01</v>
      </c>
      <c r="G6" s="15" t="n">
        <v>0.002816</v>
      </c>
      <c r="H6" s="18" t="n">
        <v>0.08129745</v>
      </c>
    </row>
    <row r="7" customFormat="false" ht="12.75" hidden="false" customHeight="false" outlineLevel="0" collapsed="false">
      <c r="A7" s="14" t="n">
        <v>11</v>
      </c>
      <c r="B7" s="15" t="n">
        <v>20.63</v>
      </c>
      <c r="C7" s="15" t="n">
        <v>167.6</v>
      </c>
      <c r="D7" s="16" t="n">
        <v>-5</v>
      </c>
      <c r="E7" s="17" t="n">
        <v>0.001</v>
      </c>
      <c r="F7" s="17" t="n">
        <v>0.011</v>
      </c>
      <c r="G7" s="15" t="n">
        <v>0.0067584</v>
      </c>
      <c r="H7" s="18" t="n">
        <v>0.03908325</v>
      </c>
    </row>
    <row r="8" customFormat="false" ht="12.75" hidden="false" customHeight="false" outlineLevel="0" collapsed="false">
      <c r="A8" s="14" t="n">
        <v>11</v>
      </c>
      <c r="B8" s="15" t="n">
        <v>20.63</v>
      </c>
      <c r="C8" s="15" t="n">
        <v>167.6</v>
      </c>
      <c r="D8" s="16" t="n">
        <v>-10</v>
      </c>
      <c r="E8" s="17" t="n">
        <v>0.001</v>
      </c>
      <c r="F8" s="17" t="n">
        <v>0.008</v>
      </c>
      <c r="G8" s="15" t="n">
        <v>0.0078848</v>
      </c>
      <c r="H8" s="18" t="n">
        <v>0.04082895</v>
      </c>
    </row>
    <row r="9" customFormat="false" ht="12.75" hidden="false" customHeight="false" outlineLevel="0" collapsed="false">
      <c r="A9" s="14" t="n">
        <v>11</v>
      </c>
      <c r="B9" s="15" t="n">
        <v>20.63</v>
      </c>
      <c r="C9" s="15" t="n">
        <v>167.6</v>
      </c>
      <c r="D9" s="16" t="n">
        <v>-15</v>
      </c>
      <c r="E9" s="17" t="n">
        <v>0</v>
      </c>
      <c r="F9" s="17" t="n">
        <v>0.01</v>
      </c>
      <c r="G9" s="15" t="n">
        <v>0.0202752</v>
      </c>
      <c r="H9" s="18" t="n">
        <v>0.04146375</v>
      </c>
    </row>
    <row r="10" customFormat="false" ht="12.75" hidden="false" customHeight="false" outlineLevel="0" collapsed="false">
      <c r="A10" s="14" t="n">
        <v>11</v>
      </c>
      <c r="B10" s="15" t="n">
        <v>20.63</v>
      </c>
      <c r="C10" s="15" t="n">
        <v>167.6</v>
      </c>
      <c r="D10" s="16" t="n">
        <v>-20</v>
      </c>
      <c r="E10" s="17" t="n">
        <v>0</v>
      </c>
      <c r="F10" s="17" t="n">
        <v>0.01</v>
      </c>
      <c r="G10" s="15" t="n">
        <v>0.0129536</v>
      </c>
      <c r="H10" s="18" t="n">
        <v>0.08098005</v>
      </c>
    </row>
    <row r="11" customFormat="false" ht="12.75" hidden="false" customHeight="false" outlineLevel="0" collapsed="false">
      <c r="A11" s="14" t="n">
        <v>11</v>
      </c>
      <c r="B11" s="15" t="n">
        <v>20.63</v>
      </c>
      <c r="C11" s="15" t="n">
        <v>167.6</v>
      </c>
      <c r="D11" s="16" t="n">
        <v>-30</v>
      </c>
      <c r="E11" s="17" t="n">
        <v>0</v>
      </c>
      <c r="F11" s="17" t="n">
        <v>0.009</v>
      </c>
      <c r="G11" s="15" t="n">
        <v>0.02816</v>
      </c>
      <c r="H11" s="18" t="n">
        <v>0.0466744</v>
      </c>
    </row>
    <row r="12" customFormat="false" ht="12.75" hidden="false" customHeight="false" outlineLevel="0" collapsed="false">
      <c r="A12" s="14" t="n">
        <v>11</v>
      </c>
      <c r="B12" s="15" t="n">
        <v>20.63</v>
      </c>
      <c r="C12" s="15" t="n">
        <v>167.6</v>
      </c>
      <c r="D12" s="16" t="n">
        <v>-40</v>
      </c>
      <c r="E12" s="17" t="n">
        <v>0</v>
      </c>
      <c r="F12" s="17" t="n">
        <v>0.009</v>
      </c>
      <c r="G12" s="15" t="n">
        <v>0.0067584</v>
      </c>
      <c r="H12" s="18" t="n">
        <v>0.03500995</v>
      </c>
    </row>
    <row r="13" customFormat="false" ht="12.75" hidden="false" customHeight="false" outlineLevel="0" collapsed="false">
      <c r="A13" s="14" t="n">
        <v>11</v>
      </c>
      <c r="B13" s="15" t="n">
        <v>20.63</v>
      </c>
      <c r="C13" s="15" t="n">
        <v>167.6</v>
      </c>
      <c r="D13" s="16" t="n">
        <v>-60</v>
      </c>
      <c r="E13" s="17" t="n">
        <v>0</v>
      </c>
      <c r="F13" s="17" t="n">
        <v>0.01</v>
      </c>
      <c r="G13" s="15" t="n">
        <v>0.0022528</v>
      </c>
      <c r="H13" s="18" t="n">
        <v>0.03649115</v>
      </c>
    </row>
    <row r="14" customFormat="false" ht="12.75" hidden="false" customHeight="false" outlineLevel="0" collapsed="false">
      <c r="A14" s="14" t="n">
        <v>11</v>
      </c>
      <c r="B14" s="15" t="n">
        <v>20.63</v>
      </c>
      <c r="C14" s="15" t="n">
        <v>167.6</v>
      </c>
      <c r="D14" s="16" t="n">
        <v>-80</v>
      </c>
      <c r="E14" s="17" t="n">
        <v>0.004</v>
      </c>
      <c r="F14" s="17" t="n">
        <v>0.012</v>
      </c>
      <c r="G14" s="15" t="n">
        <v>0.0315392</v>
      </c>
      <c r="H14" s="18" t="n">
        <v>0.0542391</v>
      </c>
    </row>
    <row r="15" customFormat="false" ht="12.75" hidden="false" customHeight="false" outlineLevel="0" collapsed="false">
      <c r="A15" s="14" t="n">
        <v>11</v>
      </c>
      <c r="B15" s="15" t="n">
        <v>20.63</v>
      </c>
      <c r="C15" s="15" t="n">
        <v>167.6</v>
      </c>
      <c r="D15" s="16" t="n">
        <v>-100</v>
      </c>
      <c r="E15" s="17" t="n">
        <v>0.227</v>
      </c>
      <c r="F15" s="17" t="n">
        <v>0.194</v>
      </c>
      <c r="G15" s="15" t="n">
        <v>0.1396736</v>
      </c>
      <c r="H15" s="18" t="n">
        <v>0.09928345</v>
      </c>
    </row>
    <row r="16" customFormat="false" ht="12.75" hidden="false" customHeight="false" outlineLevel="0" collapsed="false">
      <c r="A16" s="40" t="n">
        <v>11</v>
      </c>
      <c r="B16" s="41" t="n">
        <v>20.63</v>
      </c>
      <c r="C16" s="41" t="n">
        <v>167.6</v>
      </c>
      <c r="D16" s="42" t="n">
        <v>-120</v>
      </c>
      <c r="E16" s="43" t="n">
        <v>0.037</v>
      </c>
      <c r="F16" s="43" t="n">
        <v>2.162</v>
      </c>
      <c r="G16" s="41" t="n">
        <v>0.275968</v>
      </c>
      <c r="H16" s="44" t="n">
        <v>0.0676757</v>
      </c>
    </row>
    <row r="17" customFormat="false" ht="12.75" hidden="false" customHeight="false" outlineLevel="0" collapsed="false">
      <c r="A17" s="14" t="n">
        <v>14</v>
      </c>
      <c r="B17" s="15" t="n">
        <v>20.84</v>
      </c>
      <c r="C17" s="15" t="n">
        <v>167.08</v>
      </c>
      <c r="D17" s="16" t="n">
        <v>0</v>
      </c>
      <c r="E17" s="17" t="n">
        <v>0.001</v>
      </c>
      <c r="F17" s="17" t="n">
        <v>0.014</v>
      </c>
      <c r="G17" s="15" t="n">
        <v>0.039424</v>
      </c>
      <c r="H17" s="18" t="n">
        <v>0.0320142</v>
      </c>
    </row>
    <row r="18" customFormat="false" ht="12.75" hidden="false" customHeight="false" outlineLevel="0" collapsed="false">
      <c r="A18" s="14" t="n">
        <v>14</v>
      </c>
      <c r="B18" s="15" t="n">
        <v>20.84</v>
      </c>
      <c r="C18" s="15" t="n">
        <v>167.08</v>
      </c>
      <c r="D18" s="16" t="n">
        <v>0</v>
      </c>
      <c r="E18" s="17" t="n">
        <v>0.001</v>
      </c>
      <c r="F18" s="17" t="n">
        <v>0.015</v>
      </c>
      <c r="G18" s="15" t="n">
        <v>0.005632</v>
      </c>
      <c r="H18" s="18" t="n">
        <v>0.04981275</v>
      </c>
    </row>
    <row r="19" customFormat="false" ht="12.75" hidden="false" customHeight="false" outlineLevel="0" collapsed="false">
      <c r="A19" s="14" t="n">
        <v>14</v>
      </c>
      <c r="B19" s="15" t="n">
        <v>20.84</v>
      </c>
      <c r="C19" s="15" t="n">
        <v>167.08</v>
      </c>
      <c r="D19" s="16" t="n">
        <v>-5</v>
      </c>
      <c r="E19" s="17" t="n">
        <v>0.001</v>
      </c>
      <c r="F19" s="17" t="n">
        <v>0.012</v>
      </c>
      <c r="G19" s="15" t="n">
        <v>0.011264</v>
      </c>
      <c r="H19" s="18" t="n">
        <v>0.02291885</v>
      </c>
    </row>
    <row r="20" customFormat="false" ht="12.75" hidden="false" customHeight="false" outlineLevel="0" collapsed="false">
      <c r="A20" s="14" t="n">
        <v>14</v>
      </c>
      <c r="B20" s="15" t="n">
        <v>20.84</v>
      </c>
      <c r="C20" s="15" t="n">
        <v>167.08</v>
      </c>
      <c r="D20" s="16" t="n">
        <v>-10</v>
      </c>
      <c r="E20" s="17" t="n">
        <v>0</v>
      </c>
      <c r="F20" s="17" t="n">
        <v>0.012</v>
      </c>
      <c r="G20" s="15" t="n">
        <v>0.01408</v>
      </c>
      <c r="H20" s="18" t="n">
        <v>0.0217424</v>
      </c>
    </row>
    <row r="21" customFormat="false" ht="12.75" hidden="false" customHeight="false" outlineLevel="0" collapsed="false">
      <c r="A21" s="14" t="n">
        <v>14</v>
      </c>
      <c r="B21" s="15" t="n">
        <v>20.84</v>
      </c>
      <c r="C21" s="15" t="n">
        <v>167.08</v>
      </c>
      <c r="D21" s="16" t="n">
        <v>-15</v>
      </c>
      <c r="E21" s="17" t="n">
        <v>0</v>
      </c>
      <c r="F21" s="17" t="n">
        <v>0.011</v>
      </c>
      <c r="G21" s="15" t="n">
        <v>0.016896</v>
      </c>
      <c r="H21" s="18" t="n">
        <v>0.0213123</v>
      </c>
    </row>
    <row r="22" customFormat="false" ht="12.75" hidden="false" customHeight="false" outlineLevel="0" collapsed="false">
      <c r="A22" s="14" t="n">
        <v>14</v>
      </c>
      <c r="B22" s="15" t="n">
        <v>20.84</v>
      </c>
      <c r="C22" s="15" t="n">
        <v>167.08</v>
      </c>
      <c r="D22" s="16" t="n">
        <v>-20</v>
      </c>
      <c r="E22" s="17" t="n">
        <v>0</v>
      </c>
      <c r="F22" s="17" t="n">
        <v>0.011</v>
      </c>
      <c r="G22" s="15" t="n">
        <v>0.016896</v>
      </c>
      <c r="H22" s="18" t="n">
        <v>0.0299902</v>
      </c>
    </row>
    <row r="23" customFormat="false" ht="12.75" hidden="false" customHeight="false" outlineLevel="0" collapsed="false">
      <c r="A23" s="14" t="n">
        <v>14</v>
      </c>
      <c r="B23" s="15" t="n">
        <v>20.84</v>
      </c>
      <c r="C23" s="15" t="n">
        <v>167.08</v>
      </c>
      <c r="D23" s="16" t="n">
        <v>-30</v>
      </c>
      <c r="E23" s="17" t="n">
        <v>0</v>
      </c>
      <c r="F23" s="17" t="n">
        <v>0.01</v>
      </c>
      <c r="G23" s="15" t="n">
        <v>0.005632</v>
      </c>
      <c r="H23" s="18" t="n">
        <v>0.02054065</v>
      </c>
    </row>
    <row r="24" customFormat="false" ht="12.75" hidden="false" customHeight="false" outlineLevel="0" collapsed="false">
      <c r="A24" s="14" t="n">
        <v>14</v>
      </c>
      <c r="B24" s="15" t="n">
        <v>20.84</v>
      </c>
      <c r="C24" s="15" t="n">
        <v>167.08</v>
      </c>
      <c r="D24" s="16" t="n">
        <v>-40</v>
      </c>
      <c r="E24" s="17" t="n">
        <v>0</v>
      </c>
      <c r="F24" s="17" t="n">
        <v>0.01</v>
      </c>
      <c r="G24" s="15" t="n">
        <v>0.016896</v>
      </c>
      <c r="H24" s="18" t="n">
        <v>0.03787115</v>
      </c>
    </row>
    <row r="25" customFormat="false" ht="12.75" hidden="false" customHeight="false" outlineLevel="0" collapsed="false">
      <c r="A25" s="14" t="n">
        <v>14</v>
      </c>
      <c r="B25" s="15" t="n">
        <v>20.84</v>
      </c>
      <c r="C25" s="15" t="n">
        <v>167.08</v>
      </c>
      <c r="D25" s="16" t="n">
        <v>-60</v>
      </c>
      <c r="E25" s="17" t="n">
        <v>0.025</v>
      </c>
      <c r="F25" s="17" t="n">
        <v>0.047</v>
      </c>
      <c r="G25" s="15" t="n">
        <v>0.047872</v>
      </c>
      <c r="H25" s="18" t="n">
        <v>0.03106545</v>
      </c>
    </row>
    <row r="26" customFormat="false" ht="12.75" hidden="false" customHeight="false" outlineLevel="0" collapsed="false">
      <c r="A26" s="14" t="n">
        <v>14</v>
      </c>
      <c r="B26" s="15" t="n">
        <v>20.84</v>
      </c>
      <c r="C26" s="15" t="n">
        <v>167.08</v>
      </c>
      <c r="D26" s="16" t="n">
        <v>-80</v>
      </c>
      <c r="E26" s="17" t="n">
        <v>0.102</v>
      </c>
      <c r="F26" s="17" t="n">
        <v>0.356</v>
      </c>
      <c r="G26" s="15" t="n">
        <v>0.101376</v>
      </c>
      <c r="H26" s="18" t="n">
        <v>0.0586804</v>
      </c>
    </row>
    <row r="27" customFormat="false" ht="12.75" hidden="false" customHeight="false" outlineLevel="0" collapsed="false">
      <c r="A27" s="14" t="n">
        <v>14</v>
      </c>
      <c r="B27" s="15" t="n">
        <v>20.84</v>
      </c>
      <c r="C27" s="15" t="n">
        <v>167.08</v>
      </c>
      <c r="D27" s="16" t="n">
        <v>-100</v>
      </c>
      <c r="E27" s="17" t="n">
        <v>0.085</v>
      </c>
      <c r="F27" s="17" t="n">
        <v>1.923</v>
      </c>
      <c r="G27" s="15" t="n">
        <v>0.25344</v>
      </c>
      <c r="H27" s="18" t="n">
        <v>0.0622224</v>
      </c>
    </row>
    <row r="28" customFormat="false" ht="12.75" hidden="false" customHeight="false" outlineLevel="0" collapsed="false">
      <c r="A28" s="40" t="n">
        <v>14</v>
      </c>
      <c r="B28" s="41" t="n">
        <v>20.84</v>
      </c>
      <c r="C28" s="41" t="n">
        <v>167.08</v>
      </c>
      <c r="D28" s="42" t="n">
        <v>-120</v>
      </c>
      <c r="E28" s="43" t="n">
        <v>0.035</v>
      </c>
      <c r="F28" s="43" t="n">
        <v>3.301</v>
      </c>
      <c r="G28" s="41" t="n">
        <v>0.360448</v>
      </c>
      <c r="H28" s="44" t="n">
        <v>0.0595659</v>
      </c>
    </row>
    <row r="29" customFormat="false" ht="12.75" hidden="false" customHeight="false" outlineLevel="0" collapsed="false">
      <c r="A29" s="14" t="n">
        <v>17</v>
      </c>
      <c r="B29" s="15" t="n">
        <v>20.84</v>
      </c>
      <c r="C29" s="15" t="n">
        <v>167.08</v>
      </c>
      <c r="D29" s="16" t="n">
        <v>0</v>
      </c>
      <c r="E29" s="17" t="n">
        <v>0.001</v>
      </c>
      <c r="F29" s="17" t="n">
        <v>0.006</v>
      </c>
      <c r="G29" s="15" t="n">
        <v>0.011264</v>
      </c>
      <c r="H29" s="18" t="n">
        <v>0.0681932</v>
      </c>
    </row>
    <row r="30" customFormat="false" ht="12.75" hidden="false" customHeight="false" outlineLevel="0" collapsed="false">
      <c r="A30" s="14" t="n">
        <v>17</v>
      </c>
      <c r="B30" s="15" t="n">
        <v>20.85</v>
      </c>
      <c r="C30" s="15" t="n">
        <v>167.05</v>
      </c>
      <c r="D30" s="16" t="n">
        <v>0</v>
      </c>
      <c r="E30" s="17" t="n">
        <v>0.001</v>
      </c>
      <c r="F30" s="17" t="n">
        <v>0.007</v>
      </c>
      <c r="G30" s="15" t="n">
        <v>0.01486848</v>
      </c>
      <c r="H30" s="18" t="n">
        <v>0.06094475</v>
      </c>
    </row>
    <row r="31" customFormat="false" ht="12.75" hidden="false" customHeight="false" outlineLevel="0" collapsed="false">
      <c r="A31" s="14" t="n">
        <v>17</v>
      </c>
      <c r="B31" s="15" t="n">
        <v>20.85</v>
      </c>
      <c r="C31" s="15" t="n">
        <v>167.05</v>
      </c>
      <c r="D31" s="16" t="n">
        <v>-5</v>
      </c>
      <c r="E31" s="17" t="n">
        <v>0</v>
      </c>
      <c r="F31" s="17" t="n">
        <v>0.006</v>
      </c>
      <c r="G31" s="15" t="n">
        <v>0.01565696</v>
      </c>
      <c r="H31" s="18" t="n">
        <v>0.0392247</v>
      </c>
    </row>
    <row r="32" customFormat="false" ht="12.75" hidden="false" customHeight="false" outlineLevel="0" collapsed="false">
      <c r="A32" s="14" t="n">
        <v>17</v>
      </c>
      <c r="B32" s="15" t="n">
        <v>20.85</v>
      </c>
      <c r="C32" s="15" t="n">
        <v>167.05</v>
      </c>
      <c r="D32" s="16" t="n">
        <v>-10</v>
      </c>
      <c r="E32" s="17" t="n">
        <v>0.001</v>
      </c>
      <c r="F32" s="17" t="n">
        <v>0.005</v>
      </c>
      <c r="G32" s="15" t="n">
        <v>0.01081344</v>
      </c>
      <c r="H32" s="18" t="n">
        <v>0.0279662</v>
      </c>
    </row>
    <row r="33" customFormat="false" ht="12.75" hidden="false" customHeight="false" outlineLevel="0" collapsed="false">
      <c r="A33" s="14" t="n">
        <v>17</v>
      </c>
      <c r="B33" s="15" t="n">
        <v>20.85</v>
      </c>
      <c r="C33" s="15" t="n">
        <v>167.05</v>
      </c>
      <c r="D33" s="16" t="n">
        <v>-15</v>
      </c>
      <c r="E33" s="17" t="n">
        <v>0</v>
      </c>
      <c r="F33" s="17" t="n">
        <v>0.007</v>
      </c>
      <c r="G33" s="15" t="n">
        <v>0.02568192</v>
      </c>
      <c r="H33" s="18" t="n">
        <v>0.02638495</v>
      </c>
    </row>
    <row r="34" customFormat="false" ht="12.75" hidden="false" customHeight="false" outlineLevel="0" collapsed="false">
      <c r="A34" s="14" t="n">
        <v>17</v>
      </c>
      <c r="B34" s="15" t="n">
        <v>20.85</v>
      </c>
      <c r="C34" s="15" t="n">
        <v>167.05</v>
      </c>
      <c r="D34" s="16" t="n">
        <v>-20</v>
      </c>
      <c r="E34" s="17" t="n">
        <v>0</v>
      </c>
      <c r="F34" s="17" t="n">
        <v>0.008</v>
      </c>
      <c r="G34" s="15" t="n">
        <v>0.0180224</v>
      </c>
      <c r="H34" s="18" t="n">
        <v>0.06226035</v>
      </c>
    </row>
    <row r="35" customFormat="false" ht="12.75" hidden="false" customHeight="false" outlineLevel="0" collapsed="false">
      <c r="A35" s="14" t="n">
        <v>17</v>
      </c>
      <c r="B35" s="15" t="n">
        <v>20.85</v>
      </c>
      <c r="C35" s="15" t="n">
        <v>167.05</v>
      </c>
      <c r="D35" s="16" t="n">
        <v>-30</v>
      </c>
      <c r="E35" s="17" t="n">
        <v>0</v>
      </c>
      <c r="F35" s="17" t="n">
        <v>0.007</v>
      </c>
      <c r="G35" s="15" t="n">
        <v>0.03852288</v>
      </c>
      <c r="H35" s="18" t="n">
        <v>0.03382315</v>
      </c>
    </row>
    <row r="36" customFormat="false" ht="12.75" hidden="false" customHeight="false" outlineLevel="0" collapsed="false">
      <c r="A36" s="14" t="n">
        <v>17</v>
      </c>
      <c r="B36" s="15" t="n">
        <v>20.85</v>
      </c>
      <c r="C36" s="15" t="n">
        <v>167.05</v>
      </c>
      <c r="D36" s="16" t="n">
        <v>-40</v>
      </c>
      <c r="E36" s="17" t="n">
        <v>0</v>
      </c>
      <c r="F36" s="17" t="n">
        <v>0.009</v>
      </c>
      <c r="G36" s="15" t="n">
        <v>0.01959936</v>
      </c>
      <c r="H36" s="18" t="n">
        <v>0.03043295</v>
      </c>
    </row>
    <row r="37" customFormat="false" ht="12.75" hidden="false" customHeight="false" outlineLevel="0" collapsed="false">
      <c r="A37" s="14" t="n">
        <v>17</v>
      </c>
      <c r="B37" s="15" t="n">
        <v>20.85</v>
      </c>
      <c r="C37" s="15" t="n">
        <v>167.05</v>
      </c>
      <c r="D37" s="16" t="n">
        <v>-60</v>
      </c>
      <c r="E37" s="17" t="n">
        <v>0.001</v>
      </c>
      <c r="F37" s="17" t="n">
        <v>0.011</v>
      </c>
      <c r="G37" s="15" t="n">
        <v>0.02883584</v>
      </c>
      <c r="H37" s="18" t="n">
        <v>0.03088835</v>
      </c>
    </row>
    <row r="38" customFormat="false" ht="12.75" hidden="false" customHeight="false" outlineLevel="0" collapsed="false">
      <c r="A38" s="14" t="n">
        <v>17</v>
      </c>
      <c r="B38" s="15" t="n">
        <v>20.85</v>
      </c>
      <c r="C38" s="15" t="n">
        <v>167.05</v>
      </c>
      <c r="D38" s="16" t="n">
        <v>-80</v>
      </c>
      <c r="E38" s="17" t="n">
        <v>0.03</v>
      </c>
      <c r="F38" s="17" t="n">
        <v>0.087</v>
      </c>
      <c r="G38" s="15" t="n">
        <v>0.05778432</v>
      </c>
      <c r="H38" s="18" t="n">
        <v>0.0901283</v>
      </c>
    </row>
    <row r="39" customFormat="false" ht="12.75" hidden="false" customHeight="false" outlineLevel="0" collapsed="false">
      <c r="A39" s="14" t="n">
        <v>17</v>
      </c>
      <c r="B39" s="15" t="n">
        <v>20.85</v>
      </c>
      <c r="C39" s="15" t="n">
        <v>167.05</v>
      </c>
      <c r="D39" s="16" t="n">
        <v>-100</v>
      </c>
      <c r="E39" s="17" t="n">
        <v>0.1</v>
      </c>
      <c r="F39" s="17" t="n">
        <v>1.726</v>
      </c>
      <c r="G39" s="15" t="n">
        <v>0.2275328</v>
      </c>
      <c r="H39" s="18" t="n">
        <v>0.03336775</v>
      </c>
    </row>
    <row r="40" customFormat="false" ht="13.5" hidden="false" customHeight="false" outlineLevel="0" collapsed="false">
      <c r="A40" s="19" t="n">
        <v>17</v>
      </c>
      <c r="B40" s="20" t="n">
        <v>20.85</v>
      </c>
      <c r="C40" s="20" t="n">
        <v>167.05</v>
      </c>
      <c r="D40" s="21" t="n">
        <v>-120</v>
      </c>
      <c r="E40" s="22" t="n">
        <v>0.029</v>
      </c>
      <c r="F40" s="22" t="n">
        <v>3.272</v>
      </c>
      <c r="G40" s="20" t="n">
        <v>0.36067328</v>
      </c>
      <c r="H40" s="23" t="n">
        <v>0.06207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0.71"/>
  </cols>
  <sheetData>
    <row r="1" customFormat="false" ht="16.5" hidden="false" customHeight="false" outlineLevel="0" collapsed="false">
      <c r="A1" s="1" t="s">
        <v>0</v>
      </c>
      <c r="C1" s="1"/>
      <c r="E1" s="2" t="s">
        <v>16</v>
      </c>
      <c r="L1" s="25" t="s">
        <v>0</v>
      </c>
      <c r="M1" s="26"/>
      <c r="O1" s="26"/>
    </row>
    <row r="2" customFormat="false" ht="17.25" hidden="false" customHeight="false" outlineLevel="0" collapsed="false">
      <c r="B2" s="3"/>
      <c r="C2" s="3"/>
      <c r="L2" s="45" t="s">
        <v>16</v>
      </c>
    </row>
    <row r="3" customFormat="false" ht="16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17.25" hidden="false" customHeight="false" outlineLevel="0" collapsed="false">
      <c r="A4" s="29"/>
      <c r="B4" s="30" t="s">
        <v>10</v>
      </c>
      <c r="C4" s="30" t="s">
        <v>11</v>
      </c>
      <c r="D4" s="31" t="s">
        <v>12</v>
      </c>
      <c r="E4" s="32" t="s">
        <v>13</v>
      </c>
      <c r="F4" s="32" t="s">
        <v>13</v>
      </c>
      <c r="G4" s="32" t="s">
        <v>13</v>
      </c>
      <c r="H4" s="46" t="s">
        <v>13</v>
      </c>
    </row>
    <row r="5" customFormat="false" ht="12.75" hidden="false" customHeight="false" outlineLevel="0" collapsed="false">
      <c r="A5" s="47" t="n">
        <v>2</v>
      </c>
      <c r="B5" s="48" t="n">
        <v>21.5</v>
      </c>
      <c r="C5" s="48" t="n">
        <v>167</v>
      </c>
      <c r="D5" s="37" t="n">
        <v>0</v>
      </c>
      <c r="E5" s="38" t="n">
        <v>0</v>
      </c>
      <c r="F5" s="38" t="n">
        <v>0.012</v>
      </c>
      <c r="G5" s="36" t="n">
        <v>0.025344</v>
      </c>
      <c r="H5" s="39" t="n">
        <v>0.103165</v>
      </c>
    </row>
    <row r="6" customFormat="false" ht="12.75" hidden="false" customHeight="false" outlineLevel="0" collapsed="false">
      <c r="A6" s="49" t="n">
        <v>2</v>
      </c>
      <c r="B6" s="50" t="n">
        <v>21.5</v>
      </c>
      <c r="C6" s="50" t="n">
        <v>167</v>
      </c>
      <c r="D6" s="16" t="n">
        <v>-5</v>
      </c>
      <c r="E6" s="17" t="n">
        <v>0</v>
      </c>
      <c r="F6" s="17" t="n">
        <v>0.011</v>
      </c>
      <c r="G6" s="15" t="n">
        <v>0.030976</v>
      </c>
      <c r="H6" s="18" t="n">
        <v>0.0976795</v>
      </c>
    </row>
    <row r="7" customFormat="false" ht="12.75" hidden="false" customHeight="false" outlineLevel="0" collapsed="false">
      <c r="A7" s="49" t="n">
        <v>2</v>
      </c>
      <c r="B7" s="50" t="n">
        <v>21.5</v>
      </c>
      <c r="C7" s="50" t="n">
        <v>167</v>
      </c>
      <c r="D7" s="16" t="n">
        <v>-10</v>
      </c>
      <c r="E7" s="17" t="n">
        <v>0.001</v>
      </c>
      <c r="F7" s="17" t="n">
        <v>0.011</v>
      </c>
      <c r="G7" s="15" t="n">
        <v>0.033792</v>
      </c>
      <c r="H7" s="18"/>
    </row>
    <row r="8" customFormat="false" ht="12.75" hidden="false" customHeight="false" outlineLevel="0" collapsed="false">
      <c r="A8" s="49" t="n">
        <v>2</v>
      </c>
      <c r="B8" s="50" t="n">
        <v>21.5</v>
      </c>
      <c r="C8" s="50" t="n">
        <v>167</v>
      </c>
      <c r="D8" s="16" t="n">
        <v>-15</v>
      </c>
      <c r="E8" s="17" t="n">
        <v>0</v>
      </c>
      <c r="F8" s="17" t="n">
        <v>0.013</v>
      </c>
      <c r="G8" s="15" t="n">
        <v>0.033792</v>
      </c>
      <c r="H8" s="18" t="n">
        <v>0.106615</v>
      </c>
    </row>
    <row r="9" customFormat="false" ht="12.75" hidden="false" customHeight="false" outlineLevel="0" collapsed="false">
      <c r="A9" s="49" t="n">
        <v>2</v>
      </c>
      <c r="B9" s="50" t="n">
        <v>21.5</v>
      </c>
      <c r="C9" s="50" t="n">
        <v>167</v>
      </c>
      <c r="D9" s="16" t="n">
        <v>-20</v>
      </c>
      <c r="E9" s="17" t="n">
        <v>0</v>
      </c>
      <c r="F9" s="17" t="n">
        <v>0.011</v>
      </c>
      <c r="G9" s="15" t="n">
        <v>0.016896</v>
      </c>
      <c r="H9" s="18" t="n">
        <v>0.038443</v>
      </c>
    </row>
    <row r="10" customFormat="false" ht="12.75" hidden="false" customHeight="false" outlineLevel="0" collapsed="false">
      <c r="A10" s="49" t="n">
        <v>2</v>
      </c>
      <c r="B10" s="50" t="n">
        <v>21.5</v>
      </c>
      <c r="C10" s="50" t="n">
        <v>167</v>
      </c>
      <c r="D10" s="16" t="n">
        <v>-30</v>
      </c>
      <c r="E10" s="17" t="n">
        <v>0</v>
      </c>
      <c r="F10" s="17" t="n">
        <v>0.011</v>
      </c>
      <c r="G10" s="15" t="n">
        <v>0.016896</v>
      </c>
      <c r="H10" s="18" t="n">
        <v>0.0666295</v>
      </c>
    </row>
    <row r="11" customFormat="false" ht="12.75" hidden="false" customHeight="false" outlineLevel="0" collapsed="false">
      <c r="A11" s="49" t="n">
        <v>2</v>
      </c>
      <c r="B11" s="50" t="n">
        <v>21.5</v>
      </c>
      <c r="C11" s="50" t="n">
        <v>167</v>
      </c>
      <c r="D11" s="16" t="n">
        <v>-40</v>
      </c>
      <c r="E11" s="17" t="n">
        <v>0</v>
      </c>
      <c r="F11" s="17" t="n">
        <v>0.011</v>
      </c>
      <c r="G11" s="15" t="n">
        <v>0.011264</v>
      </c>
      <c r="H11" s="18" t="n">
        <v>0.114757</v>
      </c>
    </row>
    <row r="12" customFormat="false" ht="12.75" hidden="false" customHeight="false" outlineLevel="0" collapsed="false">
      <c r="A12" s="49" t="n">
        <v>2</v>
      </c>
      <c r="B12" s="50" t="n">
        <v>21.5</v>
      </c>
      <c r="C12" s="50" t="n">
        <v>167</v>
      </c>
      <c r="D12" s="16" t="n">
        <v>-60</v>
      </c>
      <c r="E12" s="17" t="n">
        <v>0.001</v>
      </c>
      <c r="F12" s="17" t="n">
        <v>0.014</v>
      </c>
      <c r="G12" s="15" t="n">
        <v>0.033792</v>
      </c>
      <c r="H12" s="18" t="n">
        <v>0.028024</v>
      </c>
    </row>
    <row r="13" customFormat="false" ht="12.75" hidden="false" customHeight="false" outlineLevel="0" collapsed="false">
      <c r="A13" s="49" t="n">
        <v>2</v>
      </c>
      <c r="B13" s="50" t="n">
        <v>21.5</v>
      </c>
      <c r="C13" s="50" t="n">
        <v>167</v>
      </c>
      <c r="D13" s="16" t="n">
        <v>-80</v>
      </c>
      <c r="E13" s="17" t="n">
        <v>0.075</v>
      </c>
      <c r="F13" s="17" t="n">
        <v>1.051</v>
      </c>
      <c r="G13" s="15" t="n">
        <v>0.16896</v>
      </c>
      <c r="H13" s="18" t="n">
        <v>0.103234</v>
      </c>
    </row>
    <row r="14" customFormat="false" ht="12.75" hidden="false" customHeight="false" outlineLevel="0" collapsed="false">
      <c r="A14" s="49" t="n">
        <v>2</v>
      </c>
      <c r="B14" s="50" t="n">
        <v>21.5</v>
      </c>
      <c r="C14" s="50" t="n">
        <v>167</v>
      </c>
      <c r="D14" s="16" t="n">
        <v>-100</v>
      </c>
      <c r="E14" s="17" t="n">
        <v>0.033</v>
      </c>
      <c r="F14" s="17" t="n">
        <v>2.002</v>
      </c>
      <c r="G14" s="15" t="n">
        <v>0.264704</v>
      </c>
      <c r="H14" s="18" t="n">
        <v>0.0491035</v>
      </c>
    </row>
    <row r="15" customFormat="false" ht="12.75" hidden="false" customHeight="false" outlineLevel="0" collapsed="false">
      <c r="A15" s="51" t="n">
        <v>2</v>
      </c>
      <c r="B15" s="52" t="n">
        <v>21.5</v>
      </c>
      <c r="C15" s="52" t="n">
        <v>167</v>
      </c>
      <c r="D15" s="42" t="n">
        <v>-120</v>
      </c>
      <c r="E15" s="43" t="n">
        <v>0.032</v>
      </c>
      <c r="F15" s="43" t="n">
        <v>3.457</v>
      </c>
      <c r="G15" s="41" t="n">
        <v>0.36608</v>
      </c>
      <c r="H15" s="44" t="n">
        <v>0.0315775</v>
      </c>
    </row>
    <row r="16" customFormat="false" ht="12.75" hidden="false" customHeight="false" outlineLevel="0" collapsed="false">
      <c r="A16" s="49" t="n">
        <v>6</v>
      </c>
      <c r="B16" s="50" t="n">
        <v>21.52</v>
      </c>
      <c r="C16" s="50" t="n">
        <v>167.1</v>
      </c>
      <c r="D16" s="16" t="n">
        <v>0</v>
      </c>
      <c r="E16" s="17" t="n">
        <v>0.001</v>
      </c>
      <c r="F16" s="17" t="n">
        <v>0.008</v>
      </c>
      <c r="G16" s="15" t="n">
        <v>0.016896</v>
      </c>
      <c r="H16" s="18" t="n">
        <v>0.0285435</v>
      </c>
    </row>
    <row r="17" customFormat="false" ht="12.75" hidden="false" customHeight="false" outlineLevel="0" collapsed="false">
      <c r="A17" s="49" t="n">
        <v>6</v>
      </c>
      <c r="B17" s="50" t="n">
        <v>21.52</v>
      </c>
      <c r="C17" s="50" t="n">
        <v>167.1</v>
      </c>
      <c r="D17" s="16" t="n">
        <v>0</v>
      </c>
      <c r="E17" s="17" t="n">
        <v>0</v>
      </c>
      <c r="F17" s="17" t="n">
        <v>0.01</v>
      </c>
      <c r="G17" s="15" t="n">
        <v>0.02816</v>
      </c>
      <c r="H17" s="18" t="n">
        <v>0.0426195</v>
      </c>
    </row>
    <row r="18" customFormat="false" ht="12.75" hidden="false" customHeight="false" outlineLevel="0" collapsed="false">
      <c r="A18" s="49" t="n">
        <v>6</v>
      </c>
      <c r="B18" s="50" t="n">
        <v>21.52</v>
      </c>
      <c r="C18" s="50" t="n">
        <v>167.1</v>
      </c>
      <c r="D18" s="16" t="n">
        <v>-5</v>
      </c>
      <c r="E18" s="17" t="n">
        <v>0</v>
      </c>
      <c r="F18" s="17" t="n">
        <v>0.009</v>
      </c>
      <c r="G18" s="15" t="n">
        <v>0.016896</v>
      </c>
      <c r="H18" s="18" t="n">
        <v>0.0178485</v>
      </c>
    </row>
    <row r="19" customFormat="false" ht="12.75" hidden="false" customHeight="false" outlineLevel="0" collapsed="false">
      <c r="A19" s="49" t="n">
        <v>6</v>
      </c>
      <c r="B19" s="50" t="n">
        <v>21.52</v>
      </c>
      <c r="C19" s="50" t="n">
        <v>167.1</v>
      </c>
      <c r="D19" s="16" t="n">
        <v>-10</v>
      </c>
      <c r="E19" s="17" t="n">
        <v>0</v>
      </c>
      <c r="F19" s="17" t="n">
        <v>0.008</v>
      </c>
      <c r="G19" s="15" t="n">
        <v>0.016896</v>
      </c>
      <c r="H19" s="18"/>
    </row>
    <row r="20" customFormat="false" ht="12.75" hidden="false" customHeight="false" outlineLevel="0" collapsed="false">
      <c r="A20" s="49" t="n">
        <v>6</v>
      </c>
      <c r="B20" s="50" t="n">
        <v>21.52</v>
      </c>
      <c r="C20" s="50" t="n">
        <v>167.1</v>
      </c>
      <c r="D20" s="16" t="n">
        <v>-15</v>
      </c>
      <c r="E20" s="17" t="n">
        <v>0</v>
      </c>
      <c r="F20" s="17" t="n">
        <v>0.009</v>
      </c>
      <c r="G20" s="15" t="n">
        <v>0.030976</v>
      </c>
      <c r="H20" s="18" t="n">
        <v>0.033063</v>
      </c>
    </row>
    <row r="21" customFormat="false" ht="12.75" hidden="false" customHeight="false" outlineLevel="0" collapsed="false">
      <c r="A21" s="49" t="n">
        <v>6</v>
      </c>
      <c r="B21" s="50" t="n">
        <v>21.52</v>
      </c>
      <c r="C21" s="50" t="n">
        <v>167.1</v>
      </c>
      <c r="D21" s="16" t="n">
        <v>-20</v>
      </c>
      <c r="E21" s="17" t="n">
        <v>0</v>
      </c>
      <c r="F21" s="17" t="n">
        <v>0.01</v>
      </c>
      <c r="G21" s="15" t="n">
        <v>0.005632</v>
      </c>
      <c r="H21" s="18" t="n">
        <v>0.0096996</v>
      </c>
    </row>
    <row r="22" customFormat="false" ht="12.75" hidden="false" customHeight="false" outlineLevel="0" collapsed="false">
      <c r="A22" s="49" t="n">
        <v>6</v>
      </c>
      <c r="B22" s="50" t="n">
        <v>21.52</v>
      </c>
      <c r="C22" s="50" t="n">
        <v>167.1</v>
      </c>
      <c r="D22" s="16" t="n">
        <v>-30</v>
      </c>
      <c r="E22" s="17" t="n">
        <v>0</v>
      </c>
      <c r="F22" s="17" t="n">
        <v>0.01</v>
      </c>
      <c r="G22" s="15" t="n">
        <v>0.005632</v>
      </c>
      <c r="H22" s="53"/>
    </row>
    <row r="23" customFormat="false" ht="12.75" hidden="false" customHeight="false" outlineLevel="0" collapsed="false">
      <c r="A23" s="49" t="n">
        <v>6</v>
      </c>
      <c r="B23" s="50" t="n">
        <v>21.52</v>
      </c>
      <c r="C23" s="50" t="n">
        <v>167.1</v>
      </c>
      <c r="D23" s="16" t="n">
        <v>-40</v>
      </c>
      <c r="E23" s="17" t="n">
        <v>0</v>
      </c>
      <c r="F23" s="17" t="n">
        <v>0.012</v>
      </c>
      <c r="G23" s="15" t="n">
        <v>0.011264</v>
      </c>
      <c r="H23" s="18" t="n">
        <v>0.030165</v>
      </c>
    </row>
    <row r="24" customFormat="false" ht="12.75" hidden="false" customHeight="false" outlineLevel="0" collapsed="false">
      <c r="A24" s="49" t="n">
        <v>6</v>
      </c>
      <c r="B24" s="50" t="n">
        <v>21.52</v>
      </c>
      <c r="C24" s="50" t="n">
        <v>167.1</v>
      </c>
      <c r="D24" s="16" t="n">
        <v>-60</v>
      </c>
      <c r="E24" s="17" t="n">
        <v>0.01</v>
      </c>
      <c r="F24" s="17" t="n">
        <v>0.035</v>
      </c>
      <c r="G24" s="15" t="n">
        <v>0.073216</v>
      </c>
      <c r="H24" s="18" t="n">
        <v>0.171201</v>
      </c>
    </row>
    <row r="25" customFormat="false" ht="12.75" hidden="false" customHeight="false" outlineLevel="0" collapsed="false">
      <c r="A25" s="49" t="n">
        <v>6</v>
      </c>
      <c r="B25" s="50" t="n">
        <v>21.52</v>
      </c>
      <c r="C25" s="50" t="n">
        <v>167.1</v>
      </c>
      <c r="D25" s="16" t="n">
        <v>-80</v>
      </c>
      <c r="E25" s="17" t="n">
        <v>0.035</v>
      </c>
      <c r="F25" s="17" t="n">
        <v>0.231</v>
      </c>
      <c r="G25" s="15" t="n">
        <v>0.11264</v>
      </c>
      <c r="H25" s="53"/>
    </row>
    <row r="26" customFormat="false" ht="12.75" hidden="false" customHeight="false" outlineLevel="0" collapsed="false">
      <c r="A26" s="49" t="n">
        <v>6</v>
      </c>
      <c r="B26" s="50" t="n">
        <v>21.52</v>
      </c>
      <c r="C26" s="50" t="n">
        <v>167.1</v>
      </c>
      <c r="D26" s="16" t="n">
        <v>-100</v>
      </c>
      <c r="E26" s="17" t="n">
        <v>0.055</v>
      </c>
      <c r="F26" s="17" t="n">
        <v>1.574</v>
      </c>
      <c r="G26" s="15" t="n">
        <v>0.208384</v>
      </c>
      <c r="H26" s="18" t="n">
        <v>0.016641</v>
      </c>
    </row>
    <row r="27" customFormat="false" ht="13.5" hidden="false" customHeight="false" outlineLevel="0" collapsed="false">
      <c r="A27" s="54" t="n">
        <v>6</v>
      </c>
      <c r="B27" s="55" t="n">
        <v>21.52</v>
      </c>
      <c r="C27" s="55" t="n">
        <v>167.1</v>
      </c>
      <c r="D27" s="21" t="n">
        <v>-120</v>
      </c>
      <c r="E27" s="22" t="n">
        <v>0.035</v>
      </c>
      <c r="F27" s="22" t="n">
        <v>3.303</v>
      </c>
      <c r="G27" s="20" t="n">
        <v>0.326656</v>
      </c>
      <c r="H27" s="23" t="n">
        <v>0.01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H39" activeCellId="0" sqref="H38:H39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6" min="5" style="3" width="10.71"/>
    <col collapsed="false" customWidth="true" hidden="false" outlineLevel="0" max="8" min="7" style="24" width="10.71"/>
  </cols>
  <sheetData>
    <row r="1" customFormat="false" ht="16.5" hidden="false" customHeight="false" outlineLevel="0" collapsed="false">
      <c r="A1" s="1" t="s">
        <v>0</v>
      </c>
      <c r="C1" s="1"/>
      <c r="E1" s="1" t="s">
        <v>17</v>
      </c>
      <c r="L1" s="25" t="s">
        <v>0</v>
      </c>
      <c r="M1" s="25"/>
    </row>
    <row r="2" customFormat="false" ht="17.25" hidden="false" customHeight="false" outlineLevel="0" collapsed="false">
      <c r="B2" s="3"/>
      <c r="C2" s="3"/>
      <c r="L2" s="45" t="s">
        <v>18</v>
      </c>
      <c r="M2" s="26"/>
    </row>
    <row r="3" customFormat="false" ht="16.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27" t="s">
        <v>8</v>
      </c>
      <c r="H3" s="28" t="s">
        <v>9</v>
      </c>
    </row>
    <row r="4" customFormat="false" ht="17.25" hidden="false" customHeight="false" outlineLevel="0" collapsed="false">
      <c r="A4" s="29"/>
      <c r="B4" s="30" t="s">
        <v>10</v>
      </c>
      <c r="C4" s="30" t="s">
        <v>11</v>
      </c>
      <c r="D4" s="31" t="s">
        <v>12</v>
      </c>
      <c r="E4" s="32" t="s">
        <v>13</v>
      </c>
      <c r="F4" s="32" t="s">
        <v>13</v>
      </c>
      <c r="G4" s="33" t="s">
        <v>13</v>
      </c>
      <c r="H4" s="34" t="s">
        <v>13</v>
      </c>
    </row>
    <row r="5" customFormat="false" ht="12.75" hidden="false" customHeight="false" outlineLevel="0" collapsed="false">
      <c r="A5" s="35" t="n">
        <v>22</v>
      </c>
      <c r="B5" s="37" t="n">
        <v>21.96</v>
      </c>
      <c r="C5" s="37" t="n">
        <v>166.75</v>
      </c>
      <c r="D5" s="37" t="n">
        <v>0</v>
      </c>
      <c r="E5" s="38" t="n">
        <v>0.001</v>
      </c>
      <c r="F5" s="38" t="n">
        <v>0.0105</v>
      </c>
      <c r="G5" s="38" t="n">
        <v>0.019712</v>
      </c>
      <c r="H5" s="56" t="n">
        <v>0.055910175</v>
      </c>
    </row>
    <row r="6" customFormat="false" ht="12.75" hidden="false" customHeight="false" outlineLevel="0" collapsed="false">
      <c r="A6" s="14" t="n">
        <v>22</v>
      </c>
      <c r="B6" s="16" t="n">
        <v>21.96</v>
      </c>
      <c r="C6" s="16" t="n">
        <v>166.75</v>
      </c>
      <c r="D6" s="16" t="n">
        <v>-5</v>
      </c>
      <c r="E6" s="17" t="n">
        <v>0.001</v>
      </c>
      <c r="F6" s="17" t="n">
        <v>0.008</v>
      </c>
      <c r="G6" s="17" t="n">
        <v>0.033792</v>
      </c>
      <c r="H6" s="57" t="n">
        <v>0.071223</v>
      </c>
    </row>
    <row r="7" customFormat="false" ht="12.75" hidden="false" customHeight="false" outlineLevel="0" collapsed="false">
      <c r="A7" s="14" t="n">
        <v>22</v>
      </c>
      <c r="B7" s="16" t="n">
        <v>21.96</v>
      </c>
      <c r="C7" s="16" t="n">
        <v>166.75</v>
      </c>
      <c r="D7" s="16" t="n">
        <v>-10</v>
      </c>
      <c r="E7" s="17" t="n">
        <v>0.0005</v>
      </c>
      <c r="F7" s="17" t="n">
        <v>0.008</v>
      </c>
      <c r="G7" s="17" t="n">
        <v>0.0352</v>
      </c>
      <c r="H7" s="57" t="n">
        <v>0.06227945</v>
      </c>
    </row>
    <row r="8" customFormat="false" ht="12.75" hidden="false" customHeight="false" outlineLevel="0" collapsed="false">
      <c r="A8" s="14" t="n">
        <v>22</v>
      </c>
      <c r="B8" s="16" t="n">
        <v>21.96</v>
      </c>
      <c r="C8" s="16" t="n">
        <v>166.75</v>
      </c>
      <c r="D8" s="16" t="n">
        <v>-15</v>
      </c>
      <c r="E8" s="17" t="n">
        <v>0.0005</v>
      </c>
      <c r="F8" s="17" t="n">
        <v>0.006</v>
      </c>
      <c r="G8" s="17" t="n">
        <v>0.016896</v>
      </c>
      <c r="H8" s="57" t="n">
        <v>0.056605925</v>
      </c>
    </row>
    <row r="9" customFormat="false" ht="12.75" hidden="false" customHeight="false" outlineLevel="0" collapsed="false">
      <c r="A9" s="14" t="n">
        <v>22</v>
      </c>
      <c r="B9" s="16" t="n">
        <v>21.96</v>
      </c>
      <c r="C9" s="16" t="n">
        <v>166.75</v>
      </c>
      <c r="D9" s="16" t="n">
        <v>-20</v>
      </c>
      <c r="E9" s="17" t="n">
        <v>0.001</v>
      </c>
      <c r="F9" s="17" t="n">
        <v>0.011</v>
      </c>
      <c r="G9" s="17" t="n">
        <v>0.025344</v>
      </c>
      <c r="H9" s="57" t="n">
        <v>0.0697809</v>
      </c>
    </row>
    <row r="10" customFormat="false" ht="13.5" hidden="false" customHeight="false" outlineLevel="0" collapsed="false">
      <c r="A10" s="19" t="n">
        <v>22</v>
      </c>
      <c r="B10" s="21" t="n">
        <v>21.96</v>
      </c>
      <c r="C10" s="21" t="n">
        <v>166.75</v>
      </c>
      <c r="D10" s="21" t="n">
        <v>-30</v>
      </c>
      <c r="E10" s="22" t="n">
        <v>0.027</v>
      </c>
      <c r="F10" s="22" t="n">
        <v>0.099</v>
      </c>
      <c r="G10" s="22" t="n">
        <v>0.078848</v>
      </c>
      <c r="H10" s="58" t="n">
        <v>0.145978175</v>
      </c>
    </row>
    <row r="11" customFormat="false" ht="12.75" hidden="false" customHeight="false" outlineLevel="0" collapsed="false">
      <c r="A11" s="26"/>
      <c r="B11" s="26"/>
      <c r="C11" s="26"/>
      <c r="D11" s="59"/>
      <c r="E11" s="60"/>
      <c r="F11" s="60"/>
      <c r="G11" s="61"/>
      <c r="H11" s="61"/>
    </row>
    <row r="12" customFormat="false" ht="16.5" hidden="false" customHeight="false" outlineLevel="0" collapsed="false">
      <c r="A12" s="26"/>
      <c r="B12" s="26"/>
      <c r="C12" s="26"/>
      <c r="D12" s="62"/>
      <c r="E12" s="63" t="s">
        <v>19</v>
      </c>
      <c r="F12" s="25"/>
      <c r="G12" s="64"/>
      <c r="H12" s="64"/>
    </row>
    <row r="13" customFormat="false" ht="13.5" hidden="false" customHeight="false" outlineLevel="0" collapsed="false">
      <c r="A13" s="26"/>
      <c r="B13" s="26"/>
      <c r="C13" s="26"/>
      <c r="D13" s="26"/>
      <c r="E13" s="65"/>
      <c r="F13" s="65"/>
      <c r="G13" s="64"/>
      <c r="H13" s="64"/>
    </row>
    <row r="14" customFormat="false" ht="12.75" hidden="false" customHeight="false" outlineLevel="0" collapsed="false">
      <c r="A14" s="35" t="n">
        <v>27</v>
      </c>
      <c r="B14" s="36" t="n">
        <v>21.91</v>
      </c>
      <c r="C14" s="36" t="n">
        <v>166.76</v>
      </c>
      <c r="D14" s="37" t="n">
        <v>0</v>
      </c>
      <c r="E14" s="38" t="n">
        <v>0</v>
      </c>
      <c r="F14" s="38" t="n">
        <v>0.008</v>
      </c>
      <c r="G14" s="36" t="n">
        <v>0.02816</v>
      </c>
      <c r="H14" s="39" t="n">
        <v>0.0247784</v>
      </c>
    </row>
    <row r="15" customFormat="false" ht="12.75" hidden="false" customHeight="false" outlineLevel="0" collapsed="false">
      <c r="A15" s="14" t="n">
        <v>27</v>
      </c>
      <c r="B15" s="15" t="n">
        <v>21.91</v>
      </c>
      <c r="C15" s="15" t="n">
        <v>166.76</v>
      </c>
      <c r="D15" s="16" t="n">
        <v>-5</v>
      </c>
      <c r="E15" s="17" t="n">
        <v>0.001</v>
      </c>
      <c r="F15" s="17" t="n">
        <v>0.007</v>
      </c>
      <c r="G15" s="15" t="n">
        <v>0.01408</v>
      </c>
      <c r="H15" s="18" t="n">
        <v>0.0450248</v>
      </c>
    </row>
    <row r="16" customFormat="false" ht="12.75" hidden="false" customHeight="false" outlineLevel="0" collapsed="false">
      <c r="A16" s="14" t="n">
        <v>27</v>
      </c>
      <c r="B16" s="15" t="n">
        <v>21.91</v>
      </c>
      <c r="C16" s="15" t="n">
        <v>166.76</v>
      </c>
      <c r="D16" s="16" t="n">
        <v>-10</v>
      </c>
      <c r="E16" s="17" t="n">
        <v>0</v>
      </c>
      <c r="F16" s="17" t="n">
        <v>0.009</v>
      </c>
      <c r="G16" s="15" t="n">
        <v>0.005632</v>
      </c>
      <c r="H16" s="18" t="n">
        <v>0.034799</v>
      </c>
    </row>
    <row r="17" customFormat="false" ht="12.75" hidden="false" customHeight="false" outlineLevel="0" collapsed="false">
      <c r="A17" s="14" t="n">
        <v>27</v>
      </c>
      <c r="B17" s="15" t="n">
        <v>21.91</v>
      </c>
      <c r="C17" s="15" t="n">
        <v>166.76</v>
      </c>
      <c r="D17" s="16" t="n">
        <v>-20</v>
      </c>
      <c r="E17" s="17" t="n">
        <v>0.001</v>
      </c>
      <c r="F17" s="17" t="n">
        <v>0.007</v>
      </c>
      <c r="G17" s="15" t="n">
        <v>0.016896</v>
      </c>
      <c r="H17" s="18" t="n">
        <v>0.0484058</v>
      </c>
    </row>
    <row r="18" customFormat="false" ht="12.75" hidden="false" customHeight="false" outlineLevel="0" collapsed="false">
      <c r="A18" s="14" t="n">
        <v>27</v>
      </c>
      <c r="B18" s="15" t="n">
        <v>21.91</v>
      </c>
      <c r="C18" s="15" t="n">
        <v>166.76</v>
      </c>
      <c r="D18" s="16" t="n">
        <v>-30</v>
      </c>
      <c r="E18" s="17" t="n">
        <v>0.008</v>
      </c>
      <c r="F18" s="17" t="n">
        <v>0.044</v>
      </c>
      <c r="G18" s="15" t="n">
        <v>0.05632</v>
      </c>
      <c r="H18" s="18" t="n">
        <v>0.064676</v>
      </c>
    </row>
    <row r="19" customFormat="false" ht="12.75" hidden="false" customHeight="false" outlineLevel="0" collapsed="false">
      <c r="A19" s="40" t="n">
        <v>27</v>
      </c>
      <c r="B19" s="41" t="n">
        <v>21.91</v>
      </c>
      <c r="C19" s="41" t="n">
        <v>166.76</v>
      </c>
      <c r="D19" s="42" t="n">
        <v>-40</v>
      </c>
      <c r="E19" s="43" t="n">
        <v>0.028</v>
      </c>
      <c r="F19" s="43" t="n">
        <v>0.182</v>
      </c>
      <c r="G19" s="41" t="n">
        <v>0.129536</v>
      </c>
      <c r="H19" s="44" t="n">
        <v>0.15755</v>
      </c>
    </row>
    <row r="20" customFormat="false" ht="12.75" hidden="false" customHeight="false" outlineLevel="0" collapsed="false">
      <c r="A20" s="14" t="n">
        <v>28</v>
      </c>
      <c r="B20" s="15" t="n">
        <v>21.8</v>
      </c>
      <c r="C20" s="15" t="n">
        <v>166.8</v>
      </c>
      <c r="D20" s="16" t="n">
        <v>0</v>
      </c>
      <c r="E20" s="17" t="n">
        <v>0</v>
      </c>
      <c r="F20" s="17" t="n">
        <v>0.008</v>
      </c>
      <c r="G20" s="15" t="n">
        <v>0.011264</v>
      </c>
      <c r="H20" s="18" t="n">
        <v>0.0407871</v>
      </c>
    </row>
    <row r="21" customFormat="false" ht="12.75" hidden="false" customHeight="false" outlineLevel="0" collapsed="false">
      <c r="A21" s="14" t="n">
        <v>28</v>
      </c>
      <c r="B21" s="15" t="n">
        <v>21.8</v>
      </c>
      <c r="C21" s="15" t="n">
        <v>166.8</v>
      </c>
      <c r="D21" s="16" t="n">
        <v>-10</v>
      </c>
      <c r="E21" s="17" t="n">
        <v>0</v>
      </c>
      <c r="F21" s="17" t="n">
        <v>0.008</v>
      </c>
      <c r="G21" s="15" t="n">
        <v>0.008448</v>
      </c>
      <c r="H21" s="18" t="n">
        <v>0.03290615</v>
      </c>
    </row>
    <row r="22" customFormat="false" ht="12.75" hidden="false" customHeight="false" outlineLevel="0" collapsed="false">
      <c r="A22" s="14" t="n">
        <v>28</v>
      </c>
      <c r="B22" s="15" t="n">
        <v>21.8</v>
      </c>
      <c r="C22" s="15" t="n">
        <v>166.8</v>
      </c>
      <c r="D22" s="16" t="n">
        <v>-20</v>
      </c>
      <c r="E22" s="17" t="n">
        <v>0</v>
      </c>
      <c r="F22" s="17" t="n">
        <v>0.007</v>
      </c>
      <c r="G22" s="15" t="n">
        <v>0.011264</v>
      </c>
      <c r="H22" s="18" t="n">
        <v>0.0382824</v>
      </c>
    </row>
    <row r="23" customFormat="false" ht="12.75" hidden="false" customHeight="false" outlineLevel="0" collapsed="false">
      <c r="A23" s="14" t="n">
        <v>28</v>
      </c>
      <c r="B23" s="15" t="n">
        <v>21.8</v>
      </c>
      <c r="C23" s="15" t="n">
        <v>166.8</v>
      </c>
      <c r="D23" s="16" t="n">
        <v>-30</v>
      </c>
      <c r="E23" s="17" t="n">
        <v>0</v>
      </c>
      <c r="F23" s="17" t="n">
        <v>0.006</v>
      </c>
      <c r="G23" s="15" t="n">
        <v>0.008448</v>
      </c>
      <c r="H23" s="18" t="n">
        <v>0.0736518</v>
      </c>
    </row>
    <row r="24" customFormat="false" ht="12.75" hidden="false" customHeight="false" outlineLevel="0" collapsed="false">
      <c r="A24" s="14" t="n">
        <v>28</v>
      </c>
      <c r="B24" s="15" t="n">
        <v>21.8</v>
      </c>
      <c r="C24" s="15" t="n">
        <v>166.8</v>
      </c>
      <c r="D24" s="16" t="n">
        <v>-40</v>
      </c>
      <c r="E24" s="17" t="n">
        <v>0</v>
      </c>
      <c r="F24" s="17" t="n">
        <v>0.007</v>
      </c>
      <c r="G24" s="15" t="n">
        <v>0.011264</v>
      </c>
      <c r="H24" s="18" t="n">
        <v>0.03680235</v>
      </c>
    </row>
    <row r="25" customFormat="false" ht="12.75" hidden="false" customHeight="false" outlineLevel="0" collapsed="false">
      <c r="A25" s="14" t="n">
        <v>28</v>
      </c>
      <c r="B25" s="15" t="n">
        <v>21.8</v>
      </c>
      <c r="C25" s="15" t="n">
        <v>166.8</v>
      </c>
      <c r="D25" s="16" t="n">
        <v>-50</v>
      </c>
      <c r="E25" s="17" t="n">
        <v>0</v>
      </c>
      <c r="F25" s="17" t="n">
        <v>0.007</v>
      </c>
      <c r="G25" s="15" t="n">
        <v>0.005632</v>
      </c>
      <c r="H25" s="18" t="n">
        <v>0.05005955</v>
      </c>
    </row>
    <row r="26" customFormat="false" ht="12.75" hidden="false" customHeight="false" outlineLevel="0" collapsed="false">
      <c r="A26" s="14" t="n">
        <v>28</v>
      </c>
      <c r="B26" s="15" t="n">
        <v>21.8</v>
      </c>
      <c r="C26" s="15" t="n">
        <v>166.8</v>
      </c>
      <c r="D26" s="16" t="n">
        <v>-60</v>
      </c>
      <c r="E26" s="17" t="n">
        <v>0</v>
      </c>
      <c r="F26" s="17" t="n">
        <v>0.007</v>
      </c>
      <c r="G26" s="15" t="n">
        <v>0.011264</v>
      </c>
      <c r="H26" s="18" t="n">
        <v>0.0420015</v>
      </c>
    </row>
    <row r="27" customFormat="false" ht="12.75" hidden="false" customHeight="false" outlineLevel="0" collapsed="false">
      <c r="A27" s="14" t="n">
        <v>28</v>
      </c>
      <c r="B27" s="15" t="n">
        <v>21.8</v>
      </c>
      <c r="C27" s="15" t="n">
        <v>166.8</v>
      </c>
      <c r="D27" s="16" t="n">
        <v>-70</v>
      </c>
      <c r="E27" s="17" t="n">
        <v>0.009</v>
      </c>
      <c r="F27" s="17" t="n">
        <v>0.008</v>
      </c>
      <c r="G27" s="15" t="n">
        <v>0.02816</v>
      </c>
      <c r="H27" s="18" t="n">
        <v>0.04186235</v>
      </c>
    </row>
    <row r="28" customFormat="false" ht="12.75" hidden="false" customHeight="false" outlineLevel="0" collapsed="false">
      <c r="A28" s="14" t="n">
        <v>28</v>
      </c>
      <c r="B28" s="15" t="n">
        <v>21.8</v>
      </c>
      <c r="C28" s="15" t="n">
        <v>166.8</v>
      </c>
      <c r="D28" s="16" t="n">
        <v>-80</v>
      </c>
      <c r="E28" s="17" t="n">
        <v>0.148</v>
      </c>
      <c r="F28" s="17" t="n">
        <v>0.052</v>
      </c>
      <c r="G28" s="15" t="n">
        <v>0.05632</v>
      </c>
      <c r="H28" s="18" t="n">
        <v>0.03902875</v>
      </c>
    </row>
    <row r="29" customFormat="false" ht="12.75" hidden="false" customHeight="false" outlineLevel="0" collapsed="false">
      <c r="A29" s="14" t="n">
        <v>28</v>
      </c>
      <c r="B29" s="15" t="n">
        <v>21.8</v>
      </c>
      <c r="C29" s="15" t="n">
        <v>166.8</v>
      </c>
      <c r="D29" s="16" t="n">
        <v>-100</v>
      </c>
      <c r="E29" s="17" t="n">
        <v>0.3</v>
      </c>
      <c r="F29" s="17" t="n">
        <v>0.428</v>
      </c>
      <c r="G29" s="15" t="n">
        <v>0.08448</v>
      </c>
      <c r="H29" s="18" t="n">
        <v>0.0399016</v>
      </c>
    </row>
    <row r="30" customFormat="false" ht="13.5" hidden="false" customHeight="false" outlineLevel="0" collapsed="false">
      <c r="A30" s="19" t="n">
        <v>28</v>
      </c>
      <c r="B30" s="20" t="n">
        <v>21.8</v>
      </c>
      <c r="C30" s="20" t="n">
        <v>166.8</v>
      </c>
      <c r="D30" s="21" t="n">
        <v>-120</v>
      </c>
      <c r="E30" s="22" t="n">
        <v>0.211</v>
      </c>
      <c r="F30" s="22" t="n">
        <v>0.87</v>
      </c>
      <c r="G30" s="20" t="n">
        <v>0.123904</v>
      </c>
      <c r="H30" s="23" t="n">
        <v>0.04988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7:17:00Z</dcterms:created>
  <dc:creator>Rodier Martine</dc:creator>
  <dc:description/>
  <dc:language>en-US</dc:language>
  <cp:lastModifiedBy>Rodier Martine</cp:lastModifiedBy>
  <cp:lastPrinted>2003-08-14T05:46:21Z</cp:lastPrinted>
  <cp:revision>0</cp:revision>
  <dc:subject/>
  <dc:title/>
</cp:coreProperties>
</file>