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inné" sheetId="1" state="visible" r:id="rId2"/>
    <sheet name="che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Diapalis 3 (14-22 Janvier 2002)</t>
  </si>
  <si>
    <t xml:space="preserve">Ouinné (Lagon sud est)</t>
  </si>
  <si>
    <t xml:space="preserve">Lagon-Ouinné</t>
  </si>
  <si>
    <t xml:space="preserve">N° station</t>
  </si>
  <si>
    <t xml:space="preserve">Lat</t>
  </si>
  <si>
    <t xml:space="preserve">Long</t>
  </si>
  <si>
    <t xml:space="preserve">Prof.</t>
  </si>
  <si>
    <r>
      <rPr>
        <b val="true"/>
        <sz val="10"/>
        <rFont val="Comic Sans MS"/>
        <family val="4"/>
      </rPr>
      <t xml:space="preserve">NO</t>
    </r>
    <r>
      <rPr>
        <b val="true"/>
        <vertAlign val="subscript"/>
        <sz val="10"/>
        <rFont val="Comic Sans MS"/>
        <family val="4"/>
      </rPr>
      <t xml:space="preserve">2</t>
    </r>
  </si>
  <si>
    <r>
      <rPr>
        <b val="true"/>
        <sz val="10"/>
        <rFont val="Comic Sans MS"/>
        <family val="4"/>
      </rPr>
      <t xml:space="preserve">NO</t>
    </r>
    <r>
      <rPr>
        <b val="true"/>
        <vertAlign val="subscript"/>
        <sz val="10"/>
        <rFont val="Comic Sans MS"/>
        <family val="4"/>
      </rPr>
      <t xml:space="preserve">3</t>
    </r>
  </si>
  <si>
    <r>
      <rPr>
        <b val="true"/>
        <sz val="10"/>
        <rFont val="Comic Sans MS"/>
        <family val="4"/>
      </rPr>
      <t xml:space="preserve">PO</t>
    </r>
    <r>
      <rPr>
        <b val="true"/>
        <vertAlign val="subscript"/>
        <sz val="10"/>
        <rFont val="Comic Sans MS"/>
        <family val="4"/>
      </rPr>
      <t xml:space="preserve">4</t>
    </r>
  </si>
  <si>
    <r>
      <rPr>
        <b val="true"/>
        <sz val="10"/>
        <rFont val="Comic Sans MS"/>
        <family val="4"/>
      </rPr>
      <t xml:space="preserve">NH</t>
    </r>
    <r>
      <rPr>
        <b val="true"/>
        <vertAlign val="subscript"/>
        <sz val="10"/>
        <rFont val="Comic Sans MS"/>
        <family val="4"/>
      </rPr>
      <t xml:space="preserve">4</t>
    </r>
  </si>
  <si>
    <t xml:space="preserve">°S</t>
  </si>
  <si>
    <t xml:space="preserve">°E</t>
  </si>
  <si>
    <t xml:space="preserve">m</t>
  </si>
  <si>
    <t xml:space="preserve">µM</t>
  </si>
  <si>
    <t xml:space="preserve">lagon-passe de kakoué</t>
  </si>
  <si>
    <t xml:space="preserve">Chenal des Loyautés</t>
  </si>
  <si>
    <t xml:space="preserve">Chenal des loyaut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vertAlign val="subscript"/>
      <sz val="10"/>
      <name val="Comic Sans MS"/>
      <family val="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.75"/>
      <color rgb="FF000000"/>
      <name val="Arial"/>
      <family val="2"/>
    </font>
    <font>
      <sz val="5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98848318283"/>
          <c:y val="0.105251593056471"/>
          <c:w val="0.899227849757885"/>
          <c:h val="0.887936717205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F$5:$F$11</c:f>
              <c:numCache>
                <c:formatCode>General</c:formatCode>
                <c:ptCount val="7"/>
                <c:pt idx="0">
                  <c:v>0.014</c:v>
                </c:pt>
                <c:pt idx="1">
                  <c:v>0.013</c:v>
                </c:pt>
                <c:pt idx="2">
                  <c:v>0.007</c:v>
                </c:pt>
                <c:pt idx="3">
                  <c:v>0.008</c:v>
                </c:pt>
                <c:pt idx="4">
                  <c:v>0</c:v>
                </c:pt>
                <c:pt idx="5">
                  <c:v>0</c:v>
                </c:pt>
                <c:pt idx="6">
                  <c:v>0.017</c:v>
                </c:pt>
              </c:numCache>
            </c:numRef>
          </c:xVal>
          <c:yVal>
            <c:numRef>
              <c:f>ouinné!$D$5:$D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F$12:$F$17</c:f>
              <c:numCache>
                <c:formatCode>General</c:formatCode>
                <c:ptCount val="6"/>
                <c:pt idx="0">
                  <c:v>0.199</c:v>
                </c:pt>
                <c:pt idx="1">
                  <c:v>0</c:v>
                </c:pt>
                <c:pt idx="2">
                  <c:v>0</c:v>
                </c:pt>
                <c:pt idx="3">
                  <c:v>0.028</c:v>
                </c:pt>
                <c:pt idx="4">
                  <c:v>0.035</c:v>
                </c:pt>
                <c:pt idx="5">
                  <c:v>0.862</c:v>
                </c:pt>
              </c:numCache>
            </c:numRef>
          </c:xVal>
          <c:yVal>
            <c:numRef>
              <c:f>ouinné!$D$12:$D$17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F$25:$F$31</c:f>
              <c:numCache>
                <c:formatCode>General</c:formatCode>
                <c:ptCount val="7"/>
                <c:pt idx="0">
                  <c:v>0.076</c:v>
                </c:pt>
                <c:pt idx="1">
                  <c:v>0.012</c:v>
                </c:pt>
                <c:pt idx="2">
                  <c:v>0.008</c:v>
                </c:pt>
                <c:pt idx="3">
                  <c:v>0.006</c:v>
                </c:pt>
                <c:pt idx="4">
                  <c:v>0.014</c:v>
                </c:pt>
                <c:pt idx="5">
                  <c:v>0</c:v>
                </c:pt>
                <c:pt idx="6">
                  <c:v>0</c:v>
                </c:pt>
              </c:numCache>
            </c:numRef>
          </c:xVal>
          <c:yVal>
            <c:numRef>
              <c:f>ouinné!$D$25:$D$3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F$18:$F$24</c:f>
              <c:numCache>
                <c:formatCode>General</c:formatCode>
                <c:ptCount val="7"/>
                <c:pt idx="0">
                  <c:v>0.03</c:v>
                </c:pt>
                <c:pt idx="1">
                  <c:v>0.033</c:v>
                </c:pt>
                <c:pt idx="2">
                  <c:v>0.036</c:v>
                </c:pt>
                <c:pt idx="3">
                  <c:v>0.021</c:v>
                </c:pt>
                <c:pt idx="4">
                  <c:v>0</c:v>
                </c:pt>
                <c:pt idx="5">
                  <c:v>0.002</c:v>
                </c:pt>
                <c:pt idx="6">
                  <c:v>0.008</c:v>
                </c:pt>
              </c:numCache>
            </c:numRef>
          </c:xVal>
          <c:yVal>
            <c:numRef>
              <c:f>ouinné!$D$18:$D$2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</c:numCache>
            </c:numRef>
          </c:yVal>
          <c:smooth val="0"/>
        </c:ser>
        <c:axId val="14770086"/>
        <c:axId val="25689482"/>
      </c:scatterChart>
      <c:valAx>
        <c:axId val="14770086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417615495354011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9482"/>
        <c:crossesAt val="0"/>
        <c:crossBetween val="midCat"/>
        <c:majorUnit val="0.2"/>
        <c:minorUnit val="0.1"/>
      </c:valAx>
      <c:valAx>
        <c:axId val="256894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00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83963494133"/>
          <c:y val="0.11434466282984"/>
          <c:w val="0.898956975228162"/>
          <c:h val="0.885655337170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G$5:$G$11</c:f>
              <c:numCache>
                <c:formatCode>General</c:formatCode>
                <c:ptCount val="7"/>
                <c:pt idx="0">
                  <c:v>0.022625</c:v>
                </c:pt>
                <c:pt idx="1">
                  <c:v>0.022625</c:v>
                </c:pt>
                <c:pt idx="2">
                  <c:v>0.013575</c:v>
                </c:pt>
                <c:pt idx="3">
                  <c:v>0.0384625</c:v>
                </c:pt>
                <c:pt idx="4">
                  <c:v>0.022625</c:v>
                </c:pt>
                <c:pt idx="5">
                  <c:v>0.0181</c:v>
                </c:pt>
                <c:pt idx="6">
                  <c:v>0.0972875</c:v>
                </c:pt>
              </c:numCache>
            </c:numRef>
          </c:xVal>
          <c:yVal>
            <c:numRef>
              <c:f>ouinné!$D$5:$D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G$12:$G$17</c:f>
              <c:numCache>
                <c:formatCode>General</c:formatCode>
                <c:ptCount val="6"/>
                <c:pt idx="0">
                  <c:v>0.041</c:v>
                </c:pt>
                <c:pt idx="1">
                  <c:v>0.018</c:v>
                </c:pt>
                <c:pt idx="2">
                  <c:v>0.027</c:v>
                </c:pt>
                <c:pt idx="3">
                  <c:v>0.045</c:v>
                </c:pt>
                <c:pt idx="4">
                  <c:v>0.045</c:v>
                </c:pt>
                <c:pt idx="5">
                  <c:v>0.133</c:v>
                </c:pt>
              </c:numCache>
            </c:numRef>
          </c:xVal>
          <c:yVal>
            <c:numRef>
              <c:f>ouinné!$D$12:$D$17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G$18:$G$24</c:f>
              <c:numCache>
                <c:formatCode>General</c:formatCode>
                <c:ptCount val="7"/>
                <c:pt idx="0">
                  <c:v>0.0202035</c:v>
                </c:pt>
                <c:pt idx="1">
                  <c:v>0.0363663</c:v>
                </c:pt>
                <c:pt idx="2">
                  <c:v>0.0323256</c:v>
                </c:pt>
                <c:pt idx="3">
                  <c:v>0.0323256</c:v>
                </c:pt>
                <c:pt idx="4">
                  <c:v>0.0161628</c:v>
                </c:pt>
                <c:pt idx="5">
                  <c:v>0.0202035</c:v>
                </c:pt>
                <c:pt idx="6">
                  <c:v>0.0565698</c:v>
                </c:pt>
              </c:numCache>
            </c:numRef>
          </c:xVal>
          <c:yVal>
            <c:numRef>
              <c:f>ouinné!$D$18:$D$2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G$25:$G$31</c:f>
              <c:numCache>
                <c:formatCode>General</c:formatCode>
                <c:ptCount val="7"/>
                <c:pt idx="0">
                  <c:v>0.0484884</c:v>
                </c:pt>
                <c:pt idx="1">
                  <c:v>0.0525291</c:v>
                </c:pt>
                <c:pt idx="2">
                  <c:v>0.0363663</c:v>
                </c:pt>
                <c:pt idx="3">
                  <c:v>0.040407</c:v>
                </c:pt>
                <c:pt idx="4">
                  <c:v>0.0282849</c:v>
                </c:pt>
                <c:pt idx="5">
                  <c:v>0.03030525</c:v>
                </c:pt>
                <c:pt idx="6">
                  <c:v>0.0242442</c:v>
                </c:pt>
              </c:numCache>
            </c:numRef>
          </c:xVal>
          <c:yVal>
            <c:numRef>
              <c:f>ouinné!$D$25:$D$3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</c:numCache>
            </c:numRef>
          </c:yVal>
          <c:smooth val="0"/>
        </c:ser>
        <c:axId val="49797310"/>
        <c:axId val="17706996"/>
      </c:scatterChart>
      <c:valAx>
        <c:axId val="49797310"/>
        <c:scaling>
          <c:orientation val="minMax"/>
          <c:max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82007822685789"/>
              <c:y val="0.02714735584754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6996"/>
        <c:crossesAt val="0"/>
        <c:crossBetween val="midCat"/>
      </c:valAx>
      <c:valAx>
        <c:axId val="177069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73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406858924396"/>
          <c:y val="0.113498622589532"/>
          <c:w val="0.899324499870096"/>
          <c:h val="0.8865013774104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E$12:$E$17</c:f>
              <c:numCache>
                <c:formatCode>General</c:formatCode>
                <c:ptCount val="6"/>
                <c:pt idx="0">
                  <c:v>0.03</c:v>
                </c:pt>
                <c:pt idx="1">
                  <c:v>0.017</c:v>
                </c:pt>
                <c:pt idx="2">
                  <c:v>0.016</c:v>
                </c:pt>
                <c:pt idx="3">
                  <c:v>0.019</c:v>
                </c:pt>
                <c:pt idx="4">
                  <c:v>0.027</c:v>
                </c:pt>
                <c:pt idx="5">
                  <c:v>0.102</c:v>
                </c:pt>
              </c:numCache>
            </c:numRef>
          </c:xVal>
          <c:yVal>
            <c:numRef>
              <c:f>ouinné!$D$12:$D$17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E$5:$E$11</c:f>
              <c:numCache>
                <c:formatCode>General</c:formatCode>
                <c:ptCount val="7"/>
                <c:pt idx="0">
                  <c:v>0.008</c:v>
                </c:pt>
                <c:pt idx="1">
                  <c:v>0.01</c:v>
                </c:pt>
                <c:pt idx="2">
                  <c:v>0.011</c:v>
                </c:pt>
                <c:pt idx="3">
                  <c:v>0.013</c:v>
                </c:pt>
                <c:pt idx="4">
                  <c:v>0.017</c:v>
                </c:pt>
                <c:pt idx="5">
                  <c:v>0.018</c:v>
                </c:pt>
                <c:pt idx="6">
                  <c:v>0.024</c:v>
                </c:pt>
              </c:numCache>
            </c:numRef>
          </c:xVal>
          <c:yVal>
            <c:numRef>
              <c:f>ouinné!$D$5:$D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E$25:$E$31</c:f>
              <c:numCache>
                <c:formatCode>General</c:formatCode>
                <c:ptCount val="7"/>
                <c:pt idx="0">
                  <c:v>0.01</c:v>
                </c:pt>
                <c:pt idx="1">
                  <c:v>0.013</c:v>
                </c:pt>
                <c:pt idx="2">
                  <c:v>0.014</c:v>
                </c:pt>
                <c:pt idx="3">
                  <c:v>0.015</c:v>
                </c:pt>
                <c:pt idx="4">
                  <c:v>0.015</c:v>
                </c:pt>
                <c:pt idx="5">
                  <c:v>0.015</c:v>
                </c:pt>
                <c:pt idx="6">
                  <c:v>0.017</c:v>
                </c:pt>
              </c:numCache>
            </c:numRef>
          </c:xVal>
          <c:yVal>
            <c:numRef>
              <c:f>ouinné!$D$25:$D$3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E$18:$E$24</c:f>
              <c:numCache>
                <c:formatCode>General</c:formatCode>
                <c:ptCount val="7"/>
                <c:pt idx="0">
                  <c:v>0.004</c:v>
                </c:pt>
                <c:pt idx="1">
                  <c:v>0.008</c:v>
                </c:pt>
                <c:pt idx="2">
                  <c:v>0.01</c:v>
                </c:pt>
                <c:pt idx="3">
                  <c:v>0.009</c:v>
                </c:pt>
                <c:pt idx="4">
                  <c:v>0.011</c:v>
                </c:pt>
                <c:pt idx="5">
                  <c:v>0.012</c:v>
                </c:pt>
                <c:pt idx="6">
                  <c:v>0.02</c:v>
                </c:pt>
              </c:numCache>
            </c:numRef>
          </c:xVal>
          <c:yVal>
            <c:numRef>
              <c:f>ouinné!$D$18:$D$2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</c:numCache>
            </c:numRef>
          </c:yVal>
          <c:smooth val="0"/>
        </c:ser>
        <c:axId val="76370408"/>
        <c:axId val="40424310"/>
      </c:scatterChart>
      <c:valAx>
        <c:axId val="76370408"/>
        <c:scaling>
          <c:orientation val="minMax"/>
          <c:max val="0.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428293063133281"/>
              <c:y val="0.02754820936639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4310"/>
        <c:crossesAt val="0"/>
        <c:crossBetween val="midCat"/>
        <c:majorUnit val="0.05"/>
      </c:valAx>
      <c:valAx>
        <c:axId val="404243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04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105485232068"/>
          <c:y val="0.114564158094207"/>
          <c:w val="0.897943037974684"/>
          <c:h val="0.8854358419057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H$5:$H$11</c:f>
              <c:numCache>
                <c:formatCode>General</c:formatCode>
                <c:ptCount val="7"/>
                <c:pt idx="0">
                  <c:v>0.0514575</c:v>
                </c:pt>
                <c:pt idx="1">
                  <c:v>0.049698</c:v>
                </c:pt>
                <c:pt idx="2">
                  <c:v>0.046593</c:v>
                </c:pt>
                <c:pt idx="3">
                  <c:v>0.0785745</c:v>
                </c:pt>
                <c:pt idx="4">
                  <c:v>0.04602375</c:v>
                </c:pt>
                <c:pt idx="5">
                  <c:v>0.08613</c:v>
                </c:pt>
                <c:pt idx="6">
                  <c:v>0.11485125</c:v>
                </c:pt>
              </c:numCache>
            </c:numRef>
          </c:xVal>
          <c:yVal>
            <c:numRef>
              <c:f>ouinné!$D$5:$D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H$12:$H$17</c:f>
              <c:numCache>
                <c:formatCode>General</c:formatCode>
                <c:ptCount val="6"/>
                <c:pt idx="0">
                  <c:v>0.0613866</c:v>
                </c:pt>
                <c:pt idx="1">
                  <c:v>0.0714813</c:v>
                </c:pt>
                <c:pt idx="2">
                  <c:v>0.126495</c:v>
                </c:pt>
                <c:pt idx="3">
                  <c:v>0.0485388</c:v>
                </c:pt>
                <c:pt idx="4">
                  <c:v>0.0694527</c:v>
                </c:pt>
                <c:pt idx="5">
                  <c:v>0.2321271</c:v>
                </c:pt>
              </c:numCache>
            </c:numRef>
          </c:xVal>
          <c:yVal>
            <c:numRef>
              <c:f>ouinné!$D$12:$D$17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H$18:$H$24</c:f>
              <c:numCache>
                <c:formatCode>General</c:formatCode>
                <c:ptCount val="7"/>
                <c:pt idx="0">
                  <c:v>0.017337</c:v>
                </c:pt>
                <c:pt idx="1">
                  <c:v>0.038106</c:v>
                </c:pt>
                <c:pt idx="2">
                  <c:v>0.0814794</c:v>
                </c:pt>
                <c:pt idx="3">
                  <c:v>0.0205731</c:v>
                </c:pt>
                <c:pt idx="4">
                  <c:v>0.0198486</c:v>
                </c:pt>
                <c:pt idx="5">
                  <c:v>0.0122655</c:v>
                </c:pt>
                <c:pt idx="6">
                  <c:v>0.03714</c:v>
                </c:pt>
              </c:numCache>
            </c:numRef>
          </c:xVal>
          <c:yVal>
            <c:numRef>
              <c:f>ouinné!$D$18:$D$2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H$25:$H$31</c:f>
              <c:numCache>
                <c:formatCode>General</c:formatCode>
                <c:ptCount val="7"/>
                <c:pt idx="0">
                  <c:v>0.02221875</c:v>
                </c:pt>
                <c:pt idx="1">
                  <c:v>0.0177165</c:v>
                </c:pt>
                <c:pt idx="2">
                  <c:v>0.00669375</c:v>
                </c:pt>
                <c:pt idx="3">
                  <c:v>0.0659475</c:v>
                </c:pt>
                <c:pt idx="4">
                  <c:v>0.01445625</c:v>
                </c:pt>
                <c:pt idx="5">
                  <c:v>0.0067455</c:v>
                </c:pt>
                <c:pt idx="6">
                  <c:v>0.028584</c:v>
                </c:pt>
              </c:numCache>
            </c:numRef>
          </c:xVal>
          <c:yVal>
            <c:numRef>
              <c:f>ouinné!$D$25:$D$3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</c:numCache>
            </c:numRef>
          </c:yVal>
          <c:smooth val="0"/>
        </c:ser>
        <c:axId val="59753001"/>
        <c:axId val="969301"/>
      </c:scatterChart>
      <c:valAx>
        <c:axId val="59753001"/>
        <c:scaling>
          <c:orientation val="minMax"/>
          <c:max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75527426160338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01"/>
        <c:crossesAt val="0"/>
        <c:crossBetween val="midCat"/>
        <c:majorUnit val="0.05"/>
        <c:minorUnit val="0.05"/>
      </c:valAx>
      <c:valAx>
        <c:axId val="9693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30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15144766147"/>
          <c:y val="0.113156469951272"/>
          <c:w val="0.898991222324119"/>
          <c:h val="0.8868435300487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F$5:$F$14</c:f>
              <c:numCache>
                <c:formatCode>General</c:formatCode>
                <c:ptCount val="10"/>
                <c:pt idx="0">
                  <c:v>0.007</c:v>
                </c:pt>
                <c:pt idx="1">
                  <c:v>0.004</c:v>
                </c:pt>
                <c:pt idx="2">
                  <c:v>0.005</c:v>
                </c:pt>
                <c:pt idx="3">
                  <c:v>0.003</c:v>
                </c:pt>
                <c:pt idx="4">
                  <c:v>0.002</c:v>
                </c:pt>
                <c:pt idx="5">
                  <c:v>0.007</c:v>
                </c:pt>
                <c:pt idx="6">
                  <c:v>0.004</c:v>
                </c:pt>
                <c:pt idx="7">
                  <c:v>0.005</c:v>
                </c:pt>
                <c:pt idx="8">
                  <c:v>0.365</c:v>
                </c:pt>
                <c:pt idx="9">
                  <c:v>2.61</c:v>
                </c:pt>
              </c:numCache>
            </c:numRef>
          </c:xVal>
          <c:yVal>
            <c:numRef>
              <c:f>chenal!$D$5:$D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F$15:$F$24</c:f>
              <c:numCache>
                <c:formatCode>General</c:formatCode>
                <c:ptCount val="10"/>
                <c:pt idx="0">
                  <c:v>0.005</c:v>
                </c:pt>
                <c:pt idx="1">
                  <c:v>0.002</c:v>
                </c:pt>
                <c:pt idx="2">
                  <c:v>0.005</c:v>
                </c:pt>
                <c:pt idx="3">
                  <c:v>0.011</c:v>
                </c:pt>
                <c:pt idx="4">
                  <c:v>0.008</c:v>
                </c:pt>
                <c:pt idx="5">
                  <c:v>0.01</c:v>
                </c:pt>
                <c:pt idx="6">
                  <c:v>0.015</c:v>
                </c:pt>
                <c:pt idx="7">
                  <c:v>0.01</c:v>
                </c:pt>
                <c:pt idx="8">
                  <c:v>1.017</c:v>
                </c:pt>
                <c:pt idx="9">
                  <c:v>1.759</c:v>
                </c:pt>
              </c:numCache>
            </c:numRef>
          </c:xVal>
          <c:yVal>
            <c:numRef>
              <c:f>chenal!$D$15:$D$2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axId val="32240745"/>
        <c:axId val="36424274"/>
      </c:scatterChart>
      <c:valAx>
        <c:axId val="32240745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401938949299096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4274"/>
        <c:crossesAt val="0"/>
        <c:crossBetween val="midCat"/>
        <c:majorUnit val="1"/>
        <c:minorUnit val="0.5"/>
      </c:valAx>
      <c:valAx>
        <c:axId val="364242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07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57955602818"/>
          <c:y val="0.111866969009826"/>
          <c:w val="0.897514289512163"/>
          <c:h val="0.8881330309901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E$5:$E$14</c:f>
              <c:numCache>
                <c:formatCode>General</c:formatCode>
                <c:ptCount val="10"/>
                <c:pt idx="0">
                  <c:v>0.007</c:v>
                </c:pt>
                <c:pt idx="1">
                  <c:v>0.009</c:v>
                </c:pt>
                <c:pt idx="2">
                  <c:v>0.01</c:v>
                </c:pt>
                <c:pt idx="3">
                  <c:v>0.011</c:v>
                </c:pt>
                <c:pt idx="4">
                  <c:v>0.013</c:v>
                </c:pt>
                <c:pt idx="5">
                  <c:v>0.013</c:v>
                </c:pt>
                <c:pt idx="6">
                  <c:v>0.011</c:v>
                </c:pt>
                <c:pt idx="7">
                  <c:v>0.012</c:v>
                </c:pt>
                <c:pt idx="8">
                  <c:v>0.158</c:v>
                </c:pt>
                <c:pt idx="9">
                  <c:v>0.046</c:v>
                </c:pt>
              </c:numCache>
            </c:numRef>
          </c:xVal>
          <c:yVal>
            <c:numRef>
              <c:f>chenal!$D$5:$D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E$15:$E$24</c:f>
              <c:numCache>
                <c:formatCode>General</c:formatCode>
                <c:ptCount val="10"/>
                <c:pt idx="0">
                  <c:v>0.013</c:v>
                </c:pt>
                <c:pt idx="1">
                  <c:v>0.014</c:v>
                </c:pt>
                <c:pt idx="2">
                  <c:v>0.013</c:v>
                </c:pt>
                <c:pt idx="3">
                  <c:v>0.014</c:v>
                </c:pt>
                <c:pt idx="4">
                  <c:v>0.014</c:v>
                </c:pt>
                <c:pt idx="5">
                  <c:v>0.005</c:v>
                </c:pt>
                <c:pt idx="6">
                  <c:v>0.002</c:v>
                </c:pt>
                <c:pt idx="7">
                  <c:v>0.004</c:v>
                </c:pt>
                <c:pt idx="8">
                  <c:v>0.13</c:v>
                </c:pt>
                <c:pt idx="9">
                  <c:v>0.061</c:v>
                </c:pt>
              </c:numCache>
            </c:numRef>
          </c:xVal>
          <c:yVal>
            <c:numRef>
              <c:f>chenal!$D$15:$D$2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axId val="21466803"/>
        <c:axId val="39659203"/>
      </c:scatterChart>
      <c:valAx>
        <c:axId val="21466803"/>
        <c:scaling>
          <c:orientation val="minMax"/>
          <c:max val="0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409411139173202"/>
              <c:y val="0.02699492495410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9203"/>
        <c:crossesAt val="0"/>
        <c:crossBetween val="midCat"/>
        <c:majorUnit val="0.05"/>
      </c:valAx>
      <c:valAx>
        <c:axId val="3965920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68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15144766147"/>
          <c:y val="0.113275843713404"/>
          <c:w val="0.898991222324119"/>
          <c:h val="0.8867241562865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G$5:$G$14</c:f>
              <c:numCache>
                <c:formatCode>General</c:formatCode>
                <c:ptCount val="10"/>
                <c:pt idx="0">
                  <c:v>0.040725</c:v>
                </c:pt>
                <c:pt idx="1">
                  <c:v>0.022625</c:v>
                </c:pt>
                <c:pt idx="2">
                  <c:v>0.0362</c:v>
                </c:pt>
                <c:pt idx="3">
                  <c:v>0.0181</c:v>
                </c:pt>
                <c:pt idx="4">
                  <c:v>0.040725</c:v>
                </c:pt>
                <c:pt idx="5">
                  <c:v>0.02715</c:v>
                </c:pt>
                <c:pt idx="6">
                  <c:v>0.0248875</c:v>
                </c:pt>
                <c:pt idx="7">
                  <c:v>0.04525</c:v>
                </c:pt>
                <c:pt idx="8">
                  <c:v>0.1267</c:v>
                </c:pt>
                <c:pt idx="9">
                  <c:v>0.2511375</c:v>
                </c:pt>
              </c:numCache>
            </c:numRef>
          </c:xVal>
          <c:yVal>
            <c:numRef>
              <c:f>chenal!$D$5:$D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G$15:$G$24</c:f>
              <c:numCache>
                <c:formatCode>General</c:formatCode>
                <c:ptCount val="10"/>
                <c:pt idx="0">
                  <c:v>0.00905</c:v>
                </c:pt>
                <c:pt idx="1">
                  <c:v>0.013575</c:v>
                </c:pt>
                <c:pt idx="2">
                  <c:v>0.022625</c:v>
                </c:pt>
                <c:pt idx="3">
                  <c:v>0.013575</c:v>
                </c:pt>
                <c:pt idx="4">
                  <c:v>0.0248875</c:v>
                </c:pt>
                <c:pt idx="5">
                  <c:v>0.0248875</c:v>
                </c:pt>
                <c:pt idx="6">
                  <c:v>0.040725</c:v>
                </c:pt>
                <c:pt idx="7">
                  <c:v>0.09955</c:v>
                </c:pt>
                <c:pt idx="8">
                  <c:v>0.15385</c:v>
                </c:pt>
                <c:pt idx="9">
                  <c:v>0.185525</c:v>
                </c:pt>
              </c:numCache>
            </c:numRef>
          </c:xVal>
          <c:yVal>
            <c:numRef>
              <c:f>chenal!$D$15:$D$2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axId val="92603573"/>
        <c:axId val="36800805"/>
      </c:scatterChart>
      <c:valAx>
        <c:axId val="92603573"/>
        <c:scaling>
          <c:orientation val="minMax"/>
          <c:max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56347438752784"/>
              <c:y val="0.02661556478228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0805"/>
        <c:crossesAt val="0"/>
        <c:crossBetween val="midCat"/>
      </c:valAx>
      <c:valAx>
        <c:axId val="368008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35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26252824671"/>
          <c:y val="0.113050883542687"/>
          <c:w val="0.897913066595773"/>
          <c:h val="0.8869491164573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H$5:$H$14</c:f>
              <c:numCache>
                <c:formatCode>General</c:formatCode>
                <c:ptCount val="10"/>
                <c:pt idx="0">
                  <c:v>0.0150186</c:v>
                </c:pt>
                <c:pt idx="1">
                  <c:v>0.026031</c:v>
                </c:pt>
                <c:pt idx="2">
                  <c:v>0.0155499</c:v>
                </c:pt>
                <c:pt idx="3">
                  <c:v>0.0127968</c:v>
                </c:pt>
                <c:pt idx="4">
                  <c:v>0.0210078</c:v>
                </c:pt>
                <c:pt idx="5">
                  <c:v>0.0466551</c:v>
                </c:pt>
                <c:pt idx="6">
                  <c:v>0.0234711</c:v>
                </c:pt>
                <c:pt idx="7">
                  <c:v>0.0385407</c:v>
                </c:pt>
                <c:pt idx="8">
                  <c:v>0.0402312</c:v>
                </c:pt>
                <c:pt idx="9">
                  <c:v>0.0199935</c:v>
                </c:pt>
              </c:numCache>
            </c:numRef>
          </c:xVal>
          <c:yVal>
            <c:numRef>
              <c:f>chenal!$D$5:$D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H$15:$H$18,chenal!$H$20:$H$24</c:f>
              <c:numCache>
                <c:formatCode>General</c:formatCode>
                <c:ptCount val="9"/>
                <c:pt idx="0">
                  <c:v>0.0238575</c:v>
                </c:pt>
                <c:pt idx="1">
                  <c:v>0.074331</c:v>
                </c:pt>
                <c:pt idx="2">
                  <c:v>0.0327447</c:v>
                </c:pt>
                <c:pt idx="3">
                  <c:v>0.0813828</c:v>
                </c:pt>
                <c:pt idx="4">
                  <c:v>0.0434673</c:v>
                </c:pt>
                <c:pt idx="5">
                  <c:v>0.02626284</c:v>
                </c:pt>
                <c:pt idx="6">
                  <c:v>0.02977908</c:v>
                </c:pt>
                <c:pt idx="7">
                  <c:v>0.0389754</c:v>
                </c:pt>
                <c:pt idx="8">
                  <c:v>0.0445299</c:v>
                </c:pt>
              </c:numCache>
            </c:numRef>
          </c:xVal>
          <c:yVal>
            <c:numRef>
              <c:f>chenal!$D$15:$D$18,chenal!$D$20:$D$2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-10</c:v>
                </c:pt>
                <c:pt idx="3">
                  <c:v>-20</c:v>
                </c:pt>
                <c:pt idx="4">
                  <c:v>-40</c:v>
                </c:pt>
                <c:pt idx="5">
                  <c:v>-60</c:v>
                </c:pt>
                <c:pt idx="6">
                  <c:v>-80</c:v>
                </c:pt>
                <c:pt idx="7">
                  <c:v>-100</c:v>
                </c:pt>
                <c:pt idx="8">
                  <c:v>-120</c:v>
                </c:pt>
              </c:numCache>
            </c:numRef>
          </c:yVal>
          <c:smooth val="0"/>
        </c:ser>
        <c:axId val="69243132"/>
        <c:axId val="17497645"/>
      </c:scatterChart>
      <c:valAx>
        <c:axId val="69243132"/>
        <c:scaling>
          <c:orientation val="minMax"/>
          <c:max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49062873853516"/>
              <c:y val="0.02661273153076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7645"/>
        <c:crossesAt val="0"/>
        <c:crossBetween val="midCat"/>
        <c:majorUnit val="0.05"/>
      </c:valAx>
      <c:valAx>
        <c:axId val="174976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31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4400</xdr:colOff>
      <xdr:row>3</xdr:row>
      <xdr:rowOff>0</xdr:rowOff>
    </xdr:from>
    <xdr:to>
      <xdr:col>11</xdr:col>
      <xdr:colOff>393120</xdr:colOff>
      <xdr:row>22</xdr:row>
      <xdr:rowOff>152280</xdr:rowOff>
    </xdr:to>
    <xdr:graphicFrame>
      <xdr:nvGraphicFramePr>
        <xdr:cNvPr id="0" name="Chart 1"/>
        <xdr:cNvGraphicFramePr/>
      </xdr:nvGraphicFramePr>
      <xdr:xfrm>
        <a:off x="6015240" y="638280"/>
        <a:ext cx="2750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3</xdr:row>
      <xdr:rowOff>152280</xdr:rowOff>
    </xdr:from>
    <xdr:to>
      <xdr:col>11</xdr:col>
      <xdr:colOff>423360</xdr:colOff>
      <xdr:row>43</xdr:row>
      <xdr:rowOff>162000</xdr:rowOff>
    </xdr:to>
    <xdr:graphicFrame>
      <xdr:nvGraphicFramePr>
        <xdr:cNvPr id="1" name="Chart 4"/>
        <xdr:cNvGraphicFramePr/>
      </xdr:nvGraphicFramePr>
      <xdr:xfrm>
        <a:off x="6035040" y="4076640"/>
        <a:ext cx="27608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81960</xdr:colOff>
      <xdr:row>3</xdr:row>
      <xdr:rowOff>9720</xdr:rowOff>
    </xdr:from>
    <xdr:to>
      <xdr:col>15</xdr:col>
      <xdr:colOff>720</xdr:colOff>
      <xdr:row>22</xdr:row>
      <xdr:rowOff>152280</xdr:rowOff>
    </xdr:to>
    <xdr:graphicFrame>
      <xdr:nvGraphicFramePr>
        <xdr:cNvPr id="2" name="Chart 6"/>
        <xdr:cNvGraphicFramePr/>
      </xdr:nvGraphicFramePr>
      <xdr:xfrm>
        <a:off x="8754480" y="648000"/>
        <a:ext cx="277092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32720</xdr:colOff>
      <xdr:row>23</xdr:row>
      <xdr:rowOff>152280</xdr:rowOff>
    </xdr:from>
    <xdr:to>
      <xdr:col>15</xdr:col>
      <xdr:colOff>10440</xdr:colOff>
      <xdr:row>44</xdr:row>
      <xdr:rowOff>9360</xdr:rowOff>
    </xdr:to>
    <xdr:graphicFrame>
      <xdr:nvGraphicFramePr>
        <xdr:cNvPr id="3" name="Chart 7"/>
        <xdr:cNvGraphicFramePr/>
      </xdr:nvGraphicFramePr>
      <xdr:xfrm>
        <a:off x="8805240" y="4076640"/>
        <a:ext cx="27298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1</xdr:col>
      <xdr:colOff>410040</xdr:colOff>
      <xdr:row>23</xdr:row>
      <xdr:rowOff>28800</xdr:rowOff>
    </xdr:to>
    <xdr:graphicFrame>
      <xdr:nvGraphicFramePr>
        <xdr:cNvPr id="4" name="Chart 1"/>
        <xdr:cNvGraphicFramePr/>
      </xdr:nvGraphicFramePr>
      <xdr:xfrm>
        <a:off x="6035040" y="638280"/>
        <a:ext cx="27475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09320</xdr:colOff>
      <xdr:row>3</xdr:row>
      <xdr:rowOff>0</xdr:rowOff>
    </xdr:from>
    <xdr:to>
      <xdr:col>15</xdr:col>
      <xdr:colOff>720</xdr:colOff>
      <xdr:row>23</xdr:row>
      <xdr:rowOff>38160</xdr:rowOff>
    </xdr:to>
    <xdr:graphicFrame>
      <xdr:nvGraphicFramePr>
        <xdr:cNvPr id="5" name="Chart 3"/>
        <xdr:cNvGraphicFramePr/>
      </xdr:nvGraphicFramePr>
      <xdr:xfrm>
        <a:off x="8781840" y="638280"/>
        <a:ext cx="270792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1</xdr:col>
      <xdr:colOff>410040</xdr:colOff>
      <xdr:row>44</xdr:row>
      <xdr:rowOff>142920</xdr:rowOff>
    </xdr:to>
    <xdr:graphicFrame>
      <xdr:nvGraphicFramePr>
        <xdr:cNvPr id="7" name="Chart 4"/>
        <xdr:cNvGraphicFramePr/>
      </xdr:nvGraphicFramePr>
      <xdr:xfrm>
        <a:off x="6035040" y="4105440"/>
        <a:ext cx="274752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09320</xdr:colOff>
      <xdr:row>24</xdr:row>
      <xdr:rowOff>9360</xdr:rowOff>
    </xdr:from>
    <xdr:to>
      <xdr:col>15</xdr:col>
      <xdr:colOff>720</xdr:colOff>
      <xdr:row>44</xdr:row>
      <xdr:rowOff>152640</xdr:rowOff>
    </xdr:to>
    <xdr:graphicFrame>
      <xdr:nvGraphicFramePr>
        <xdr:cNvPr id="8" name="Chart 5"/>
        <xdr:cNvGraphicFramePr/>
      </xdr:nvGraphicFramePr>
      <xdr:xfrm>
        <a:off x="8781840" y="4114800"/>
        <a:ext cx="27079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205503123754</cdr:x>
      <cdr:y>0.498218334953029</cdr:y>
    </cdr:from>
    <cdr:to>
      <cdr:x>0.533032035092383</cdr:x>
      <cdr:y>0.530396285498326</cdr:y>
    </cdr:to>
    <cdr:sp>
      <cdr:nvSpPr>
        <cdr:cNvPr id="6" name="Text 1"/>
        <cdr:cNvSpPr/>
      </cdr:nvSpPr>
      <cdr:spPr>
        <a:xfrm>
          <a:off x="1349280" y="1661040"/>
          <a:ext cx="9432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500" spc="-1" strike="noStrike">
              <a:latin typeface="Arial"/>
            </a:rPr>
            <a:t>8</a:t>
          </a:r>
          <a:endParaRPr b="0" sz="5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0.71"/>
    <col collapsed="false" customWidth="true" hidden="false" outlineLevel="0" max="12" min="12" style="0" width="11.56"/>
  </cols>
  <sheetData>
    <row r="1" customFormat="false" ht="16.5" hidden="false" customHeight="false" outlineLevel="0" collapsed="false">
      <c r="A1" s="1" t="s">
        <v>0</v>
      </c>
      <c r="C1" s="1"/>
      <c r="E1" s="2" t="s">
        <v>1</v>
      </c>
      <c r="L1" s="3" t="s">
        <v>0</v>
      </c>
      <c r="M1" s="1"/>
    </row>
    <row r="2" customFormat="false" ht="17.25" hidden="false" customHeight="false" outlineLevel="0" collapsed="false">
      <c r="B2" s="4"/>
      <c r="C2" s="4"/>
      <c r="L2" s="5" t="s">
        <v>2</v>
      </c>
    </row>
    <row r="3" customFormat="false" ht="16.5" hidden="false" customHeight="fals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</row>
    <row r="4" customFormat="false" ht="16.5" hidden="false" customHeight="true" outlineLevel="0" collapsed="false">
      <c r="A4" s="11"/>
      <c r="B4" s="12" t="s">
        <v>11</v>
      </c>
      <c r="C4" s="12" t="s">
        <v>12</v>
      </c>
      <c r="D4" s="13" t="s">
        <v>13</v>
      </c>
      <c r="E4" s="14" t="s">
        <v>14</v>
      </c>
      <c r="F4" s="14" t="s">
        <v>14</v>
      </c>
      <c r="G4" s="14" t="s">
        <v>14</v>
      </c>
      <c r="H4" s="15" t="s">
        <v>14</v>
      </c>
    </row>
    <row r="5" customFormat="false" ht="12.75" hidden="false" customHeight="false" outlineLevel="0" collapsed="false">
      <c r="A5" s="16" t="n">
        <v>2</v>
      </c>
      <c r="B5" s="17" t="n">
        <v>21.95</v>
      </c>
      <c r="C5" s="17" t="n">
        <v>166.75</v>
      </c>
      <c r="D5" s="17" t="n">
        <v>0</v>
      </c>
      <c r="E5" s="18" t="n">
        <v>0.008</v>
      </c>
      <c r="F5" s="18" t="n">
        <v>0.014</v>
      </c>
      <c r="G5" s="19" t="n">
        <v>0.022625</v>
      </c>
      <c r="H5" s="20" t="n">
        <v>0.0514575</v>
      </c>
    </row>
    <row r="6" customFormat="false" ht="12.75" hidden="false" customHeight="false" outlineLevel="0" collapsed="false">
      <c r="A6" s="21" t="n">
        <v>2</v>
      </c>
      <c r="B6" s="22" t="n">
        <v>21.95</v>
      </c>
      <c r="C6" s="22" t="n">
        <v>166.75</v>
      </c>
      <c r="D6" s="22" t="n">
        <v>0</v>
      </c>
      <c r="E6" s="23" t="n">
        <v>0.01</v>
      </c>
      <c r="F6" s="23" t="n">
        <v>0.013</v>
      </c>
      <c r="G6" s="24" t="n">
        <v>0.022625</v>
      </c>
      <c r="H6" s="25" t="n">
        <v>0.049698</v>
      </c>
    </row>
    <row r="7" customFormat="false" ht="12.75" hidden="false" customHeight="false" outlineLevel="0" collapsed="false">
      <c r="A7" s="21" t="n">
        <v>2</v>
      </c>
      <c r="B7" s="22" t="n">
        <v>21.95</v>
      </c>
      <c r="C7" s="22" t="n">
        <v>166.75</v>
      </c>
      <c r="D7" s="22" t="n">
        <v>-5</v>
      </c>
      <c r="E7" s="23" t="n">
        <v>0.011</v>
      </c>
      <c r="F7" s="23" t="n">
        <v>0.007</v>
      </c>
      <c r="G7" s="24" t="n">
        <v>0.013575</v>
      </c>
      <c r="H7" s="25" t="n">
        <v>0.046593</v>
      </c>
    </row>
    <row r="8" customFormat="false" ht="12.75" hidden="false" customHeight="false" outlineLevel="0" collapsed="false">
      <c r="A8" s="21" t="n">
        <v>2</v>
      </c>
      <c r="B8" s="22" t="n">
        <v>21.95</v>
      </c>
      <c r="C8" s="22" t="n">
        <v>166.75</v>
      </c>
      <c r="D8" s="22" t="n">
        <v>-10</v>
      </c>
      <c r="E8" s="23" t="n">
        <v>0.013</v>
      </c>
      <c r="F8" s="23" t="n">
        <v>0.008</v>
      </c>
      <c r="G8" s="24" t="n">
        <v>0.0384625</v>
      </c>
      <c r="H8" s="25" t="n">
        <v>0.0785745</v>
      </c>
    </row>
    <row r="9" customFormat="false" ht="12.75" hidden="false" customHeight="false" outlineLevel="0" collapsed="false">
      <c r="A9" s="21" t="n">
        <v>2</v>
      </c>
      <c r="B9" s="22" t="n">
        <v>21.95</v>
      </c>
      <c r="C9" s="22" t="n">
        <v>166.75</v>
      </c>
      <c r="D9" s="22" t="n">
        <v>-15</v>
      </c>
      <c r="E9" s="23" t="n">
        <v>0.017</v>
      </c>
      <c r="F9" s="23" t="n">
        <v>0</v>
      </c>
      <c r="G9" s="24" t="n">
        <v>0.022625</v>
      </c>
      <c r="H9" s="25" t="n">
        <v>0.04602375</v>
      </c>
    </row>
    <row r="10" customFormat="false" ht="12.75" hidden="false" customHeight="false" outlineLevel="0" collapsed="false">
      <c r="A10" s="21" t="n">
        <v>2</v>
      </c>
      <c r="B10" s="22" t="n">
        <v>21.95</v>
      </c>
      <c r="C10" s="22" t="n">
        <v>166.75</v>
      </c>
      <c r="D10" s="22" t="n">
        <v>-20</v>
      </c>
      <c r="E10" s="23" t="n">
        <v>0.018</v>
      </c>
      <c r="F10" s="23" t="n">
        <v>0</v>
      </c>
      <c r="G10" s="24" t="n">
        <v>0.0181</v>
      </c>
      <c r="H10" s="25" t="n">
        <v>0.08613</v>
      </c>
    </row>
    <row r="11" customFormat="false" ht="12.75" hidden="false" customHeight="false" outlineLevel="0" collapsed="false">
      <c r="A11" s="26" t="n">
        <v>2</v>
      </c>
      <c r="B11" s="27" t="n">
        <v>21.95</v>
      </c>
      <c r="C11" s="27" t="n">
        <v>166.75</v>
      </c>
      <c r="D11" s="27" t="n">
        <v>-30</v>
      </c>
      <c r="E11" s="28" t="n">
        <v>0.024</v>
      </c>
      <c r="F11" s="28" t="n">
        <v>0.017</v>
      </c>
      <c r="G11" s="29" t="n">
        <v>0.0972875</v>
      </c>
      <c r="H11" s="30" t="n">
        <v>0.11485125</v>
      </c>
    </row>
    <row r="12" customFormat="false" ht="12.75" hidden="false" customHeight="false" outlineLevel="0" collapsed="false">
      <c r="A12" s="21" t="n">
        <v>3</v>
      </c>
      <c r="B12" s="22" t="n">
        <v>21.95</v>
      </c>
      <c r="C12" s="22" t="n">
        <v>166.75</v>
      </c>
      <c r="D12" s="22" t="n">
        <v>0</v>
      </c>
      <c r="E12" s="23" t="n">
        <v>0.03</v>
      </c>
      <c r="F12" s="23" t="n">
        <v>0.199</v>
      </c>
      <c r="G12" s="24" t="n">
        <v>0.041</v>
      </c>
      <c r="H12" s="25" t="n">
        <v>0.0613866</v>
      </c>
    </row>
    <row r="13" customFormat="false" ht="12.75" hidden="false" customHeight="false" outlineLevel="0" collapsed="false">
      <c r="A13" s="21" t="n">
        <v>3</v>
      </c>
      <c r="B13" s="22" t="n">
        <v>21.95</v>
      </c>
      <c r="C13" s="22" t="n">
        <v>166.75</v>
      </c>
      <c r="D13" s="22" t="n">
        <v>-5</v>
      </c>
      <c r="E13" s="23" t="n">
        <v>0.017</v>
      </c>
      <c r="F13" s="23" t="n">
        <v>0</v>
      </c>
      <c r="G13" s="24" t="n">
        <v>0.018</v>
      </c>
      <c r="H13" s="25" t="n">
        <v>0.0714813</v>
      </c>
    </row>
    <row r="14" customFormat="false" ht="12.75" hidden="false" customHeight="false" outlineLevel="0" collapsed="false">
      <c r="A14" s="21" t="n">
        <v>3</v>
      </c>
      <c r="B14" s="22" t="n">
        <v>21.95</v>
      </c>
      <c r="C14" s="22" t="n">
        <v>166.75</v>
      </c>
      <c r="D14" s="22" t="n">
        <v>-10</v>
      </c>
      <c r="E14" s="23" t="n">
        <v>0.016</v>
      </c>
      <c r="F14" s="23" t="n">
        <v>0</v>
      </c>
      <c r="G14" s="24" t="n">
        <v>0.027</v>
      </c>
      <c r="H14" s="25" t="n">
        <v>0.126495</v>
      </c>
    </row>
    <row r="15" customFormat="false" ht="12.75" hidden="false" customHeight="false" outlineLevel="0" collapsed="false">
      <c r="A15" s="21" t="n">
        <v>3</v>
      </c>
      <c r="B15" s="22" t="n">
        <v>21.95</v>
      </c>
      <c r="C15" s="22" t="n">
        <v>166.75</v>
      </c>
      <c r="D15" s="22" t="n">
        <v>-15</v>
      </c>
      <c r="E15" s="23" t="n">
        <v>0.019</v>
      </c>
      <c r="F15" s="23" t="n">
        <v>0.028</v>
      </c>
      <c r="G15" s="24" t="n">
        <v>0.045</v>
      </c>
      <c r="H15" s="25" t="n">
        <v>0.0485388</v>
      </c>
    </row>
    <row r="16" customFormat="false" ht="12.75" hidden="false" customHeight="false" outlineLevel="0" collapsed="false">
      <c r="A16" s="21" t="n">
        <v>3</v>
      </c>
      <c r="B16" s="22" t="n">
        <v>21.95</v>
      </c>
      <c r="C16" s="22" t="n">
        <v>166.75</v>
      </c>
      <c r="D16" s="22" t="n">
        <v>-20</v>
      </c>
      <c r="E16" s="23" t="n">
        <v>0.027</v>
      </c>
      <c r="F16" s="23" t="n">
        <v>0.035</v>
      </c>
      <c r="G16" s="24" t="n">
        <v>0.045</v>
      </c>
      <c r="H16" s="25" t="n">
        <v>0.0694527</v>
      </c>
    </row>
    <row r="17" customFormat="false" ht="12.75" hidden="false" customHeight="false" outlineLevel="0" collapsed="false">
      <c r="A17" s="26" t="n">
        <v>3</v>
      </c>
      <c r="B17" s="27" t="n">
        <v>21.95</v>
      </c>
      <c r="C17" s="27" t="n">
        <v>166.75</v>
      </c>
      <c r="D17" s="27" t="n">
        <v>-30</v>
      </c>
      <c r="E17" s="28" t="n">
        <v>0.102</v>
      </c>
      <c r="F17" s="28" t="n">
        <v>0.862</v>
      </c>
      <c r="G17" s="29" t="n">
        <v>0.133</v>
      </c>
      <c r="H17" s="30" t="n">
        <v>0.2321271</v>
      </c>
    </row>
    <row r="18" customFormat="false" ht="12.75" hidden="false" customHeight="false" outlineLevel="0" collapsed="false">
      <c r="A18" s="21" t="n">
        <v>9</v>
      </c>
      <c r="B18" s="22" t="n">
        <v>21.95</v>
      </c>
      <c r="C18" s="22" t="n">
        <v>166.75</v>
      </c>
      <c r="D18" s="22" t="n">
        <v>0</v>
      </c>
      <c r="E18" s="23" t="n">
        <v>0.004</v>
      </c>
      <c r="F18" s="23" t="n">
        <v>0.03</v>
      </c>
      <c r="G18" s="24" t="n">
        <v>0.0202035</v>
      </c>
      <c r="H18" s="25" t="n">
        <v>0.017337</v>
      </c>
    </row>
    <row r="19" customFormat="false" ht="12.75" hidden="false" customHeight="false" outlineLevel="0" collapsed="false">
      <c r="A19" s="21" t="n">
        <v>9</v>
      </c>
      <c r="B19" s="22" t="n">
        <v>21.95</v>
      </c>
      <c r="C19" s="22" t="n">
        <v>166.75</v>
      </c>
      <c r="D19" s="22" t="n">
        <v>0</v>
      </c>
      <c r="E19" s="23" t="n">
        <v>0.008</v>
      </c>
      <c r="F19" s="23" t="n">
        <v>0.033</v>
      </c>
      <c r="G19" s="24" t="n">
        <v>0.0363663</v>
      </c>
      <c r="H19" s="25" t="n">
        <v>0.038106</v>
      </c>
    </row>
    <row r="20" customFormat="false" ht="12.75" hidden="false" customHeight="false" outlineLevel="0" collapsed="false">
      <c r="A20" s="21" t="n">
        <v>9</v>
      </c>
      <c r="B20" s="22" t="n">
        <v>21.95</v>
      </c>
      <c r="C20" s="22" t="n">
        <v>166.75</v>
      </c>
      <c r="D20" s="22" t="n">
        <v>-5</v>
      </c>
      <c r="E20" s="23" t="n">
        <v>0.01</v>
      </c>
      <c r="F20" s="23" t="n">
        <v>0.036</v>
      </c>
      <c r="G20" s="24" t="n">
        <v>0.0323256</v>
      </c>
      <c r="H20" s="25" t="n">
        <v>0.0814794</v>
      </c>
    </row>
    <row r="21" customFormat="false" ht="12.75" hidden="false" customHeight="false" outlineLevel="0" collapsed="false">
      <c r="A21" s="21" t="n">
        <v>9</v>
      </c>
      <c r="B21" s="22" t="n">
        <v>21.95</v>
      </c>
      <c r="C21" s="22" t="n">
        <v>166.75</v>
      </c>
      <c r="D21" s="22" t="n">
        <v>-10</v>
      </c>
      <c r="E21" s="23" t="n">
        <v>0.009</v>
      </c>
      <c r="F21" s="23" t="n">
        <v>0.021</v>
      </c>
      <c r="G21" s="24" t="n">
        <v>0.0323256</v>
      </c>
      <c r="H21" s="25" t="n">
        <v>0.0205731</v>
      </c>
    </row>
    <row r="22" customFormat="false" ht="12.75" hidden="false" customHeight="false" outlineLevel="0" collapsed="false">
      <c r="A22" s="21" t="n">
        <v>9</v>
      </c>
      <c r="B22" s="22" t="n">
        <v>21.95</v>
      </c>
      <c r="C22" s="22" t="n">
        <v>166.75</v>
      </c>
      <c r="D22" s="22" t="n">
        <v>-15</v>
      </c>
      <c r="E22" s="23" t="n">
        <v>0.011</v>
      </c>
      <c r="F22" s="23" t="n">
        <v>0</v>
      </c>
      <c r="G22" s="24" t="n">
        <v>0.0161628</v>
      </c>
      <c r="H22" s="25" t="n">
        <v>0.0198486</v>
      </c>
    </row>
    <row r="23" customFormat="false" ht="12.75" hidden="false" customHeight="false" outlineLevel="0" collapsed="false">
      <c r="A23" s="21" t="n">
        <v>9</v>
      </c>
      <c r="B23" s="22" t="n">
        <v>21.95</v>
      </c>
      <c r="C23" s="22" t="n">
        <v>166.75</v>
      </c>
      <c r="D23" s="22" t="n">
        <v>-20</v>
      </c>
      <c r="E23" s="23" t="n">
        <v>0.012</v>
      </c>
      <c r="F23" s="23" t="n">
        <v>0.002</v>
      </c>
      <c r="G23" s="24" t="n">
        <v>0.0202035</v>
      </c>
      <c r="H23" s="25" t="n">
        <v>0.0122655</v>
      </c>
    </row>
    <row r="24" customFormat="false" ht="12.75" hidden="false" customHeight="false" outlineLevel="0" collapsed="false">
      <c r="A24" s="26" t="n">
        <v>9</v>
      </c>
      <c r="B24" s="27" t="n">
        <v>21.95</v>
      </c>
      <c r="C24" s="27" t="n">
        <v>166.75</v>
      </c>
      <c r="D24" s="27" t="n">
        <v>-30</v>
      </c>
      <c r="E24" s="28" t="n">
        <v>0.02</v>
      </c>
      <c r="F24" s="28" t="n">
        <v>0.008</v>
      </c>
      <c r="G24" s="29" t="n">
        <v>0.0565698</v>
      </c>
      <c r="H24" s="30" t="n">
        <v>0.03714</v>
      </c>
    </row>
    <row r="25" customFormat="false" ht="12.75" hidden="false" customHeight="false" outlineLevel="0" collapsed="false">
      <c r="A25" s="21" t="n">
        <v>10</v>
      </c>
      <c r="B25" s="22" t="n">
        <v>21.95</v>
      </c>
      <c r="C25" s="22" t="n">
        <v>166.74</v>
      </c>
      <c r="D25" s="22" t="n">
        <v>0</v>
      </c>
      <c r="E25" s="23" t="n">
        <v>0.01</v>
      </c>
      <c r="F25" s="23" t="n">
        <v>0.076</v>
      </c>
      <c r="G25" s="24" t="n">
        <v>0.0484884</v>
      </c>
      <c r="H25" s="25" t="n">
        <v>0.02221875</v>
      </c>
    </row>
    <row r="26" customFormat="false" ht="12.75" hidden="false" customHeight="false" outlineLevel="0" collapsed="false">
      <c r="A26" s="21" t="n">
        <v>10</v>
      </c>
      <c r="B26" s="22" t="n">
        <v>21.95</v>
      </c>
      <c r="C26" s="22" t="n">
        <v>166.74</v>
      </c>
      <c r="D26" s="22" t="n">
        <v>0</v>
      </c>
      <c r="E26" s="23" t="n">
        <v>0.013</v>
      </c>
      <c r="F26" s="23" t="n">
        <v>0.012</v>
      </c>
      <c r="G26" s="24" t="n">
        <v>0.0525291</v>
      </c>
      <c r="H26" s="25" t="n">
        <v>0.0177165</v>
      </c>
    </row>
    <row r="27" customFormat="false" ht="12.75" hidden="false" customHeight="false" outlineLevel="0" collapsed="false">
      <c r="A27" s="21" t="n">
        <v>10</v>
      </c>
      <c r="B27" s="22" t="n">
        <v>21.95</v>
      </c>
      <c r="C27" s="22" t="n">
        <v>166.74</v>
      </c>
      <c r="D27" s="22" t="n">
        <v>-5</v>
      </c>
      <c r="E27" s="23" t="n">
        <v>0.014</v>
      </c>
      <c r="F27" s="23" t="n">
        <v>0.008</v>
      </c>
      <c r="G27" s="24" t="n">
        <v>0.0363663</v>
      </c>
      <c r="H27" s="25" t="n">
        <v>0.00669375</v>
      </c>
    </row>
    <row r="28" customFormat="false" ht="12.75" hidden="false" customHeight="false" outlineLevel="0" collapsed="false">
      <c r="A28" s="21" t="n">
        <v>10</v>
      </c>
      <c r="B28" s="22" t="n">
        <v>21.95</v>
      </c>
      <c r="C28" s="22" t="n">
        <v>166.74</v>
      </c>
      <c r="D28" s="22" t="n">
        <v>-10</v>
      </c>
      <c r="E28" s="23" t="n">
        <v>0.015</v>
      </c>
      <c r="F28" s="23" t="n">
        <v>0.006</v>
      </c>
      <c r="G28" s="24" t="n">
        <v>0.040407</v>
      </c>
      <c r="H28" s="25" t="n">
        <v>0.0659475</v>
      </c>
    </row>
    <row r="29" customFormat="false" ht="12.75" hidden="false" customHeight="false" outlineLevel="0" collapsed="false">
      <c r="A29" s="21" t="n">
        <v>10</v>
      </c>
      <c r="B29" s="22" t="n">
        <v>21.95</v>
      </c>
      <c r="C29" s="22" t="n">
        <v>166.74</v>
      </c>
      <c r="D29" s="22" t="n">
        <v>-15</v>
      </c>
      <c r="E29" s="23" t="n">
        <v>0.015</v>
      </c>
      <c r="F29" s="23" t="n">
        <v>0.014</v>
      </c>
      <c r="G29" s="24" t="n">
        <v>0.0282849</v>
      </c>
      <c r="H29" s="25" t="n">
        <v>0.01445625</v>
      </c>
    </row>
    <row r="30" customFormat="false" ht="12.75" hidden="false" customHeight="false" outlineLevel="0" collapsed="false">
      <c r="A30" s="21" t="n">
        <v>10</v>
      </c>
      <c r="B30" s="22" t="n">
        <v>21.95</v>
      </c>
      <c r="C30" s="22" t="n">
        <v>166.74</v>
      </c>
      <c r="D30" s="22" t="n">
        <v>-20</v>
      </c>
      <c r="E30" s="23" t="n">
        <v>0.015</v>
      </c>
      <c r="F30" s="23" t="n">
        <v>0</v>
      </c>
      <c r="G30" s="24" t="n">
        <v>0.03030525</v>
      </c>
      <c r="H30" s="25" t="n">
        <v>0.0067455</v>
      </c>
    </row>
    <row r="31" customFormat="false" ht="12.75" hidden="false" customHeight="false" outlineLevel="0" collapsed="false">
      <c r="A31" s="26" t="n">
        <v>10</v>
      </c>
      <c r="B31" s="27" t="n">
        <v>21.95</v>
      </c>
      <c r="C31" s="27" t="n">
        <v>166.74</v>
      </c>
      <c r="D31" s="27" t="n">
        <v>-30</v>
      </c>
      <c r="E31" s="28" t="n">
        <v>0.017</v>
      </c>
      <c r="F31" s="28" t="n">
        <v>0</v>
      </c>
      <c r="G31" s="29" t="n">
        <v>0.0242442</v>
      </c>
      <c r="H31" s="30" t="n">
        <v>0.028584</v>
      </c>
    </row>
    <row r="33" customFormat="false" ht="16.5" hidden="false" customHeight="false" outlineLevel="0" collapsed="false">
      <c r="E33" s="31" t="s">
        <v>1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16" t="n">
        <v>12</v>
      </c>
      <c r="B35" s="17" t="n">
        <v>21.92</v>
      </c>
      <c r="C35" s="17" t="n">
        <v>166.76</v>
      </c>
      <c r="D35" s="17" t="n">
        <v>0</v>
      </c>
      <c r="E35" s="18" t="n">
        <v>0.008</v>
      </c>
      <c r="F35" s="18" t="n">
        <v>0.025</v>
      </c>
      <c r="G35" s="19" t="n">
        <v>0.02715</v>
      </c>
      <c r="H35" s="20"/>
    </row>
    <row r="36" customFormat="false" ht="12.75" hidden="false" customHeight="false" outlineLevel="0" collapsed="false">
      <c r="A36" s="21" t="n">
        <v>12</v>
      </c>
      <c r="B36" s="22" t="n">
        <v>21.92</v>
      </c>
      <c r="C36" s="22" t="n">
        <v>166.76</v>
      </c>
      <c r="D36" s="22" t="n">
        <v>0</v>
      </c>
      <c r="E36" s="23" t="n">
        <v>0.011</v>
      </c>
      <c r="F36" s="23" t="n">
        <v>0.01</v>
      </c>
      <c r="G36" s="24" t="n">
        <v>0.0248875</v>
      </c>
      <c r="H36" s="25" t="n">
        <v>0.045351</v>
      </c>
    </row>
    <row r="37" customFormat="false" ht="12.75" hidden="false" customHeight="false" outlineLevel="0" collapsed="false">
      <c r="A37" s="21" t="n">
        <v>12</v>
      </c>
      <c r="B37" s="22" t="n">
        <v>21.92</v>
      </c>
      <c r="C37" s="22" t="n">
        <v>166.76</v>
      </c>
      <c r="D37" s="22" t="n">
        <v>-10</v>
      </c>
      <c r="E37" s="23" t="n">
        <v>0.012</v>
      </c>
      <c r="F37" s="23" t="n">
        <v>0.016</v>
      </c>
      <c r="G37" s="24" t="n">
        <v>0.013575</v>
      </c>
      <c r="H37" s="25" t="n">
        <v>0.178659</v>
      </c>
    </row>
    <row r="38" customFormat="false" ht="12.75" hidden="false" customHeight="false" outlineLevel="0" collapsed="false">
      <c r="A38" s="21" t="n">
        <v>12</v>
      </c>
      <c r="B38" s="22" t="n">
        <v>21.92</v>
      </c>
      <c r="C38" s="22" t="n">
        <v>166.76</v>
      </c>
      <c r="D38" s="22" t="n">
        <v>-20</v>
      </c>
      <c r="E38" s="23" t="n">
        <v>0.013</v>
      </c>
      <c r="F38" s="23" t="n">
        <v>0.009</v>
      </c>
      <c r="G38" s="24" t="n">
        <v>0.031675</v>
      </c>
      <c r="H38" s="25" t="n">
        <v>0.033276</v>
      </c>
    </row>
    <row r="39" customFormat="false" ht="12.75" hidden="false" customHeight="false" outlineLevel="0" collapsed="false">
      <c r="A39" s="21" t="n">
        <v>12</v>
      </c>
      <c r="B39" s="22" t="n">
        <v>21.92</v>
      </c>
      <c r="C39" s="22" t="n">
        <v>166.76</v>
      </c>
      <c r="D39" s="22" t="n">
        <v>-30</v>
      </c>
      <c r="E39" s="23" t="n">
        <v>0.014</v>
      </c>
      <c r="F39" s="23" t="n">
        <v>0.011</v>
      </c>
      <c r="G39" s="24" t="n">
        <v>0.0339375</v>
      </c>
      <c r="H39" s="25" t="n">
        <v>0.035691</v>
      </c>
    </row>
    <row r="40" customFormat="false" ht="13.5" hidden="false" customHeight="false" outlineLevel="0" collapsed="false">
      <c r="A40" s="32" t="n">
        <v>12</v>
      </c>
      <c r="B40" s="33" t="n">
        <v>21.92</v>
      </c>
      <c r="C40" s="33" t="n">
        <v>166.76</v>
      </c>
      <c r="D40" s="33" t="n">
        <v>-40</v>
      </c>
      <c r="E40" s="34" t="n">
        <v>0.02</v>
      </c>
      <c r="F40" s="34" t="n">
        <v>0.139</v>
      </c>
      <c r="G40" s="35" t="n">
        <v>0.0701375</v>
      </c>
      <c r="H40" s="36" t="n">
        <v>0.043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D19" colorId="64" zoomScale="75" zoomScaleNormal="75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0.71"/>
  </cols>
  <sheetData>
    <row r="1" customFormat="false" ht="16.5" hidden="false" customHeight="false" outlineLevel="0" collapsed="false">
      <c r="A1" s="1" t="s">
        <v>0</v>
      </c>
      <c r="C1" s="1"/>
      <c r="E1" s="2" t="s">
        <v>16</v>
      </c>
      <c r="K1" s="1" t="s">
        <v>0</v>
      </c>
      <c r="M1" s="1"/>
    </row>
    <row r="2" customFormat="false" ht="17.25" hidden="false" customHeight="false" outlineLevel="0" collapsed="false">
      <c r="B2" s="4"/>
      <c r="C2" s="4"/>
      <c r="L2" s="5" t="s">
        <v>17</v>
      </c>
    </row>
    <row r="3" customFormat="false" ht="16.5" hidden="false" customHeight="fals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</row>
    <row r="4" customFormat="false" ht="17.25" hidden="false" customHeight="false" outlineLevel="0" collapsed="false">
      <c r="A4" s="11"/>
      <c r="B4" s="12" t="s">
        <v>11</v>
      </c>
      <c r="C4" s="12" t="s">
        <v>12</v>
      </c>
      <c r="D4" s="13" t="s">
        <v>13</v>
      </c>
      <c r="E4" s="14" t="s">
        <v>14</v>
      </c>
      <c r="F4" s="14" t="s">
        <v>14</v>
      </c>
      <c r="G4" s="14" t="s">
        <v>14</v>
      </c>
      <c r="H4" s="15" t="s">
        <v>14</v>
      </c>
    </row>
    <row r="5" customFormat="false" ht="12.75" hidden="false" customHeight="false" outlineLevel="0" collapsed="false">
      <c r="A5" s="16" t="n">
        <v>5</v>
      </c>
      <c r="B5" s="19" t="n">
        <v>21.48</v>
      </c>
      <c r="C5" s="19" t="n">
        <v>167</v>
      </c>
      <c r="D5" s="17" t="n">
        <v>0</v>
      </c>
      <c r="E5" s="18" t="n">
        <v>0.007</v>
      </c>
      <c r="F5" s="18" t="n">
        <v>0.007</v>
      </c>
      <c r="G5" s="19" t="n">
        <v>0.040725</v>
      </c>
      <c r="H5" s="20" t="n">
        <v>0.0150186</v>
      </c>
    </row>
    <row r="6" customFormat="false" ht="12.75" hidden="false" customHeight="false" outlineLevel="0" collapsed="false">
      <c r="A6" s="21" t="n">
        <v>5</v>
      </c>
      <c r="B6" s="24" t="n">
        <v>21.48</v>
      </c>
      <c r="C6" s="24" t="n">
        <v>167</v>
      </c>
      <c r="D6" s="22" t="n">
        <v>0</v>
      </c>
      <c r="E6" s="23" t="n">
        <v>0.009</v>
      </c>
      <c r="F6" s="23" t="n">
        <v>0.004</v>
      </c>
      <c r="G6" s="24" t="n">
        <v>0.022625</v>
      </c>
      <c r="H6" s="25" t="n">
        <v>0.026031</v>
      </c>
    </row>
    <row r="7" customFormat="false" ht="12.75" hidden="false" customHeight="false" outlineLevel="0" collapsed="false">
      <c r="A7" s="21" t="n">
        <v>5</v>
      </c>
      <c r="B7" s="24" t="n">
        <v>21.48</v>
      </c>
      <c r="C7" s="24" t="n">
        <v>167</v>
      </c>
      <c r="D7" s="22" t="n">
        <v>-10</v>
      </c>
      <c r="E7" s="23" t="n">
        <v>0.01</v>
      </c>
      <c r="F7" s="23" t="n">
        <v>0.005</v>
      </c>
      <c r="G7" s="24" t="n">
        <v>0.0362</v>
      </c>
      <c r="H7" s="25" t="n">
        <v>0.0155499</v>
      </c>
    </row>
    <row r="8" customFormat="false" ht="12.75" hidden="false" customHeight="false" outlineLevel="0" collapsed="false">
      <c r="A8" s="21" t="n">
        <v>5</v>
      </c>
      <c r="B8" s="24" t="n">
        <v>21.48</v>
      </c>
      <c r="C8" s="24" t="n">
        <v>167</v>
      </c>
      <c r="D8" s="22" t="n">
        <v>-20</v>
      </c>
      <c r="E8" s="23" t="n">
        <v>0.011</v>
      </c>
      <c r="F8" s="23" t="n">
        <v>0.003</v>
      </c>
      <c r="G8" s="24" t="n">
        <v>0.0181</v>
      </c>
      <c r="H8" s="25" t="n">
        <v>0.0127968</v>
      </c>
    </row>
    <row r="9" customFormat="false" ht="12.75" hidden="false" customHeight="false" outlineLevel="0" collapsed="false">
      <c r="A9" s="21" t="n">
        <v>5</v>
      </c>
      <c r="B9" s="24" t="n">
        <v>21.48</v>
      </c>
      <c r="C9" s="24" t="n">
        <v>167</v>
      </c>
      <c r="D9" s="22" t="n">
        <v>-30</v>
      </c>
      <c r="E9" s="23" t="n">
        <v>0.013</v>
      </c>
      <c r="F9" s="23" t="n">
        <v>0.002</v>
      </c>
      <c r="G9" s="24" t="n">
        <v>0.040725</v>
      </c>
      <c r="H9" s="25" t="n">
        <v>0.0210078</v>
      </c>
    </row>
    <row r="10" customFormat="false" ht="12.75" hidden="false" customHeight="false" outlineLevel="0" collapsed="false">
      <c r="A10" s="21" t="n">
        <v>5</v>
      </c>
      <c r="B10" s="24" t="n">
        <v>21.48</v>
      </c>
      <c r="C10" s="24" t="n">
        <v>167</v>
      </c>
      <c r="D10" s="22" t="n">
        <v>-40</v>
      </c>
      <c r="E10" s="23" t="n">
        <v>0.013</v>
      </c>
      <c r="F10" s="23" t="n">
        <v>0.007</v>
      </c>
      <c r="G10" s="24" t="n">
        <v>0.02715</v>
      </c>
      <c r="H10" s="25" t="n">
        <v>0.0466551</v>
      </c>
    </row>
    <row r="11" customFormat="false" ht="12.75" hidden="false" customHeight="false" outlineLevel="0" collapsed="false">
      <c r="A11" s="21" t="n">
        <v>5</v>
      </c>
      <c r="B11" s="24" t="n">
        <v>21.48</v>
      </c>
      <c r="C11" s="24" t="n">
        <v>167</v>
      </c>
      <c r="D11" s="22" t="n">
        <v>-60</v>
      </c>
      <c r="E11" s="23" t="n">
        <v>0.011</v>
      </c>
      <c r="F11" s="23" t="n">
        <v>0.004</v>
      </c>
      <c r="G11" s="24" t="n">
        <v>0.0248875</v>
      </c>
      <c r="H11" s="25" t="n">
        <v>0.0234711</v>
      </c>
    </row>
    <row r="12" customFormat="false" ht="12.75" hidden="false" customHeight="false" outlineLevel="0" collapsed="false">
      <c r="A12" s="21" t="n">
        <v>5</v>
      </c>
      <c r="B12" s="24" t="n">
        <v>21.48</v>
      </c>
      <c r="C12" s="24" t="n">
        <v>167</v>
      </c>
      <c r="D12" s="22" t="n">
        <v>-80</v>
      </c>
      <c r="E12" s="23" t="n">
        <v>0.012</v>
      </c>
      <c r="F12" s="23" t="n">
        <v>0.005</v>
      </c>
      <c r="G12" s="24" t="n">
        <v>0.04525</v>
      </c>
      <c r="H12" s="25" t="n">
        <v>0.0385407</v>
      </c>
    </row>
    <row r="13" customFormat="false" ht="12.75" hidden="false" customHeight="false" outlineLevel="0" collapsed="false">
      <c r="A13" s="21" t="n">
        <v>5</v>
      </c>
      <c r="B13" s="24" t="n">
        <v>21.48</v>
      </c>
      <c r="C13" s="24" t="n">
        <v>167</v>
      </c>
      <c r="D13" s="22" t="n">
        <v>-100</v>
      </c>
      <c r="E13" s="23" t="n">
        <v>0.158</v>
      </c>
      <c r="F13" s="23" t="n">
        <v>0.365</v>
      </c>
      <c r="G13" s="24" t="n">
        <v>0.1267</v>
      </c>
      <c r="H13" s="25" t="n">
        <v>0.0402312</v>
      </c>
    </row>
    <row r="14" customFormat="false" ht="12.75" hidden="false" customHeight="false" outlineLevel="0" collapsed="false">
      <c r="A14" s="26" t="n">
        <v>5</v>
      </c>
      <c r="B14" s="29" t="n">
        <v>21.48</v>
      </c>
      <c r="C14" s="29" t="n">
        <v>167</v>
      </c>
      <c r="D14" s="27" t="n">
        <v>-120</v>
      </c>
      <c r="E14" s="28" t="n">
        <v>0.046</v>
      </c>
      <c r="F14" s="28" t="n">
        <v>2.61</v>
      </c>
      <c r="G14" s="29" t="n">
        <v>0.2511375</v>
      </c>
      <c r="H14" s="30" t="n">
        <v>0.0199935</v>
      </c>
    </row>
    <row r="15" customFormat="false" ht="12.75" hidden="false" customHeight="false" outlineLevel="0" collapsed="false">
      <c r="A15" s="21" t="n">
        <v>7</v>
      </c>
      <c r="B15" s="24" t="n">
        <v>21.52</v>
      </c>
      <c r="C15" s="24" t="n">
        <v>166.95</v>
      </c>
      <c r="D15" s="22" t="n">
        <v>0</v>
      </c>
      <c r="E15" s="23" t="n">
        <v>0.013</v>
      </c>
      <c r="F15" s="23" t="n">
        <v>0.005</v>
      </c>
      <c r="G15" s="24" t="n">
        <v>0.00905</v>
      </c>
      <c r="H15" s="25" t="n">
        <v>0.0238575</v>
      </c>
    </row>
    <row r="16" customFormat="false" ht="12.75" hidden="false" customHeight="false" outlineLevel="0" collapsed="false">
      <c r="A16" s="21" t="n">
        <v>7</v>
      </c>
      <c r="B16" s="24" t="n">
        <v>21.52</v>
      </c>
      <c r="C16" s="24" t="n">
        <v>166.95</v>
      </c>
      <c r="D16" s="22" t="n">
        <v>0</v>
      </c>
      <c r="E16" s="23" t="n">
        <v>0.014</v>
      </c>
      <c r="F16" s="23" t="n">
        <v>0.002</v>
      </c>
      <c r="G16" s="24" t="n">
        <v>0.013575</v>
      </c>
      <c r="H16" s="25" t="n">
        <v>0.074331</v>
      </c>
    </row>
    <row r="17" customFormat="false" ht="12.75" hidden="false" customHeight="false" outlineLevel="0" collapsed="false">
      <c r="A17" s="21" t="n">
        <v>7</v>
      </c>
      <c r="B17" s="24" t="n">
        <v>21.52</v>
      </c>
      <c r="C17" s="24" t="n">
        <v>166.95</v>
      </c>
      <c r="D17" s="22" t="n">
        <v>-10</v>
      </c>
      <c r="E17" s="23" t="n">
        <v>0.013</v>
      </c>
      <c r="F17" s="23" t="n">
        <v>0.005</v>
      </c>
      <c r="G17" s="24" t="n">
        <v>0.022625</v>
      </c>
      <c r="H17" s="25" t="n">
        <v>0.0327447</v>
      </c>
    </row>
    <row r="18" customFormat="false" ht="12.75" hidden="false" customHeight="false" outlineLevel="0" collapsed="false">
      <c r="A18" s="21" t="n">
        <v>7</v>
      </c>
      <c r="B18" s="24" t="n">
        <v>21.52</v>
      </c>
      <c r="C18" s="24" t="n">
        <v>166.95</v>
      </c>
      <c r="D18" s="22" t="n">
        <v>-20</v>
      </c>
      <c r="E18" s="23" t="n">
        <v>0.014</v>
      </c>
      <c r="F18" s="23" t="n">
        <v>0.011</v>
      </c>
      <c r="G18" s="24" t="n">
        <v>0.013575</v>
      </c>
      <c r="H18" s="25" t="n">
        <v>0.0813828</v>
      </c>
    </row>
    <row r="19" customFormat="false" ht="12.75" hidden="false" customHeight="false" outlineLevel="0" collapsed="false">
      <c r="A19" s="21" t="n">
        <v>7</v>
      </c>
      <c r="B19" s="24" t="n">
        <v>21.52</v>
      </c>
      <c r="C19" s="24" t="n">
        <v>166.95</v>
      </c>
      <c r="D19" s="22" t="n">
        <v>-30</v>
      </c>
      <c r="E19" s="23" t="n">
        <v>0.014</v>
      </c>
      <c r="F19" s="23" t="n">
        <v>0.008</v>
      </c>
      <c r="G19" s="24" t="n">
        <v>0.0248875</v>
      </c>
      <c r="H19" s="37"/>
    </row>
    <row r="20" customFormat="false" ht="12.75" hidden="false" customHeight="false" outlineLevel="0" collapsed="false">
      <c r="A20" s="21" t="n">
        <v>7</v>
      </c>
      <c r="B20" s="24" t="n">
        <v>21.52</v>
      </c>
      <c r="C20" s="24" t="n">
        <v>166.95</v>
      </c>
      <c r="D20" s="22" t="n">
        <v>-40</v>
      </c>
      <c r="E20" s="23" t="n">
        <v>0.005</v>
      </c>
      <c r="F20" s="23" t="n">
        <v>0.01</v>
      </c>
      <c r="G20" s="24" t="n">
        <v>0.0248875</v>
      </c>
      <c r="H20" s="25" t="n">
        <v>0.0434673</v>
      </c>
    </row>
    <row r="21" customFormat="false" ht="12.75" hidden="false" customHeight="false" outlineLevel="0" collapsed="false">
      <c r="A21" s="21" t="n">
        <v>7</v>
      </c>
      <c r="B21" s="24" t="n">
        <v>21.52</v>
      </c>
      <c r="C21" s="24" t="n">
        <v>166.95</v>
      </c>
      <c r="D21" s="22" t="n">
        <v>-60</v>
      </c>
      <c r="E21" s="23" t="n">
        <v>0.002</v>
      </c>
      <c r="F21" s="23" t="n">
        <v>0.015</v>
      </c>
      <c r="G21" s="24" t="n">
        <v>0.040725</v>
      </c>
      <c r="H21" s="25" t="n">
        <v>0.02626284</v>
      </c>
    </row>
    <row r="22" customFormat="false" ht="12.75" hidden="false" customHeight="false" outlineLevel="0" collapsed="false">
      <c r="A22" s="21" t="n">
        <v>7</v>
      </c>
      <c r="B22" s="24" t="n">
        <v>21.52</v>
      </c>
      <c r="C22" s="24" t="n">
        <v>166.95</v>
      </c>
      <c r="D22" s="22" t="n">
        <v>-80</v>
      </c>
      <c r="E22" s="23" t="n">
        <v>0.004</v>
      </c>
      <c r="F22" s="23" t="n">
        <v>0.01</v>
      </c>
      <c r="G22" s="24" t="n">
        <v>0.09955</v>
      </c>
      <c r="H22" s="25" t="n">
        <v>0.02977908</v>
      </c>
    </row>
    <row r="23" customFormat="false" ht="12.75" hidden="false" customHeight="false" outlineLevel="0" collapsed="false">
      <c r="A23" s="21" t="n">
        <v>7</v>
      </c>
      <c r="B23" s="24" t="n">
        <v>21.52</v>
      </c>
      <c r="C23" s="24" t="n">
        <v>166.95</v>
      </c>
      <c r="D23" s="22" t="n">
        <v>-100</v>
      </c>
      <c r="E23" s="23" t="n">
        <v>0.13</v>
      </c>
      <c r="F23" s="23" t="n">
        <v>1.017</v>
      </c>
      <c r="G23" s="24" t="n">
        <v>0.15385</v>
      </c>
      <c r="H23" s="25" t="n">
        <v>0.0389754</v>
      </c>
    </row>
    <row r="24" customFormat="false" ht="13.5" hidden="false" customHeight="false" outlineLevel="0" collapsed="false">
      <c r="A24" s="32" t="n">
        <v>7</v>
      </c>
      <c r="B24" s="35" t="n">
        <v>21.52</v>
      </c>
      <c r="C24" s="35" t="n">
        <v>166.95</v>
      </c>
      <c r="D24" s="33" t="n">
        <v>-120</v>
      </c>
      <c r="E24" s="34" t="n">
        <v>0.061</v>
      </c>
      <c r="F24" s="34" t="n">
        <v>1.759</v>
      </c>
      <c r="G24" s="34" t="n">
        <v>0.185525</v>
      </c>
      <c r="H24" s="36" t="n">
        <v>0.0445299</v>
      </c>
    </row>
    <row r="26" customFormat="false" ht="12.75" hidden="false" customHeight="false" outlineLevel="0" collapsed="false">
      <c r="H26" s="4"/>
    </row>
    <row r="27" customFormat="false" ht="12.75" hidden="false" customHeight="false" outlineLevel="0" collapsed="false">
      <c r="D27" s="38"/>
      <c r="E27" s="39"/>
      <c r="F27" s="39"/>
      <c r="G27" s="39"/>
      <c r="H27" s="39"/>
    </row>
    <row r="28" customFormat="false" ht="12.75" hidden="false" customHeight="false" outlineLevel="0" collapsed="false">
      <c r="D28" s="40"/>
      <c r="E28" s="41"/>
      <c r="F28" s="41"/>
      <c r="G28" s="41"/>
      <c r="H2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7:17:00Z</dcterms:created>
  <dc:creator>Rodier Martine</dc:creator>
  <dc:description/>
  <dc:language>en-US</dc:language>
  <cp:lastModifiedBy>Rodier Martine</cp:lastModifiedBy>
  <cp:lastPrinted>2004-01-29T06:09:46Z</cp:lastPrinted>
  <dcterms:modified xsi:type="dcterms:W3CDTF">2003-06-30T18:04:47Z</dcterms:modified>
  <cp:revision>0</cp:revision>
  <dc:subject/>
  <dc:title/>
</cp:coreProperties>
</file>