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inne" sheetId="1" state="visible" r:id="rId2"/>
    <sheet name="baie" sheetId="2" state="visible" r:id="rId3"/>
    <sheet name="che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Diapalis 2 (10-21 Décembre 2001)</t>
  </si>
  <si>
    <t xml:space="preserve">Ouinné (Lagon sud est)</t>
  </si>
  <si>
    <t xml:space="preserve">Lagon-Ouinné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radiale Ouinné-chenal</t>
  </si>
  <si>
    <t xml:space="preserve">Baie du santal (Lifou)</t>
  </si>
  <si>
    <t xml:space="preserve">Baie du santal </t>
  </si>
  <si>
    <t xml:space="preserve">NH4</t>
  </si>
  <si>
    <t xml:space="preserve">Chenal des Loyau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vertAlign val="subscript"/>
      <sz val="10"/>
      <name val="Comic Sans MS"/>
      <family val="4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5"/>
      <name val="Arial"/>
      <family val="0"/>
    </font>
    <font>
      <sz val="1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188928058493"/>
          <c:y val="0.114374376593151"/>
          <c:w val="0.899072986029508"/>
          <c:h val="0.885625623406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F$5:$F$11</c:f>
              <c:numCache>
                <c:formatCode>General</c:formatCode>
                <c:ptCount val="7"/>
                <c:pt idx="0">
                  <c:v>0.013</c:v>
                </c:pt>
                <c:pt idx="1">
                  <c:v>0.009</c:v>
                </c:pt>
                <c:pt idx="2">
                  <c:v>0.006</c:v>
                </c:pt>
                <c:pt idx="3">
                  <c:v>0.002</c:v>
                </c:pt>
                <c:pt idx="4">
                  <c:v>0.001</c:v>
                </c:pt>
                <c:pt idx="5">
                  <c:v>0.003</c:v>
                </c:pt>
                <c:pt idx="6">
                  <c:v>0.025</c:v>
                </c:pt>
              </c:numCache>
            </c:numRef>
          </c:xVal>
          <c:yVal>
            <c:numRef>
              <c:f>ouinne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F$12:$F$18</c:f>
              <c:numCache>
                <c:formatCode>General</c:formatCode>
                <c:ptCount val="7"/>
                <c:pt idx="0">
                  <c:v>0.018</c:v>
                </c:pt>
                <c:pt idx="1">
                  <c:v>0.003</c:v>
                </c:pt>
                <c:pt idx="2">
                  <c:v>0.003</c:v>
                </c:pt>
                <c:pt idx="3">
                  <c:v>0.01</c:v>
                </c:pt>
                <c:pt idx="4">
                  <c:v>0.004</c:v>
                </c:pt>
                <c:pt idx="5">
                  <c:v>0.003</c:v>
                </c:pt>
                <c:pt idx="6">
                  <c:v>0.001</c:v>
                </c:pt>
              </c:numCache>
            </c:numRef>
          </c:xVal>
          <c:yVal>
            <c:numRef>
              <c:f>ouinne!$D$12:$D$18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F$19:$F$25</c:f>
              <c:numCache>
                <c:formatCode>General</c:formatCode>
                <c:ptCount val="7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.003</c:v>
                </c:pt>
                <c:pt idx="4">
                  <c:v>0.015</c:v>
                </c:pt>
                <c:pt idx="5">
                  <c:v>0.048</c:v>
                </c:pt>
                <c:pt idx="6">
                  <c:v>0.167</c:v>
                </c:pt>
              </c:numCache>
            </c:numRef>
          </c:xVal>
          <c:yVal>
            <c:numRef>
              <c:f>ouinne!$D$19:$D$25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axId val="86874060"/>
        <c:axId val="72502930"/>
      </c:scatterChart>
      <c:valAx>
        <c:axId val="86874060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02010706358532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2930"/>
        <c:crossesAt val="0"/>
        <c:crossBetween val="midCat"/>
        <c:majorUnit val="0.05"/>
        <c:minorUnit val="0.05"/>
      </c:valAx>
      <c:valAx>
        <c:axId val="7250293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40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5086423011"/>
          <c:y val="0.114033149171271"/>
          <c:w val="0.898139596252804"/>
          <c:h val="0.885966850828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14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13</c:v>
                </c:pt>
                <c:pt idx="3">
                  <c:v>0.013</c:v>
                </c:pt>
                <c:pt idx="4">
                  <c:v>0.007</c:v>
                </c:pt>
                <c:pt idx="5">
                  <c:v>0.015</c:v>
                </c:pt>
                <c:pt idx="6">
                  <c:v>0.01</c:v>
                </c:pt>
                <c:pt idx="7">
                  <c:v>0.01</c:v>
                </c:pt>
                <c:pt idx="8">
                  <c:v>0.58</c:v>
                </c:pt>
                <c:pt idx="9">
                  <c:v>2.432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5:$F$24</c:f>
              <c:numCache>
                <c:formatCode>General</c:formatCode>
                <c:ptCount val="10"/>
                <c:pt idx="0">
                  <c:v>0.014</c:v>
                </c:pt>
                <c:pt idx="1">
                  <c:v>0.016</c:v>
                </c:pt>
                <c:pt idx="2">
                  <c:v>0.019</c:v>
                </c:pt>
                <c:pt idx="3">
                  <c:v>0.024</c:v>
                </c:pt>
                <c:pt idx="4">
                  <c:v>0.011</c:v>
                </c:pt>
                <c:pt idx="5">
                  <c:v>0.051</c:v>
                </c:pt>
                <c:pt idx="6">
                  <c:v>0.011</c:v>
                </c:pt>
                <c:pt idx="7">
                  <c:v>0.009</c:v>
                </c:pt>
                <c:pt idx="8">
                  <c:v>1.071</c:v>
                </c:pt>
                <c:pt idx="9">
                  <c:v>2.797</c:v>
                </c:pt>
              </c:numCache>
            </c:numRef>
          </c:xVal>
          <c:yVal>
            <c:numRef>
              <c:f>chenal!$D$15:$D$2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25:$F$34</c:f>
              <c:numCache>
                <c:formatCode>General</c:formatCode>
                <c:ptCount val="10"/>
                <c:pt idx="0">
                  <c:v>0.031</c:v>
                </c:pt>
                <c:pt idx="1">
                  <c:v>0.034</c:v>
                </c:pt>
                <c:pt idx="2">
                  <c:v>0.034</c:v>
                </c:pt>
                <c:pt idx="3">
                  <c:v>0.027</c:v>
                </c:pt>
                <c:pt idx="4">
                  <c:v>0.019</c:v>
                </c:pt>
                <c:pt idx="5">
                  <c:v>0.017</c:v>
                </c:pt>
                <c:pt idx="6">
                  <c:v>0.01</c:v>
                </c:pt>
                <c:pt idx="7">
                  <c:v>0.01</c:v>
                </c:pt>
                <c:pt idx="8">
                  <c:v>0.179</c:v>
                </c:pt>
                <c:pt idx="9">
                  <c:v>1.645</c:v>
                </c:pt>
              </c:numCache>
            </c:numRef>
          </c:xVal>
          <c:yVal>
            <c:numRef>
              <c:f>chenal!$D$25:$D$3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22029425"/>
        <c:axId val="88125680"/>
      </c:scatterChart>
      <c:valAx>
        <c:axId val="2202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14962396094472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5680"/>
        <c:crossesAt val="0"/>
        <c:crossBetween val="midCat"/>
        <c:majorUnit val="1"/>
        <c:minorUnit val="0.5"/>
      </c:valAx>
      <c:valAx>
        <c:axId val="881256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94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838022613726"/>
          <c:y val="0.115161649944259"/>
          <c:w val="0.898632658427557"/>
          <c:h val="0.884838350055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14</c:f>
              <c:numCache>
                <c:formatCode>General</c:formatCode>
                <c:ptCount val="10"/>
                <c:pt idx="0">
                  <c:v>0.01155675</c:v>
                </c:pt>
                <c:pt idx="1">
                  <c:v>0.0138681</c:v>
                </c:pt>
                <c:pt idx="2">
                  <c:v>0.0138681</c:v>
                </c:pt>
                <c:pt idx="3">
                  <c:v>0.01155675</c:v>
                </c:pt>
                <c:pt idx="4">
                  <c:v>0.0277362</c:v>
                </c:pt>
                <c:pt idx="5">
                  <c:v>0.0323589</c:v>
                </c:pt>
                <c:pt idx="6">
                  <c:v>0.0508497</c:v>
                </c:pt>
                <c:pt idx="7">
                  <c:v>0.0647178</c:v>
                </c:pt>
                <c:pt idx="8">
                  <c:v>0.1617945</c:v>
                </c:pt>
                <c:pt idx="9">
                  <c:v>0.2866074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5:$G$24</c:f>
              <c:numCache>
                <c:formatCode>General</c:formatCode>
                <c:ptCount val="10"/>
                <c:pt idx="0">
                  <c:v>0.0231135</c:v>
                </c:pt>
                <c:pt idx="1">
                  <c:v>0.02542485</c:v>
                </c:pt>
                <c:pt idx="2">
                  <c:v>0.0184908</c:v>
                </c:pt>
                <c:pt idx="3">
                  <c:v>0.0092454</c:v>
                </c:pt>
                <c:pt idx="4">
                  <c:v>0.0138681</c:v>
                </c:pt>
                <c:pt idx="5">
                  <c:v>0.0231135</c:v>
                </c:pt>
                <c:pt idx="6">
                  <c:v>0.0277362</c:v>
                </c:pt>
                <c:pt idx="7">
                  <c:v>0.0739632</c:v>
                </c:pt>
                <c:pt idx="8">
                  <c:v>0.1756626</c:v>
                </c:pt>
                <c:pt idx="9">
                  <c:v>0.2866074</c:v>
                </c:pt>
              </c:numCache>
            </c:numRef>
          </c:xVal>
          <c:yVal>
            <c:numRef>
              <c:f>chenal!$D$15:$D$2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25:$G$34</c:f>
              <c:numCache>
                <c:formatCode>General</c:formatCode>
                <c:ptCount val="10"/>
                <c:pt idx="0">
                  <c:v>0.02278595</c:v>
                </c:pt>
                <c:pt idx="2">
                  <c:v>0.0372861</c:v>
                </c:pt>
                <c:pt idx="3">
                  <c:v>0.0248574</c:v>
                </c:pt>
                <c:pt idx="4">
                  <c:v>0.01864305</c:v>
                </c:pt>
                <c:pt idx="5">
                  <c:v>0.0165716</c:v>
                </c:pt>
                <c:pt idx="6">
                  <c:v>0.0207145</c:v>
                </c:pt>
                <c:pt idx="7">
                  <c:v>0.0704293</c:v>
                </c:pt>
                <c:pt idx="8">
                  <c:v>0.0952867</c:v>
                </c:pt>
                <c:pt idx="9">
                  <c:v>0.1698589</c:v>
                </c:pt>
              </c:numCache>
            </c:numRef>
          </c:xVal>
          <c:yVal>
            <c:numRef>
              <c:f>chenal!$D$25:$D$3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76042282"/>
        <c:axId val="13634647"/>
      </c:scatterChart>
      <c:valAx>
        <c:axId val="76042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76544833026558"/>
              <c:y val="0.02787068004459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4647"/>
        <c:crossesAt val="0"/>
        <c:crossBetween val="midCat"/>
      </c:valAx>
      <c:valAx>
        <c:axId val="136346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2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3475177304965"/>
          <c:w val="0.897514289512163"/>
          <c:h val="0.8865248226950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14</c:f>
              <c:numCache>
                <c:formatCode>General</c:formatCode>
                <c:ptCount val="10"/>
                <c:pt idx="0">
                  <c:v>0.002</c:v>
                </c:pt>
                <c:pt idx="1">
                  <c:v>0.001</c:v>
                </c:pt>
                <c:pt idx="2">
                  <c:v>0.005</c:v>
                </c:pt>
                <c:pt idx="3">
                  <c:v>0.001</c:v>
                </c:pt>
                <c:pt idx="4">
                  <c:v>0.004</c:v>
                </c:pt>
                <c:pt idx="5">
                  <c:v>0.009</c:v>
                </c:pt>
                <c:pt idx="6">
                  <c:v>0.002</c:v>
                </c:pt>
                <c:pt idx="7">
                  <c:v>0.002</c:v>
                </c:pt>
                <c:pt idx="8">
                  <c:v>0.117</c:v>
                </c:pt>
                <c:pt idx="9">
                  <c:v>0.06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5:$E$24</c:f>
              <c:numCache>
                <c:formatCode>General</c:formatCode>
                <c:ptCount val="10"/>
                <c:pt idx="0">
                  <c:v>0.002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1</c:v>
                </c:pt>
                <c:pt idx="5">
                  <c:v>0.003</c:v>
                </c:pt>
                <c:pt idx="6">
                  <c:v>0.001</c:v>
                </c:pt>
                <c:pt idx="7">
                  <c:v>0.002</c:v>
                </c:pt>
                <c:pt idx="8">
                  <c:v>0.168</c:v>
                </c:pt>
                <c:pt idx="9">
                  <c:v>0.047</c:v>
                </c:pt>
              </c:numCache>
            </c:numRef>
          </c:xVal>
          <c:yVal>
            <c:numRef>
              <c:f>chenal!$D$15:$D$2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25:$E$34</c:f>
              <c:numCache>
                <c:formatCode>General</c:formatCode>
                <c:ptCount val="10"/>
                <c:pt idx="0">
                  <c:v>0.002</c:v>
                </c:pt>
                <c:pt idx="1">
                  <c:v>0.004</c:v>
                </c:pt>
                <c:pt idx="2">
                  <c:v>0.005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</c:v>
                </c:pt>
                <c:pt idx="7">
                  <c:v>0.013</c:v>
                </c:pt>
                <c:pt idx="8">
                  <c:v>0.055</c:v>
                </c:pt>
                <c:pt idx="9">
                  <c:v>0.086</c:v>
                </c:pt>
              </c:numCache>
            </c:numRef>
          </c:xVal>
          <c:yVal>
            <c:numRef>
              <c:f>chenal!$D$25:$D$3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2874854"/>
        <c:axId val="42212516"/>
      </c:scatterChart>
      <c:valAx>
        <c:axId val="2874854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14063538481989"/>
              <c:y val="0.027593085106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2516"/>
        <c:crossesAt val="0"/>
        <c:crossBetween val="midCat"/>
        <c:majorUnit val="0.05"/>
      </c:valAx>
      <c:valAx>
        <c:axId val="422125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911993666711"/>
          <c:y val="0.114479991082377"/>
          <c:w val="0.898403483309144"/>
          <c:h val="0.885520008917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5:$H$14</c:f>
              <c:numCache>
                <c:formatCode>General</c:formatCode>
                <c:ptCount val="10"/>
                <c:pt idx="0">
                  <c:v>0.01227</c:v>
                </c:pt>
                <c:pt idx="1">
                  <c:v>0.010407</c:v>
                </c:pt>
                <c:pt idx="2">
                  <c:v>0.0135465</c:v>
                </c:pt>
                <c:pt idx="3">
                  <c:v>0.01832475</c:v>
                </c:pt>
                <c:pt idx="4">
                  <c:v>0.04416525</c:v>
                </c:pt>
                <c:pt idx="5">
                  <c:v>0.01887675</c:v>
                </c:pt>
                <c:pt idx="6">
                  <c:v>0.0197565</c:v>
                </c:pt>
                <c:pt idx="7">
                  <c:v>0.0116835</c:v>
                </c:pt>
                <c:pt idx="8">
                  <c:v>0.020964</c:v>
                </c:pt>
                <c:pt idx="9">
                  <c:v>0.046218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15:$H$24</c:f>
              <c:numCache>
                <c:formatCode>General</c:formatCode>
                <c:ptCount val="10"/>
                <c:pt idx="0">
                  <c:v>0.007647</c:v>
                </c:pt>
                <c:pt idx="1">
                  <c:v>0.062364</c:v>
                </c:pt>
                <c:pt idx="2">
                  <c:v>0.009993</c:v>
                </c:pt>
                <c:pt idx="3">
                  <c:v>0.01594425</c:v>
                </c:pt>
                <c:pt idx="4">
                  <c:v>0.05382525</c:v>
                </c:pt>
                <c:pt idx="5">
                  <c:v>0.02139525</c:v>
                </c:pt>
                <c:pt idx="6">
                  <c:v>0.06555525</c:v>
                </c:pt>
                <c:pt idx="7">
                  <c:v>0.0096135</c:v>
                </c:pt>
                <c:pt idx="8">
                  <c:v>0.032073</c:v>
                </c:pt>
                <c:pt idx="9">
                  <c:v>0.02187825</c:v>
                </c:pt>
              </c:numCache>
            </c:numRef>
          </c:xVal>
          <c:yVal>
            <c:numRef>
              <c:f>chenal!$D$15:$D$24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25:$H$30,chenal!$H$32:$H$34</c:f>
              <c:numCache>
                <c:formatCode>General</c:formatCode>
                <c:ptCount val="9"/>
                <c:pt idx="0">
                  <c:v>0.0245865</c:v>
                </c:pt>
                <c:pt idx="1">
                  <c:v>0.1016595</c:v>
                </c:pt>
                <c:pt idx="2">
                  <c:v>0.05786175</c:v>
                </c:pt>
                <c:pt idx="3">
                  <c:v>0.102039</c:v>
                </c:pt>
                <c:pt idx="4">
                  <c:v>0.098865</c:v>
                </c:pt>
                <c:pt idx="5">
                  <c:v>0.05130675</c:v>
                </c:pt>
                <c:pt idx="6">
                  <c:v>0.2856825</c:v>
                </c:pt>
                <c:pt idx="7">
                  <c:v>0.07000575</c:v>
                </c:pt>
                <c:pt idx="8">
                  <c:v>0.03195225</c:v>
                </c:pt>
              </c:numCache>
            </c:numRef>
          </c:xVal>
          <c:yVal>
            <c:numRef>
              <c:f>chenal!$D$25:$D$30,chenal!$D$32:$D$34</c:f>
              <c:numCache>
                <c:formatCode>General</c:formatCode>
                <c:ptCount val="9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8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axId val="53054303"/>
        <c:axId val="77241965"/>
      </c:scatterChart>
      <c:valAx>
        <c:axId val="5305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3532128249109"/>
              <c:y val="0.02786757329171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1965"/>
        <c:crossesAt val="0"/>
        <c:crossBetween val="midCat"/>
        <c:majorUnit val="0.05"/>
      </c:valAx>
      <c:valAx>
        <c:axId val="772419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4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114315139032"/>
          <c:y val="0.11514949427587"/>
          <c:w val="0.900489186405767"/>
          <c:h val="0.884850505724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G$12:$G$18</c:f>
              <c:numCache>
                <c:formatCode>General</c:formatCode>
                <c:ptCount val="7"/>
                <c:pt idx="0">
                  <c:v>0.052184</c:v>
                </c:pt>
                <c:pt idx="1">
                  <c:v>0.037952</c:v>
                </c:pt>
                <c:pt idx="2">
                  <c:v>0.061672</c:v>
                </c:pt>
                <c:pt idx="3">
                  <c:v>0.056928</c:v>
                </c:pt>
                <c:pt idx="4">
                  <c:v>0.07116</c:v>
                </c:pt>
                <c:pt idx="5">
                  <c:v>0.056928</c:v>
                </c:pt>
                <c:pt idx="6">
                  <c:v>0.07116</c:v>
                </c:pt>
              </c:numCache>
            </c:numRef>
          </c:xVal>
          <c:yVal>
            <c:numRef>
              <c:f>ouinne!$D$12:$D$18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G$19:$G$25</c:f>
              <c:numCache>
                <c:formatCode>General</c:formatCode>
                <c:ptCount val="7"/>
                <c:pt idx="0">
                  <c:v>0.026092</c:v>
                </c:pt>
                <c:pt idx="1">
                  <c:v>0.056928</c:v>
                </c:pt>
                <c:pt idx="2">
                  <c:v>0.042696</c:v>
                </c:pt>
                <c:pt idx="3">
                  <c:v>0.037952</c:v>
                </c:pt>
                <c:pt idx="4">
                  <c:v>0.04744</c:v>
                </c:pt>
                <c:pt idx="5">
                  <c:v>0.033208</c:v>
                </c:pt>
                <c:pt idx="6">
                  <c:v>0.061672</c:v>
                </c:pt>
              </c:numCache>
            </c:numRef>
          </c:xVal>
          <c:yVal>
            <c:numRef>
              <c:f>ouinne!$D$19:$D$25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G$5:$G$11</c:f>
              <c:numCache>
                <c:formatCode>General</c:formatCode>
                <c:ptCount val="7"/>
                <c:pt idx="0">
                  <c:v>0.141183</c:v>
                </c:pt>
                <c:pt idx="1">
                  <c:v>0.1223586</c:v>
                </c:pt>
                <c:pt idx="2">
                  <c:v>0.0847098</c:v>
                </c:pt>
                <c:pt idx="3">
                  <c:v>0.1364769</c:v>
                </c:pt>
                <c:pt idx="4">
                  <c:v>0.1082403</c:v>
                </c:pt>
                <c:pt idx="5">
                  <c:v>0.12471165</c:v>
                </c:pt>
                <c:pt idx="6">
                  <c:v>0.1082403</c:v>
                </c:pt>
              </c:numCache>
            </c:numRef>
          </c:xVal>
          <c:yVal>
            <c:numRef>
              <c:f>ouinne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axId val="82500236"/>
        <c:axId val="48033415"/>
      </c:scatterChart>
      <c:valAx>
        <c:axId val="82500236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65216271884655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3415"/>
        <c:crossesAt val="0"/>
        <c:crossBetween val="midCat"/>
      </c:valAx>
      <c:valAx>
        <c:axId val="4803341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02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978048454022"/>
          <c:y val="0.113704568189396"/>
          <c:w val="0.896533261946192"/>
          <c:h val="0.8862954318106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E$5:$E$11</c:f>
              <c:numCache>
                <c:formatCode>General</c:formatCode>
                <c:ptCount val="7"/>
                <c:pt idx="0">
                  <c:v>0.004</c:v>
                </c:pt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0.002</c:v>
                </c:pt>
                <c:pt idx="5">
                  <c:v>0.003</c:v>
                </c:pt>
                <c:pt idx="6">
                  <c:v>0.008</c:v>
                </c:pt>
              </c:numCache>
            </c:numRef>
          </c:xVal>
          <c:yVal>
            <c:numRef>
              <c:f>ouinne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E$12:$E$18</c:f>
              <c:numCache>
                <c:formatCode>General</c:formatCode>
                <c:ptCount val="7"/>
                <c:pt idx="0">
                  <c:v>0.004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1</c:v>
                </c:pt>
                <c:pt idx="5">
                  <c:v>0</c:v>
                </c:pt>
                <c:pt idx="6">
                  <c:v>0.002</c:v>
                </c:pt>
              </c:numCache>
            </c:numRef>
          </c:xVal>
          <c:yVal>
            <c:numRef>
              <c:f>ouinne!$D$12:$D$18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E$19:$E$25</c:f>
              <c:numCache>
                <c:formatCode>General</c:formatCode>
                <c:ptCount val="7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5</c:v>
                </c:pt>
                <c:pt idx="6">
                  <c:v>0.015</c:v>
                </c:pt>
              </c:numCache>
            </c:numRef>
          </c:xVal>
          <c:yVal>
            <c:numRef>
              <c:f>ouinne!$D$19:$D$25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axId val="33019136"/>
        <c:axId val="44718920"/>
      </c:scatterChart>
      <c:valAx>
        <c:axId val="33019136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06639004149378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8920"/>
        <c:crossesAt val="0"/>
        <c:crossBetween val="midCat"/>
        <c:majorUnit val="0.01"/>
      </c:valAx>
      <c:valAx>
        <c:axId val="4471892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91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062246278755"/>
          <c:y val="0.114482605312882"/>
          <c:w val="0.896211096075778"/>
          <c:h val="0.885517394687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H$12:$H$18</c:f>
              <c:numCache>
                <c:formatCode>General</c:formatCode>
                <c:ptCount val="7"/>
                <c:pt idx="0">
                  <c:v>0.1196524</c:v>
                </c:pt>
                <c:pt idx="1">
                  <c:v>0.1185116</c:v>
                </c:pt>
                <c:pt idx="2">
                  <c:v>0.166462</c:v>
                </c:pt>
                <c:pt idx="3">
                  <c:v>0.1144452</c:v>
                </c:pt>
                <c:pt idx="4">
                  <c:v>0.1173156</c:v>
                </c:pt>
                <c:pt idx="5">
                  <c:v>0.1460196</c:v>
                </c:pt>
                <c:pt idx="6">
                  <c:v>0.1333052</c:v>
                </c:pt>
              </c:numCache>
            </c:numRef>
          </c:xVal>
          <c:yVal>
            <c:numRef>
              <c:f>ouinne!$D$12:$D$18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H$19:$H$25</c:f>
              <c:numCache>
                <c:formatCode>General</c:formatCode>
                <c:ptCount val="7"/>
                <c:pt idx="0">
                  <c:v>0.054866</c:v>
                </c:pt>
                <c:pt idx="1">
                  <c:v>0.0613428</c:v>
                </c:pt>
                <c:pt idx="2">
                  <c:v>0.0480028</c:v>
                </c:pt>
                <c:pt idx="3">
                  <c:v>0.0598708</c:v>
                </c:pt>
                <c:pt idx="4">
                  <c:v>0.109514</c:v>
                </c:pt>
                <c:pt idx="5">
                  <c:v>0.0740572</c:v>
                </c:pt>
                <c:pt idx="6">
                  <c:v>0.0709292</c:v>
                </c:pt>
              </c:numCache>
            </c:numRef>
          </c:xVal>
          <c:yVal>
            <c:numRef>
              <c:f>ouinne!$D$19:$D$25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H$5:$H$9,ouinne!$H$11</c:f>
              <c:numCache>
                <c:formatCode>General</c:formatCode>
                <c:ptCount val="6"/>
                <c:pt idx="0">
                  <c:v>0.0977748</c:v>
                </c:pt>
                <c:pt idx="1">
                  <c:v>0.0908748</c:v>
                </c:pt>
                <c:pt idx="2">
                  <c:v>0.0845544</c:v>
                </c:pt>
                <c:pt idx="3">
                  <c:v>0.167244</c:v>
                </c:pt>
                <c:pt idx="4">
                  <c:v>0.133158</c:v>
                </c:pt>
                <c:pt idx="5">
                  <c:v>0.0955668</c:v>
                </c:pt>
              </c:numCache>
            </c:numRef>
          </c:xVal>
          <c:yVal>
            <c:numRef>
              <c:f>ouinne!$D$5:$D$9,ouinne!$D$11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80325795"/>
        <c:axId val="93185173"/>
      </c:scatterChart>
      <c:valAx>
        <c:axId val="80325795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5886332882273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173"/>
        <c:crossesAt val="0"/>
        <c:crossBetween val="midCat"/>
        <c:majorUnit val="0.05"/>
      </c:valAx>
      <c:valAx>
        <c:axId val="9318517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57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4:$G$23</c:f>
              <c:numCache>
                <c:formatCode>General</c:formatCode>
                <c:ptCount val="10"/>
                <c:pt idx="0">
                  <c:v>0.0141183</c:v>
                </c:pt>
                <c:pt idx="1">
                  <c:v>0.0188244</c:v>
                </c:pt>
                <c:pt idx="2">
                  <c:v>0.0141183</c:v>
                </c:pt>
                <c:pt idx="3">
                  <c:v>0.0094122</c:v>
                </c:pt>
                <c:pt idx="4">
                  <c:v>0.02117745</c:v>
                </c:pt>
                <c:pt idx="5">
                  <c:v>0.02117745</c:v>
                </c:pt>
                <c:pt idx="6">
                  <c:v>0.0376488</c:v>
                </c:pt>
                <c:pt idx="7">
                  <c:v>0.0847098</c:v>
                </c:pt>
                <c:pt idx="8">
                  <c:v>0.1788318</c:v>
                </c:pt>
                <c:pt idx="9">
                  <c:v>0.26589465</c:v>
                </c:pt>
              </c:numCache>
            </c:numRef>
          </c:xVal>
          <c:yVal>
            <c:numRef>
              <c:f>baie!$D$14:$D$2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24:$G$33</c:f>
              <c:numCache>
                <c:formatCode>General</c:formatCode>
                <c:ptCount val="10"/>
                <c:pt idx="0">
                  <c:v>0.0376328</c:v>
                </c:pt>
                <c:pt idx="1">
                  <c:v>0.0282246</c:v>
                </c:pt>
                <c:pt idx="2">
                  <c:v>0.0188164</c:v>
                </c:pt>
                <c:pt idx="3">
                  <c:v>0.02116845</c:v>
                </c:pt>
                <c:pt idx="4">
                  <c:v>0.0282246</c:v>
                </c:pt>
                <c:pt idx="5">
                  <c:v>0.0282246</c:v>
                </c:pt>
                <c:pt idx="6">
                  <c:v>0.0376328</c:v>
                </c:pt>
                <c:pt idx="7">
                  <c:v>0.0799697</c:v>
                </c:pt>
                <c:pt idx="8">
                  <c:v>0.1834599</c:v>
                </c:pt>
                <c:pt idx="9">
                  <c:v>0.2540214</c:v>
                </c:pt>
              </c:numCache>
            </c:numRef>
          </c:xVal>
          <c:yVal>
            <c:numRef>
              <c:f>baie!$D$24:$D$3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51575556"/>
        <c:axId val="516121"/>
      </c:scatterChart>
      <c:valAx>
        <c:axId val="5157555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21"/>
        <c:crossesAt val="0"/>
        <c:crossBetween val="midCat"/>
      </c:valAx>
      <c:valAx>
        <c:axId val="5161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5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2760511883"/>
          <c:y val="0.113817586018569"/>
          <c:w val="0.899059806738052"/>
          <c:h val="0.8861824139814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5:$F$13</c:f>
              <c:numCache>
                <c:formatCode>General</c:formatCode>
                <c:ptCount val="9"/>
                <c:pt idx="0">
                  <c:v>0.026</c:v>
                </c:pt>
                <c:pt idx="1">
                  <c:v>0.021</c:v>
                </c:pt>
                <c:pt idx="2">
                  <c:v>0.023</c:v>
                </c:pt>
                <c:pt idx="3">
                  <c:v>0.021</c:v>
                </c:pt>
                <c:pt idx="4">
                  <c:v>0.019</c:v>
                </c:pt>
                <c:pt idx="5">
                  <c:v>0.018</c:v>
                </c:pt>
                <c:pt idx="6">
                  <c:v>0.241</c:v>
                </c:pt>
                <c:pt idx="7">
                  <c:v>1.479</c:v>
                </c:pt>
                <c:pt idx="8">
                  <c:v>2.778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60</c:v>
                </c:pt>
                <c:pt idx="6">
                  <c:v>-8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14:$F$23</c:f>
              <c:numCache>
                <c:formatCode>General</c:formatCode>
                <c:ptCount val="10"/>
                <c:pt idx="0">
                  <c:v>0.016</c:v>
                </c:pt>
                <c:pt idx="1">
                  <c:v>0.014</c:v>
                </c:pt>
                <c:pt idx="2">
                  <c:v>0.014</c:v>
                </c:pt>
                <c:pt idx="3">
                  <c:v>0.011</c:v>
                </c:pt>
                <c:pt idx="4">
                  <c:v>0.012</c:v>
                </c:pt>
                <c:pt idx="5">
                  <c:v>0.013</c:v>
                </c:pt>
                <c:pt idx="6">
                  <c:v>0.009</c:v>
                </c:pt>
                <c:pt idx="7">
                  <c:v>0.19</c:v>
                </c:pt>
                <c:pt idx="8">
                  <c:v>1.26</c:v>
                </c:pt>
                <c:pt idx="9">
                  <c:v>2.545</c:v>
                </c:pt>
              </c:numCache>
            </c:numRef>
          </c:xVal>
          <c:yVal>
            <c:numRef>
              <c:f>baie!$D$14:$D$2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24:$F$33</c:f>
              <c:numCache>
                <c:formatCode>General</c:formatCode>
                <c:ptCount val="10"/>
                <c:pt idx="0">
                  <c:v>0.011</c:v>
                </c:pt>
                <c:pt idx="1">
                  <c:v>0.01</c:v>
                </c:pt>
                <c:pt idx="2">
                  <c:v>0.012</c:v>
                </c:pt>
                <c:pt idx="3">
                  <c:v>0.01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46</c:v>
                </c:pt>
                <c:pt idx="8">
                  <c:v>1.321</c:v>
                </c:pt>
                <c:pt idx="9">
                  <c:v>2.25</c:v>
                </c:pt>
              </c:numCache>
            </c:numRef>
          </c:xVal>
          <c:yVal>
            <c:numRef>
              <c:f>baie!$D$24:$D$3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24420461"/>
        <c:axId val="61371877"/>
      </c:scatterChart>
      <c:valAx>
        <c:axId val="24420461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11334552102377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1877"/>
        <c:crossesAt val="0"/>
        <c:crossBetween val="midCat"/>
        <c:majorUnit val="1"/>
        <c:minorUnit val="0.5"/>
      </c:valAx>
      <c:valAx>
        <c:axId val="613718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0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15070685516"/>
          <c:y val="0.112834516657564"/>
          <c:w val="0.897305948252868"/>
          <c:h val="0.887165483342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5:$E$13</c:f>
              <c:numCache>
                <c:formatCode>General</c:formatCode>
                <c:ptCount val="9"/>
                <c:pt idx="0">
                  <c:v>0.006</c:v>
                </c:pt>
                <c:pt idx="1">
                  <c:v>0.006</c:v>
                </c:pt>
                <c:pt idx="2">
                  <c:v>0.004</c:v>
                </c:pt>
                <c:pt idx="3">
                  <c:v>0.004</c:v>
                </c:pt>
                <c:pt idx="4">
                  <c:v>0.002</c:v>
                </c:pt>
                <c:pt idx="5">
                  <c:v>0.001</c:v>
                </c:pt>
                <c:pt idx="6">
                  <c:v>0.097</c:v>
                </c:pt>
                <c:pt idx="7">
                  <c:v>0.149</c:v>
                </c:pt>
                <c:pt idx="8">
                  <c:v>0.058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60</c:v>
                </c:pt>
                <c:pt idx="6">
                  <c:v>-8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14:$E$23</c:f>
              <c:numCache>
                <c:formatCode>General</c:formatCode>
                <c:ptCount val="10"/>
                <c:pt idx="0">
                  <c:v>0.004</c:v>
                </c:pt>
                <c:pt idx="1">
                  <c:v>0.003</c:v>
                </c:pt>
                <c:pt idx="2">
                  <c:v>0.004</c:v>
                </c:pt>
                <c:pt idx="3">
                  <c:v>0.003</c:v>
                </c:pt>
                <c:pt idx="4">
                  <c:v>0.004</c:v>
                </c:pt>
                <c:pt idx="5">
                  <c:v>0.003</c:v>
                </c:pt>
                <c:pt idx="6">
                  <c:v>0.004</c:v>
                </c:pt>
                <c:pt idx="7">
                  <c:v>0.064</c:v>
                </c:pt>
                <c:pt idx="8">
                  <c:v>0.175</c:v>
                </c:pt>
                <c:pt idx="9">
                  <c:v>0.067</c:v>
                </c:pt>
              </c:numCache>
            </c:numRef>
          </c:xVal>
          <c:yVal>
            <c:numRef>
              <c:f>baie!$D$14:$D$2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24:$E$33</c:f>
              <c:numCache>
                <c:formatCode>General</c:formatCode>
                <c:ptCount val="10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4</c:v>
                </c:pt>
                <c:pt idx="5">
                  <c:v>0.002</c:v>
                </c:pt>
                <c:pt idx="6">
                  <c:v>0.002</c:v>
                </c:pt>
                <c:pt idx="7">
                  <c:v>0.015</c:v>
                </c:pt>
                <c:pt idx="8">
                  <c:v>0.164</c:v>
                </c:pt>
                <c:pt idx="9">
                  <c:v>0.081</c:v>
                </c:pt>
              </c:numCache>
            </c:numRef>
          </c:xVal>
          <c:yVal>
            <c:numRef>
              <c:f>baie!$D$24:$D$3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56746825"/>
        <c:axId val="32573532"/>
      </c:scatterChart>
      <c:valAx>
        <c:axId val="56746825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14110429447853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532"/>
        <c:crossesAt val="0"/>
        <c:crossBetween val="midCat"/>
        <c:majorUnit val="0.05"/>
      </c:valAx>
      <c:valAx>
        <c:axId val="325735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68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2760511883"/>
          <c:y val="0.111145069274654"/>
          <c:w val="0.899059806738052"/>
          <c:h val="0.888854930725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5:$G$13</c:f>
              <c:numCache>
                <c:formatCode>General</c:formatCode>
                <c:ptCount val="9"/>
                <c:pt idx="0">
                  <c:v>0.009873</c:v>
                </c:pt>
                <c:pt idx="1">
                  <c:v>0.0148095</c:v>
                </c:pt>
                <c:pt idx="2">
                  <c:v>0.0049365</c:v>
                </c:pt>
                <c:pt idx="3">
                  <c:v>0.01234125</c:v>
                </c:pt>
                <c:pt idx="4">
                  <c:v>0.029619</c:v>
                </c:pt>
                <c:pt idx="5">
                  <c:v>0.0246825</c:v>
                </c:pt>
                <c:pt idx="6">
                  <c:v>0.0937935</c:v>
                </c:pt>
                <c:pt idx="7">
                  <c:v>0.1826505</c:v>
                </c:pt>
                <c:pt idx="8">
                  <c:v>0.28878525</c:v>
                </c:pt>
              </c:numCache>
            </c:numRef>
          </c:xVal>
          <c:yVal>
            <c:numRef>
              <c:f>baie!$D$5:$D$13</c:f>
              <c:numCache>
                <c:formatCode>General</c:formatCode>
                <c:ptCount val="9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60</c:v>
                </c:pt>
                <c:pt idx="6">
                  <c:v>-8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4:$G$23</c:f>
              <c:numCache>
                <c:formatCode>General</c:formatCode>
                <c:ptCount val="10"/>
                <c:pt idx="0">
                  <c:v>0.0141183</c:v>
                </c:pt>
                <c:pt idx="1">
                  <c:v>0.0188244</c:v>
                </c:pt>
                <c:pt idx="2">
                  <c:v>0.0141183</c:v>
                </c:pt>
                <c:pt idx="3">
                  <c:v>0.0094122</c:v>
                </c:pt>
                <c:pt idx="4">
                  <c:v>0.02117745</c:v>
                </c:pt>
                <c:pt idx="5">
                  <c:v>0.02117745</c:v>
                </c:pt>
                <c:pt idx="6">
                  <c:v>0.0376488</c:v>
                </c:pt>
                <c:pt idx="7">
                  <c:v>0.0847098</c:v>
                </c:pt>
                <c:pt idx="8">
                  <c:v>0.1788318</c:v>
                </c:pt>
                <c:pt idx="9">
                  <c:v>0.26589465</c:v>
                </c:pt>
              </c:numCache>
            </c:numRef>
          </c:xVal>
          <c:yVal>
            <c:numRef>
              <c:f>baie!$D$14:$D$2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24:$G$33</c:f>
              <c:numCache>
                <c:formatCode>General</c:formatCode>
                <c:ptCount val="10"/>
                <c:pt idx="0">
                  <c:v>0.0376328</c:v>
                </c:pt>
                <c:pt idx="1">
                  <c:v>0.0282246</c:v>
                </c:pt>
                <c:pt idx="2">
                  <c:v>0.0188164</c:v>
                </c:pt>
                <c:pt idx="3">
                  <c:v>0.02116845</c:v>
                </c:pt>
                <c:pt idx="4">
                  <c:v>0.0282246</c:v>
                </c:pt>
                <c:pt idx="5">
                  <c:v>0.0282246</c:v>
                </c:pt>
                <c:pt idx="6">
                  <c:v>0.0376328</c:v>
                </c:pt>
                <c:pt idx="7">
                  <c:v>0.0799697</c:v>
                </c:pt>
                <c:pt idx="8">
                  <c:v>0.1834599</c:v>
                </c:pt>
                <c:pt idx="9">
                  <c:v>0.2540214</c:v>
                </c:pt>
              </c:numCache>
            </c:numRef>
          </c:xVal>
          <c:yVal>
            <c:numRef>
              <c:f>baie!$D$24:$D$33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10112826"/>
        <c:axId val="16147002"/>
      </c:scatterChart>
      <c:valAx>
        <c:axId val="10112826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56228780360407"/>
              <c:y val="0.02546862265688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7002"/>
        <c:crossesAt val="0"/>
        <c:crossBetween val="midCat"/>
      </c:valAx>
      <c:valAx>
        <c:axId val="161470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2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434247119587"/>
          <c:y val="0.110536980749747"/>
          <c:w val="0.89829161700437"/>
          <c:h val="0.889463019250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5,baie!$H$7:$H$8,baie!$H$10:$H$13</c:f>
              <c:numCache>
                <c:formatCode>General</c:formatCode>
                <c:ptCount val="7"/>
                <c:pt idx="0">
                  <c:v>0.0375493</c:v>
                </c:pt>
                <c:pt idx="1">
                  <c:v>0.0390788</c:v>
                </c:pt>
                <c:pt idx="2">
                  <c:v>0.0410453</c:v>
                </c:pt>
                <c:pt idx="3">
                  <c:v>0.03446845</c:v>
                </c:pt>
                <c:pt idx="4">
                  <c:v>0.0680519</c:v>
                </c:pt>
                <c:pt idx="5">
                  <c:v>0.05129295</c:v>
                </c:pt>
                <c:pt idx="6">
                  <c:v>0.04036795</c:v>
                </c:pt>
              </c:numCache>
            </c:numRef>
          </c:xVal>
          <c:yVal>
            <c:numRef>
              <c:f>baie!$D$5,baie!$D$7:$D$8,baie!$D$10:$D$13</c:f>
              <c:numCache>
                <c:formatCode>General</c:formatCode>
                <c:ptCount val="7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6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14:$H$15,baie!$H$17:$H$23</c:f>
              <c:numCache>
                <c:formatCode>General</c:formatCode>
                <c:ptCount val="9"/>
                <c:pt idx="0">
                  <c:v>0.0138915</c:v>
                </c:pt>
                <c:pt idx="1">
                  <c:v>0.016134</c:v>
                </c:pt>
                <c:pt idx="2">
                  <c:v>0.005715</c:v>
                </c:pt>
                <c:pt idx="3">
                  <c:v>0.0209295</c:v>
                </c:pt>
                <c:pt idx="4">
                  <c:v>0.01691025</c:v>
                </c:pt>
                <c:pt idx="5">
                  <c:v>0.0331425</c:v>
                </c:pt>
                <c:pt idx="6">
                  <c:v>0.03336675</c:v>
                </c:pt>
                <c:pt idx="7">
                  <c:v>0.01804875</c:v>
                </c:pt>
                <c:pt idx="8">
                  <c:v>0.018273</c:v>
                </c:pt>
              </c:numCache>
            </c:numRef>
          </c:xVal>
          <c:yVal>
            <c:numRef>
              <c:f>baie!$D$14:$D$15,baie!$D$17:$D$23</c:f>
              <c:numCache>
                <c:formatCode>General</c:formatCode>
                <c:ptCount val="9"/>
                <c:pt idx="0">
                  <c:v>0</c:v>
                </c:pt>
                <c:pt idx="1">
                  <c:v>-5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60</c:v>
                </c:pt>
                <c:pt idx="6">
                  <c:v>-8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24,baie!$H$26,baie!$H$28:$H$29,baie!$H$31:$H$33</c:f>
              <c:numCache>
                <c:formatCode>General</c:formatCode>
                <c:ptCount val="7"/>
                <c:pt idx="0">
                  <c:v>0.02070525</c:v>
                </c:pt>
                <c:pt idx="1">
                  <c:v>0.021102</c:v>
                </c:pt>
                <c:pt idx="2">
                  <c:v>0.01052775</c:v>
                </c:pt>
                <c:pt idx="3">
                  <c:v>0.01042425</c:v>
                </c:pt>
                <c:pt idx="4">
                  <c:v>0.01973925</c:v>
                </c:pt>
                <c:pt idx="5">
                  <c:v>0.03581625</c:v>
                </c:pt>
                <c:pt idx="6">
                  <c:v>0.044424</c:v>
                </c:pt>
              </c:numCache>
            </c:numRef>
          </c:xVal>
          <c:yVal>
            <c:numRef>
              <c:f>baie!$D$24,baie!$D$26,baie!$D$28:$D$29,baie!$D$31:$D$33</c:f>
              <c:numCache>
                <c:formatCode>General</c:formatCode>
                <c:ptCount val="7"/>
                <c:pt idx="0">
                  <c:v>0</c:v>
                </c:pt>
                <c:pt idx="1">
                  <c:v>-10</c:v>
                </c:pt>
                <c:pt idx="2">
                  <c:v>-3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20</c:v>
                </c:pt>
              </c:numCache>
            </c:numRef>
          </c:yVal>
          <c:smooth val="0"/>
        </c:ser>
        <c:axId val="8006989"/>
        <c:axId val="37407512"/>
      </c:scatterChart>
      <c:valAx>
        <c:axId val="8006989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5182095086744"/>
              <c:y val="0.0253292806484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512"/>
        <c:crossesAt val="0"/>
        <c:crossBetween val="midCat"/>
        <c:majorUnit val="0.05"/>
      </c:valAx>
      <c:valAx>
        <c:axId val="374075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9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209520</xdr:rowOff>
    </xdr:from>
    <xdr:to>
      <xdr:col>11</xdr:col>
      <xdr:colOff>4291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044760" y="847800"/>
        <a:ext cx="2756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458640</xdr:colOff>
      <xdr:row>44</xdr:row>
      <xdr:rowOff>162000</xdr:rowOff>
    </xdr:to>
    <xdr:graphicFrame>
      <xdr:nvGraphicFramePr>
        <xdr:cNvPr id="1" name="Chart 4"/>
        <xdr:cNvGraphicFramePr/>
      </xdr:nvGraphicFramePr>
      <xdr:xfrm>
        <a:off x="6035040" y="4257720"/>
        <a:ext cx="2796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38120</xdr:colOff>
      <xdr:row>4</xdr:row>
      <xdr:rowOff>0</xdr:rowOff>
    </xdr:from>
    <xdr:to>
      <xdr:col>15</xdr:col>
      <xdr:colOff>10800</xdr:colOff>
      <xdr:row>23</xdr:row>
      <xdr:rowOff>162000</xdr:rowOff>
    </xdr:to>
    <xdr:graphicFrame>
      <xdr:nvGraphicFramePr>
        <xdr:cNvPr id="2" name="Chart 5"/>
        <xdr:cNvGraphicFramePr/>
      </xdr:nvGraphicFramePr>
      <xdr:xfrm>
        <a:off x="8810640" y="857160"/>
        <a:ext cx="268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7280</xdr:colOff>
      <xdr:row>25</xdr:row>
      <xdr:rowOff>0</xdr:rowOff>
    </xdr:from>
    <xdr:to>
      <xdr:col>15</xdr:col>
      <xdr:colOff>10800</xdr:colOff>
      <xdr:row>44</xdr:row>
      <xdr:rowOff>162000</xdr:rowOff>
    </xdr:to>
    <xdr:graphicFrame>
      <xdr:nvGraphicFramePr>
        <xdr:cNvPr id="3" name="Chart 6"/>
        <xdr:cNvGraphicFramePr/>
      </xdr:nvGraphicFramePr>
      <xdr:xfrm>
        <a:off x="8839800" y="4257720"/>
        <a:ext cx="2660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760</xdr:colOff>
      <xdr:row>25</xdr:row>
      <xdr:rowOff>9360</xdr:rowOff>
    </xdr:from>
    <xdr:to>
      <xdr:col>8</xdr:col>
      <xdr:colOff>720</xdr:colOff>
      <xdr:row>33</xdr:row>
      <xdr:rowOff>9720</xdr:rowOff>
    </xdr:to>
    <xdr:graphicFrame>
      <xdr:nvGraphicFramePr>
        <xdr:cNvPr id="4" name="Chart 2"/>
        <xdr:cNvGraphicFramePr/>
      </xdr:nvGraphicFramePr>
      <xdr:xfrm>
        <a:off x="6024600" y="4267080"/>
        <a:ext cx="111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419040</xdr:colOff>
      <xdr:row>22</xdr:row>
      <xdr:rowOff>161640</xdr:rowOff>
    </xdr:to>
    <xdr:graphicFrame>
      <xdr:nvGraphicFramePr>
        <xdr:cNvPr id="6" name="Chart 5"/>
        <xdr:cNvGraphicFramePr/>
      </xdr:nvGraphicFramePr>
      <xdr:xfrm>
        <a:off x="6035040" y="638280"/>
        <a:ext cx="2756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8320</xdr:colOff>
      <xdr:row>3</xdr:row>
      <xdr:rowOff>0</xdr:rowOff>
    </xdr:from>
    <xdr:to>
      <xdr:col>15</xdr:col>
      <xdr:colOff>720</xdr:colOff>
      <xdr:row>22</xdr:row>
      <xdr:rowOff>161640</xdr:rowOff>
    </xdr:to>
    <xdr:graphicFrame>
      <xdr:nvGraphicFramePr>
        <xdr:cNvPr id="7" name="Chart 8"/>
        <xdr:cNvGraphicFramePr/>
      </xdr:nvGraphicFramePr>
      <xdr:xfrm>
        <a:off x="8790840" y="638280"/>
        <a:ext cx="2698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1</xdr:col>
      <xdr:colOff>419040</xdr:colOff>
      <xdr:row>43</xdr:row>
      <xdr:rowOff>171000</xdr:rowOff>
    </xdr:to>
    <xdr:graphicFrame>
      <xdr:nvGraphicFramePr>
        <xdr:cNvPr id="8" name="Chart 9"/>
        <xdr:cNvGraphicFramePr/>
      </xdr:nvGraphicFramePr>
      <xdr:xfrm>
        <a:off x="6035040" y="4095720"/>
        <a:ext cx="27565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9320</xdr:colOff>
      <xdr:row>24</xdr:row>
      <xdr:rowOff>0</xdr:rowOff>
    </xdr:from>
    <xdr:to>
      <xdr:col>15</xdr:col>
      <xdr:colOff>10800</xdr:colOff>
      <xdr:row>43</xdr:row>
      <xdr:rowOff>190440</xdr:rowOff>
    </xdr:to>
    <xdr:graphicFrame>
      <xdr:nvGraphicFramePr>
        <xdr:cNvPr id="9" name="Chart 10"/>
        <xdr:cNvGraphicFramePr/>
      </xdr:nvGraphicFramePr>
      <xdr:xfrm>
        <a:off x="8781840" y="4095720"/>
        <a:ext cx="2718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</cdr:x>
      <cdr:y>0.230833333333333</cdr:y>
    </cdr:from>
    <cdr:to>
      <cdr:x>1.65625</cdr:x>
      <cdr:y>0.424166666666667</cdr:y>
    </cdr:to>
    <cdr:sp>
      <cdr:nvSpPr>
        <cdr:cNvPr id="5" name="Text 1"/>
        <cdr:cNvSpPr/>
      </cdr:nvSpPr>
      <cdr:spPr>
        <a:xfrm>
          <a:off x="7200" y="299160"/>
          <a:ext cx="118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50" spc="-1" strike="noStrike">
              <a:latin typeface="Arial"/>
            </a:rPr>
            <a:t>PO4/D2/Baie</a:t>
          </a:r>
          <a:endParaRPr b="0" sz="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0</xdr:rowOff>
    </xdr:from>
    <xdr:to>
      <xdr:col>11</xdr:col>
      <xdr:colOff>400320</xdr:colOff>
      <xdr:row>24</xdr:row>
      <xdr:rowOff>9360</xdr:rowOff>
    </xdr:to>
    <xdr:graphicFrame>
      <xdr:nvGraphicFramePr>
        <xdr:cNvPr id="10" name="Chart 1"/>
        <xdr:cNvGraphicFramePr/>
      </xdr:nvGraphicFramePr>
      <xdr:xfrm>
        <a:off x="6044760" y="857160"/>
        <a:ext cx="272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5</xdr:row>
      <xdr:rowOff>9720</xdr:rowOff>
    </xdr:from>
    <xdr:to>
      <xdr:col>11</xdr:col>
      <xdr:colOff>400320</xdr:colOff>
      <xdr:row>44</xdr:row>
      <xdr:rowOff>162000</xdr:rowOff>
    </xdr:to>
    <xdr:graphicFrame>
      <xdr:nvGraphicFramePr>
        <xdr:cNvPr id="11" name="Chart 3"/>
        <xdr:cNvGraphicFramePr/>
      </xdr:nvGraphicFramePr>
      <xdr:xfrm>
        <a:off x="6035040" y="4276800"/>
        <a:ext cx="2737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9320</xdr:colOff>
      <xdr:row>4</xdr:row>
      <xdr:rowOff>0</xdr:rowOff>
    </xdr:from>
    <xdr:to>
      <xdr:col>15</xdr:col>
      <xdr:colOff>720</xdr:colOff>
      <xdr:row>23</xdr:row>
      <xdr:rowOff>162000</xdr:rowOff>
    </xdr:to>
    <xdr:graphicFrame>
      <xdr:nvGraphicFramePr>
        <xdr:cNvPr id="12" name="Chart 4"/>
        <xdr:cNvGraphicFramePr/>
      </xdr:nvGraphicFramePr>
      <xdr:xfrm>
        <a:off x="8781840" y="857160"/>
        <a:ext cx="2707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240</xdr:colOff>
      <xdr:row>25</xdr:row>
      <xdr:rowOff>0</xdr:rowOff>
    </xdr:from>
    <xdr:to>
      <xdr:col>15</xdr:col>
      <xdr:colOff>10800</xdr:colOff>
      <xdr:row>44</xdr:row>
      <xdr:rowOff>152640</xdr:rowOff>
    </xdr:to>
    <xdr:graphicFrame>
      <xdr:nvGraphicFramePr>
        <xdr:cNvPr id="13" name="Chart 5"/>
        <xdr:cNvGraphicFramePr/>
      </xdr:nvGraphicFramePr>
      <xdr:xfrm>
        <a:off x="8771760" y="4267080"/>
        <a:ext cx="2728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H10" colorId="64" zoomScale="75" zoomScaleNormal="75" zoomScalePageLayoutView="100" workbookViewId="0">
      <selection pane="topLeft" activeCell="K1" activeCellId="0" sqref="K1:M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8" min="7" style="5" width="10.71"/>
  </cols>
  <sheetData>
    <row r="1" customFormat="false" ht="16.5" hidden="false" customHeight="false" outlineLevel="0" collapsed="false">
      <c r="A1" s="6" t="s">
        <v>0</v>
      </c>
      <c r="B1" s="7"/>
      <c r="C1" s="6"/>
      <c r="D1" s="8"/>
      <c r="E1" s="6" t="s">
        <v>1</v>
      </c>
      <c r="F1" s="9"/>
      <c r="G1" s="10"/>
      <c r="H1" s="10"/>
      <c r="I1" s="7"/>
      <c r="J1" s="7"/>
      <c r="K1" s="6" t="s">
        <v>0</v>
      </c>
      <c r="L1" s="6"/>
      <c r="M1" s="11"/>
      <c r="N1" s="7"/>
      <c r="O1" s="10"/>
      <c r="P1" s="12"/>
    </row>
    <row r="2" customFormat="false" ht="17.25" hidden="false" customHeight="false" outlineLevel="0" collapsed="false">
      <c r="A2" s="13"/>
      <c r="B2" s="14"/>
      <c r="C2" s="7"/>
      <c r="D2" s="11"/>
      <c r="E2" s="14"/>
      <c r="F2" s="14"/>
      <c r="G2" s="10"/>
      <c r="H2" s="10"/>
      <c r="I2" s="13"/>
      <c r="J2" s="7"/>
      <c r="K2" s="7"/>
      <c r="L2" s="6" t="s">
        <v>2</v>
      </c>
      <c r="M2" s="7"/>
      <c r="N2" s="7"/>
      <c r="O2" s="7"/>
    </row>
    <row r="3" customFormat="false" ht="16.5" hidden="false" customHeight="fals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6" t="s">
        <v>7</v>
      </c>
      <c r="F3" s="16" t="s">
        <v>8</v>
      </c>
      <c r="G3" s="18" t="s">
        <v>9</v>
      </c>
      <c r="H3" s="19" t="s">
        <v>10</v>
      </c>
      <c r="I3" s="20"/>
    </row>
    <row r="4" customFormat="false" ht="17.25" hidden="false" customHeight="false" outlineLevel="0" collapsed="false">
      <c r="A4" s="21"/>
      <c r="B4" s="22" t="s">
        <v>11</v>
      </c>
      <c r="C4" s="22" t="s">
        <v>12</v>
      </c>
      <c r="D4" s="23" t="s">
        <v>13</v>
      </c>
      <c r="E4" s="24" t="s">
        <v>14</v>
      </c>
      <c r="F4" s="24" t="s">
        <v>14</v>
      </c>
      <c r="G4" s="25" t="s">
        <v>14</v>
      </c>
      <c r="H4" s="26" t="s">
        <v>14</v>
      </c>
      <c r="I4" s="20"/>
    </row>
    <row r="5" customFormat="false" ht="12.75" hidden="false" customHeight="true" outlineLevel="0" collapsed="false">
      <c r="A5" s="27" t="n">
        <v>1</v>
      </c>
      <c r="B5" s="28" t="n">
        <v>21.95</v>
      </c>
      <c r="C5" s="28" t="n">
        <v>166.73</v>
      </c>
      <c r="D5" s="29" t="n">
        <v>0</v>
      </c>
      <c r="E5" s="30" t="n">
        <v>0.004</v>
      </c>
      <c r="F5" s="30" t="n">
        <v>0.013</v>
      </c>
      <c r="G5" s="31" t="n">
        <v>0.141183</v>
      </c>
      <c r="H5" s="32" t="n">
        <v>0.0977748</v>
      </c>
      <c r="I5" s="20"/>
    </row>
    <row r="6" customFormat="false" ht="12.75" hidden="false" customHeight="true" outlineLevel="0" collapsed="false">
      <c r="A6" s="33" t="n">
        <v>1</v>
      </c>
      <c r="B6" s="34" t="n">
        <v>21.95</v>
      </c>
      <c r="C6" s="34" t="n">
        <v>166.73</v>
      </c>
      <c r="D6" s="35" t="n">
        <v>-5</v>
      </c>
      <c r="E6" s="36" t="n">
        <v>0.003</v>
      </c>
      <c r="F6" s="36" t="n">
        <v>0.009</v>
      </c>
      <c r="G6" s="37" t="n">
        <v>0.1223586</v>
      </c>
      <c r="H6" s="38" t="n">
        <v>0.0908748</v>
      </c>
      <c r="I6" s="20"/>
    </row>
    <row r="7" customFormat="false" ht="12.75" hidden="false" customHeight="true" outlineLevel="0" collapsed="false">
      <c r="A7" s="33" t="n">
        <v>1</v>
      </c>
      <c r="B7" s="34" t="n">
        <v>21.95</v>
      </c>
      <c r="C7" s="34" t="n">
        <v>166.73</v>
      </c>
      <c r="D7" s="35" t="n">
        <v>-10</v>
      </c>
      <c r="E7" s="36" t="n">
        <v>0.003</v>
      </c>
      <c r="F7" s="36" t="n">
        <v>0.006</v>
      </c>
      <c r="G7" s="37" t="n">
        <v>0.0847098</v>
      </c>
      <c r="H7" s="38" t="n">
        <v>0.0845544</v>
      </c>
      <c r="I7" s="20"/>
    </row>
    <row r="8" customFormat="false" ht="12.75" hidden="false" customHeight="true" outlineLevel="0" collapsed="false">
      <c r="A8" s="33" t="n">
        <v>1</v>
      </c>
      <c r="B8" s="34" t="n">
        <v>21.95</v>
      </c>
      <c r="C8" s="34" t="n">
        <v>166.73</v>
      </c>
      <c r="D8" s="35" t="n">
        <v>-15</v>
      </c>
      <c r="E8" s="36" t="n">
        <v>0.003</v>
      </c>
      <c r="F8" s="36" t="n">
        <v>0.002</v>
      </c>
      <c r="G8" s="37" t="n">
        <v>0.1364769</v>
      </c>
      <c r="H8" s="38" t="n">
        <v>0.167244</v>
      </c>
      <c r="I8" s="20"/>
    </row>
    <row r="9" customFormat="false" ht="12.75" hidden="false" customHeight="true" outlineLevel="0" collapsed="false">
      <c r="A9" s="33" t="n">
        <v>1</v>
      </c>
      <c r="B9" s="34" t="n">
        <v>21.95</v>
      </c>
      <c r="C9" s="34" t="n">
        <v>166.73</v>
      </c>
      <c r="D9" s="35" t="n">
        <v>-20</v>
      </c>
      <c r="E9" s="36" t="n">
        <v>0.002</v>
      </c>
      <c r="F9" s="36" t="n">
        <v>0.001</v>
      </c>
      <c r="G9" s="37" t="n">
        <v>0.1082403</v>
      </c>
      <c r="H9" s="38" t="n">
        <v>0.133158</v>
      </c>
      <c r="I9" s="20"/>
    </row>
    <row r="10" customFormat="false" ht="12.75" hidden="false" customHeight="true" outlineLevel="0" collapsed="false">
      <c r="A10" s="33" t="n">
        <v>1</v>
      </c>
      <c r="B10" s="34" t="n">
        <v>21.95</v>
      </c>
      <c r="C10" s="34" t="n">
        <v>166.73</v>
      </c>
      <c r="D10" s="35" t="n">
        <v>-25</v>
      </c>
      <c r="E10" s="36" t="n">
        <v>0.003</v>
      </c>
      <c r="F10" s="36" t="n">
        <v>0.003</v>
      </c>
      <c r="G10" s="37" t="n">
        <v>0.12471165</v>
      </c>
      <c r="H10" s="39"/>
      <c r="I10" s="20"/>
    </row>
    <row r="11" customFormat="false" ht="12.75" hidden="false" customHeight="true" outlineLevel="0" collapsed="false">
      <c r="A11" s="40" t="n">
        <v>1</v>
      </c>
      <c r="B11" s="41" t="n">
        <v>21.95</v>
      </c>
      <c r="C11" s="41" t="n">
        <v>166.73</v>
      </c>
      <c r="D11" s="42" t="n">
        <v>-30</v>
      </c>
      <c r="E11" s="43" t="n">
        <v>0.008</v>
      </c>
      <c r="F11" s="43" t="n">
        <v>0.025</v>
      </c>
      <c r="G11" s="44" t="n">
        <v>0.1082403</v>
      </c>
      <c r="H11" s="45" t="n">
        <v>0.0955668</v>
      </c>
      <c r="I11" s="20"/>
    </row>
    <row r="12" customFormat="false" ht="12.75" hidden="false" customHeight="true" outlineLevel="0" collapsed="false">
      <c r="A12" s="46" t="n">
        <v>5</v>
      </c>
      <c r="B12" s="47" t="n">
        <v>21.95</v>
      </c>
      <c r="C12" s="47" t="n">
        <v>166.73</v>
      </c>
      <c r="D12" s="48" t="n">
        <v>0</v>
      </c>
      <c r="E12" s="49" t="n">
        <v>0.004</v>
      </c>
      <c r="F12" s="49" t="n">
        <v>0.018</v>
      </c>
      <c r="G12" s="50" t="n">
        <v>0.052184</v>
      </c>
      <c r="H12" s="51" t="n">
        <v>0.1196524</v>
      </c>
      <c r="I12" s="20"/>
    </row>
    <row r="13" customFormat="false" ht="12.75" hidden="false" customHeight="true" outlineLevel="0" collapsed="false">
      <c r="A13" s="33" t="n">
        <v>5</v>
      </c>
      <c r="B13" s="34" t="n">
        <v>21.95</v>
      </c>
      <c r="C13" s="34" t="n">
        <v>166.73</v>
      </c>
      <c r="D13" s="35" t="n">
        <v>-5</v>
      </c>
      <c r="E13" s="36" t="n">
        <v>0.001</v>
      </c>
      <c r="F13" s="36" t="n">
        <v>0.003</v>
      </c>
      <c r="G13" s="37" t="n">
        <v>0.037952</v>
      </c>
      <c r="H13" s="38" t="n">
        <v>0.1185116</v>
      </c>
      <c r="I13" s="20"/>
    </row>
    <row r="14" customFormat="false" ht="12.75" hidden="false" customHeight="true" outlineLevel="0" collapsed="false">
      <c r="A14" s="33" t="n">
        <v>5</v>
      </c>
      <c r="B14" s="34" t="n">
        <v>21.95</v>
      </c>
      <c r="C14" s="34" t="n">
        <v>166.73</v>
      </c>
      <c r="D14" s="35" t="n">
        <v>-10</v>
      </c>
      <c r="E14" s="36" t="n">
        <v>0.001</v>
      </c>
      <c r="F14" s="36" t="n">
        <v>0.003</v>
      </c>
      <c r="G14" s="37" t="n">
        <v>0.061672</v>
      </c>
      <c r="H14" s="38" t="n">
        <v>0.166462</v>
      </c>
      <c r="I14" s="20"/>
    </row>
    <row r="15" customFormat="false" ht="12.75" hidden="false" customHeight="true" outlineLevel="0" collapsed="false">
      <c r="A15" s="33" t="n">
        <v>5</v>
      </c>
      <c r="B15" s="34" t="n">
        <v>21.95</v>
      </c>
      <c r="C15" s="34" t="n">
        <v>166.73</v>
      </c>
      <c r="D15" s="35" t="n">
        <v>-15</v>
      </c>
      <c r="E15" s="36" t="n">
        <v>0.002</v>
      </c>
      <c r="F15" s="36" t="n">
        <v>0.01</v>
      </c>
      <c r="G15" s="37" t="n">
        <v>0.056928</v>
      </c>
      <c r="H15" s="38" t="n">
        <v>0.1144452</v>
      </c>
      <c r="I15" s="20"/>
    </row>
    <row r="16" customFormat="false" ht="12.75" hidden="false" customHeight="true" outlineLevel="0" collapsed="false">
      <c r="A16" s="33" t="n">
        <v>5</v>
      </c>
      <c r="B16" s="34" t="n">
        <v>21.95</v>
      </c>
      <c r="C16" s="34" t="n">
        <v>166.73</v>
      </c>
      <c r="D16" s="35" t="n">
        <v>-20</v>
      </c>
      <c r="E16" s="36" t="n">
        <v>0.001</v>
      </c>
      <c r="F16" s="36" t="n">
        <v>0.004</v>
      </c>
      <c r="G16" s="37" t="n">
        <v>0.07116</v>
      </c>
      <c r="H16" s="38" t="n">
        <v>0.1173156</v>
      </c>
      <c r="I16" s="20"/>
    </row>
    <row r="17" customFormat="false" ht="12.75" hidden="false" customHeight="true" outlineLevel="0" collapsed="false">
      <c r="A17" s="33" t="n">
        <v>5</v>
      </c>
      <c r="B17" s="34" t="n">
        <v>21.95</v>
      </c>
      <c r="C17" s="34" t="n">
        <v>166.73</v>
      </c>
      <c r="D17" s="35" t="n">
        <v>-25</v>
      </c>
      <c r="E17" s="36" t="n">
        <v>0</v>
      </c>
      <c r="F17" s="36" t="n">
        <v>0.003</v>
      </c>
      <c r="G17" s="37" t="n">
        <v>0.056928</v>
      </c>
      <c r="H17" s="38" t="n">
        <v>0.1460196</v>
      </c>
      <c r="I17" s="20"/>
    </row>
    <row r="18" customFormat="false" ht="12.75" hidden="false" customHeight="true" outlineLevel="0" collapsed="false">
      <c r="A18" s="40" t="n">
        <v>5</v>
      </c>
      <c r="B18" s="41" t="n">
        <v>21.95</v>
      </c>
      <c r="C18" s="41" t="n">
        <v>166.73</v>
      </c>
      <c r="D18" s="42" t="n">
        <v>-30</v>
      </c>
      <c r="E18" s="43" t="n">
        <v>0.002</v>
      </c>
      <c r="F18" s="43" t="n">
        <v>0.001</v>
      </c>
      <c r="G18" s="44" t="n">
        <v>0.07116</v>
      </c>
      <c r="H18" s="45" t="n">
        <v>0.1333052</v>
      </c>
      <c r="I18" s="20"/>
    </row>
    <row r="19" customFormat="false" ht="12.75" hidden="false" customHeight="true" outlineLevel="0" collapsed="false">
      <c r="A19" s="33" t="n">
        <v>7</v>
      </c>
      <c r="B19" s="34" t="n">
        <v>21.95</v>
      </c>
      <c r="C19" s="34" t="n">
        <v>166.75</v>
      </c>
      <c r="D19" s="35" t="n">
        <v>0</v>
      </c>
      <c r="E19" s="36" t="n">
        <v>0.002</v>
      </c>
      <c r="F19" s="36" t="n">
        <v>0.002</v>
      </c>
      <c r="G19" s="37" t="n">
        <v>0.026092</v>
      </c>
      <c r="H19" s="38" t="n">
        <v>0.054866</v>
      </c>
      <c r="I19" s="20"/>
    </row>
    <row r="20" customFormat="false" ht="12.75" hidden="false" customHeight="true" outlineLevel="0" collapsed="false">
      <c r="A20" s="33" t="n">
        <v>7</v>
      </c>
      <c r="B20" s="34" t="n">
        <v>21.95</v>
      </c>
      <c r="C20" s="34" t="n">
        <v>166.75</v>
      </c>
      <c r="D20" s="35" t="n">
        <v>-5</v>
      </c>
      <c r="E20" s="36" t="n">
        <v>0.001</v>
      </c>
      <c r="F20" s="36" t="n">
        <v>0.001</v>
      </c>
      <c r="G20" s="37" t="n">
        <v>0.056928</v>
      </c>
      <c r="H20" s="38" t="n">
        <v>0.0613428</v>
      </c>
      <c r="I20" s="20"/>
    </row>
    <row r="21" customFormat="false" ht="12.75" hidden="false" customHeight="true" outlineLevel="0" collapsed="false">
      <c r="A21" s="33" t="n">
        <v>7</v>
      </c>
      <c r="B21" s="34" t="n">
        <v>21.95</v>
      </c>
      <c r="C21" s="34" t="n">
        <v>166.75</v>
      </c>
      <c r="D21" s="35" t="n">
        <v>-10</v>
      </c>
      <c r="E21" s="36" t="n">
        <v>0.001</v>
      </c>
      <c r="F21" s="36" t="n">
        <v>0.001</v>
      </c>
      <c r="G21" s="37" t="n">
        <v>0.042696</v>
      </c>
      <c r="H21" s="38" t="n">
        <v>0.0480028</v>
      </c>
      <c r="I21" s="20"/>
    </row>
    <row r="22" customFormat="false" ht="12.75" hidden="false" customHeight="true" outlineLevel="0" collapsed="false">
      <c r="A22" s="33" t="n">
        <v>7</v>
      </c>
      <c r="B22" s="34" t="n">
        <v>21.95</v>
      </c>
      <c r="C22" s="34" t="n">
        <v>166.75</v>
      </c>
      <c r="D22" s="35" t="n">
        <v>-15</v>
      </c>
      <c r="E22" s="36" t="n">
        <v>0.002</v>
      </c>
      <c r="F22" s="36" t="n">
        <v>0.003</v>
      </c>
      <c r="G22" s="37" t="n">
        <v>0.037952</v>
      </c>
      <c r="H22" s="38" t="n">
        <v>0.0598708</v>
      </c>
      <c r="I22" s="20"/>
    </row>
    <row r="23" customFormat="false" ht="12.75" hidden="false" customHeight="true" outlineLevel="0" collapsed="false">
      <c r="A23" s="33" t="n">
        <v>7</v>
      </c>
      <c r="B23" s="34" t="n">
        <v>21.95</v>
      </c>
      <c r="C23" s="34" t="n">
        <v>166.75</v>
      </c>
      <c r="D23" s="35" t="n">
        <v>-20</v>
      </c>
      <c r="E23" s="36" t="n">
        <v>0.003</v>
      </c>
      <c r="F23" s="36" t="n">
        <v>0.015</v>
      </c>
      <c r="G23" s="37" t="n">
        <v>0.04744</v>
      </c>
      <c r="H23" s="39" t="n">
        <v>0.109514</v>
      </c>
      <c r="I23" s="20"/>
    </row>
    <row r="24" customFormat="false" ht="12.75" hidden="false" customHeight="true" outlineLevel="0" collapsed="false">
      <c r="A24" s="33" t="n">
        <v>7</v>
      </c>
      <c r="B24" s="34" t="n">
        <v>21.95</v>
      </c>
      <c r="C24" s="34" t="n">
        <v>166.75</v>
      </c>
      <c r="D24" s="35" t="n">
        <v>-25</v>
      </c>
      <c r="E24" s="36" t="n">
        <v>0.005</v>
      </c>
      <c r="F24" s="36" t="n">
        <v>0.048</v>
      </c>
      <c r="G24" s="37" t="n">
        <v>0.033208</v>
      </c>
      <c r="H24" s="38" t="n">
        <v>0.0740572</v>
      </c>
      <c r="I24" s="20"/>
    </row>
    <row r="25" customFormat="false" ht="12.75" hidden="false" customHeight="true" outlineLevel="0" collapsed="false">
      <c r="A25" s="40" t="n">
        <v>7</v>
      </c>
      <c r="B25" s="41" t="n">
        <v>21.95</v>
      </c>
      <c r="C25" s="41" t="n">
        <v>166.75</v>
      </c>
      <c r="D25" s="42" t="n">
        <v>-30</v>
      </c>
      <c r="E25" s="43" t="n">
        <v>0.015</v>
      </c>
      <c r="F25" s="43" t="n">
        <v>0.167</v>
      </c>
      <c r="G25" s="44" t="n">
        <v>0.061672</v>
      </c>
      <c r="H25" s="45" t="n">
        <v>0.0709292</v>
      </c>
      <c r="I25" s="20"/>
    </row>
    <row r="26" customFormat="false" ht="12.75" hidden="false" customHeight="true" outlineLevel="0" collapsed="false">
      <c r="A26" s="33" t="n">
        <v>25</v>
      </c>
      <c r="B26" s="34" t="n">
        <v>21.95</v>
      </c>
      <c r="C26" s="34" t="n">
        <f aca="false">166.75</f>
        <v>166.75</v>
      </c>
      <c r="D26" s="52" t="n">
        <v>0</v>
      </c>
      <c r="E26" s="53"/>
      <c r="F26" s="53"/>
      <c r="G26" s="37" t="n">
        <v>0.0745722</v>
      </c>
      <c r="H26" s="38"/>
      <c r="I26" s="20"/>
      <c r="J26" s="54"/>
    </row>
    <row r="27" customFormat="false" ht="12.75" hidden="false" customHeight="true" outlineLevel="0" collapsed="false">
      <c r="A27" s="33" t="n">
        <v>25</v>
      </c>
      <c r="B27" s="34" t="n">
        <v>21.95</v>
      </c>
      <c r="C27" s="34" t="n">
        <f aca="false">166.75</f>
        <v>166.75</v>
      </c>
      <c r="D27" s="52" t="n">
        <v>-10</v>
      </c>
      <c r="E27" s="53"/>
      <c r="F27" s="53"/>
      <c r="G27" s="37" t="n">
        <v>0.06835785</v>
      </c>
      <c r="H27" s="38"/>
      <c r="I27" s="20"/>
      <c r="J27" s="54"/>
    </row>
    <row r="28" customFormat="false" ht="12.75" hidden="false" customHeight="true" outlineLevel="0" collapsed="false">
      <c r="A28" s="33" t="n">
        <v>25</v>
      </c>
      <c r="B28" s="34" t="n">
        <v>21.95</v>
      </c>
      <c r="C28" s="34" t="n">
        <f aca="false">166.75</f>
        <v>166.75</v>
      </c>
      <c r="D28" s="52" t="n">
        <v>-20</v>
      </c>
      <c r="E28" s="36"/>
      <c r="F28" s="53"/>
      <c r="G28" s="37" t="n">
        <v>0.0580006</v>
      </c>
      <c r="H28" s="38"/>
      <c r="I28" s="20"/>
      <c r="J28" s="54"/>
    </row>
    <row r="29" customFormat="false" ht="12.75" hidden="false" customHeight="true" outlineLevel="0" collapsed="false">
      <c r="A29" s="55" t="n">
        <v>25</v>
      </c>
      <c r="B29" s="56" t="n">
        <v>21.95</v>
      </c>
      <c r="C29" s="56" t="n">
        <f aca="false">166.75</f>
        <v>166.75</v>
      </c>
      <c r="D29" s="57" t="n">
        <v>-30</v>
      </c>
      <c r="E29" s="58"/>
      <c r="F29" s="59"/>
      <c r="G29" s="60" t="n">
        <v>0.0124287</v>
      </c>
      <c r="H29" s="61"/>
      <c r="I29" s="20"/>
      <c r="J29" s="54"/>
    </row>
    <row r="30" customFormat="false" ht="12.75" hidden="false" customHeight="true" outlineLevel="0" collapsed="false">
      <c r="A30" s="62"/>
      <c r="B30" s="62"/>
      <c r="C30" s="62"/>
      <c r="D30" s="63"/>
      <c r="E30" s="64"/>
      <c r="F30" s="65"/>
      <c r="G30" s="66"/>
      <c r="H30" s="66"/>
    </row>
    <row r="31" customFormat="false" ht="12.75" hidden="false" customHeight="true" outlineLevel="0" collapsed="false">
      <c r="A31" s="62"/>
      <c r="B31" s="62"/>
      <c r="C31" s="62"/>
      <c r="D31" s="63"/>
      <c r="E31" s="67" t="s">
        <v>15</v>
      </c>
      <c r="F31" s="65"/>
      <c r="G31" s="66"/>
      <c r="H31" s="66"/>
    </row>
    <row r="32" customFormat="false" ht="12.75" hidden="false" customHeight="true" outlineLevel="0" collapsed="false">
      <c r="A32" s="62"/>
      <c r="B32" s="62"/>
      <c r="C32" s="62"/>
      <c r="D32" s="63"/>
      <c r="E32" s="64"/>
      <c r="F32" s="65"/>
      <c r="G32" s="66"/>
      <c r="H32" s="66"/>
    </row>
    <row r="33" customFormat="false" ht="12.75" hidden="false" customHeight="true" outlineLevel="0" collapsed="false">
      <c r="A33" s="27" t="n">
        <v>10</v>
      </c>
      <c r="B33" s="31" t="n">
        <v>21.9</v>
      </c>
      <c r="C33" s="31" t="n">
        <v>166.9</v>
      </c>
      <c r="D33" s="29" t="n">
        <v>0</v>
      </c>
      <c r="E33" s="30" t="n">
        <v>0.001</v>
      </c>
      <c r="F33" s="30" t="n">
        <v>0.005</v>
      </c>
      <c r="G33" s="31" t="n">
        <v>0.049365</v>
      </c>
      <c r="H33" s="32" t="n">
        <v>0.1172015</v>
      </c>
    </row>
    <row r="34" customFormat="false" ht="12.75" hidden="false" customHeight="true" outlineLevel="0" collapsed="false">
      <c r="A34" s="33" t="n">
        <v>10</v>
      </c>
      <c r="B34" s="37" t="n">
        <v>21.9</v>
      </c>
      <c r="C34" s="37" t="n">
        <v>166.9</v>
      </c>
      <c r="D34" s="35" t="n">
        <v>-10</v>
      </c>
      <c r="E34" s="36" t="n">
        <v>0</v>
      </c>
      <c r="F34" s="36" t="n">
        <v>0.005</v>
      </c>
      <c r="G34" s="37" t="n">
        <v>0.0543015</v>
      </c>
      <c r="H34" s="38" t="n">
        <v>0.09665205</v>
      </c>
    </row>
    <row r="35" customFormat="false" ht="12.75" hidden="false" customHeight="true" outlineLevel="0" collapsed="false">
      <c r="A35" s="33" t="n">
        <v>10</v>
      </c>
      <c r="B35" s="37" t="n">
        <v>21.9</v>
      </c>
      <c r="C35" s="37" t="n">
        <v>166.9</v>
      </c>
      <c r="D35" s="35" t="n">
        <v>-20</v>
      </c>
      <c r="E35" s="36" t="n">
        <v>0</v>
      </c>
      <c r="F35" s="36" t="n">
        <v>0.005</v>
      </c>
      <c r="G35" s="37" t="n">
        <v>0.0543015</v>
      </c>
      <c r="H35" s="38" t="n">
        <v>0.3067835</v>
      </c>
    </row>
    <row r="36" customFormat="false" ht="12.75" hidden="false" customHeight="true" outlineLevel="0" collapsed="false">
      <c r="A36" s="33" t="n">
        <v>10</v>
      </c>
      <c r="B36" s="37" t="n">
        <v>21.9</v>
      </c>
      <c r="C36" s="37" t="n">
        <v>166.9</v>
      </c>
      <c r="D36" s="35" t="n">
        <v>-30</v>
      </c>
      <c r="E36" s="36" t="n">
        <v>0.002</v>
      </c>
      <c r="F36" s="36" t="n">
        <v>0.007</v>
      </c>
      <c r="G36" s="37" t="n">
        <v>0.088857</v>
      </c>
      <c r="H36" s="38" t="n">
        <v>0.0659965</v>
      </c>
    </row>
    <row r="37" customFormat="false" ht="12.75" hidden="false" customHeight="true" outlineLevel="0" collapsed="false">
      <c r="A37" s="40" t="n">
        <v>10</v>
      </c>
      <c r="B37" s="44" t="n">
        <v>21.9</v>
      </c>
      <c r="C37" s="44" t="n">
        <v>166.9</v>
      </c>
      <c r="D37" s="42" t="n">
        <v>-40</v>
      </c>
      <c r="E37" s="43" t="n">
        <v>0.037</v>
      </c>
      <c r="F37" s="43" t="n">
        <v>0.321</v>
      </c>
      <c r="G37" s="44" t="n">
        <v>0.138222</v>
      </c>
      <c r="H37" s="45" t="n">
        <v>0.09219465</v>
      </c>
    </row>
    <row r="38" customFormat="false" ht="12.75" hidden="false" customHeight="true" outlineLevel="0" collapsed="false">
      <c r="A38" s="33" t="n">
        <v>11</v>
      </c>
      <c r="B38" s="37" t="n">
        <v>21.78</v>
      </c>
      <c r="C38" s="37" t="n">
        <v>166.8</v>
      </c>
      <c r="D38" s="35" t="n">
        <v>0</v>
      </c>
      <c r="E38" s="36" t="n">
        <v>0.005</v>
      </c>
      <c r="F38" s="36" t="n">
        <v>0.005</v>
      </c>
      <c r="G38" s="37" t="n">
        <v>0.05183325</v>
      </c>
      <c r="H38" s="38"/>
    </row>
    <row r="39" customFormat="false" ht="12.75" hidden="false" customHeight="true" outlineLevel="0" collapsed="false">
      <c r="A39" s="33" t="n">
        <v>11</v>
      </c>
      <c r="B39" s="37" t="n">
        <v>21.78</v>
      </c>
      <c r="C39" s="37" t="n">
        <v>166.8</v>
      </c>
      <c r="D39" s="35" t="n">
        <v>-10</v>
      </c>
      <c r="E39" s="36" t="n">
        <v>0.002</v>
      </c>
      <c r="F39" s="36" t="n">
        <v>0.005</v>
      </c>
      <c r="G39" s="37" t="n">
        <v>0.029619</v>
      </c>
      <c r="H39" s="38"/>
    </row>
    <row r="40" customFormat="false" ht="12.75" hidden="false" customHeight="true" outlineLevel="0" collapsed="false">
      <c r="A40" s="33" t="n">
        <v>11</v>
      </c>
      <c r="B40" s="37" t="n">
        <v>21.78</v>
      </c>
      <c r="C40" s="37" t="n">
        <v>166.8</v>
      </c>
      <c r="D40" s="35" t="n">
        <v>-20</v>
      </c>
      <c r="E40" s="36" t="n">
        <v>0.002</v>
      </c>
      <c r="F40" s="36" t="n">
        <v>0.005</v>
      </c>
      <c r="G40" s="37" t="n">
        <v>0.06170625</v>
      </c>
      <c r="H40" s="38"/>
    </row>
    <row r="41" customFormat="false" ht="12.75" hidden="false" customHeight="true" outlineLevel="0" collapsed="false">
      <c r="A41" s="33" t="n">
        <v>11</v>
      </c>
      <c r="B41" s="37" t="n">
        <v>21.78</v>
      </c>
      <c r="C41" s="37" t="n">
        <v>166.8</v>
      </c>
      <c r="D41" s="35" t="n">
        <v>-30</v>
      </c>
      <c r="E41" s="36" t="n">
        <v>0.014</v>
      </c>
      <c r="F41" s="36" t="n">
        <v>0.011</v>
      </c>
      <c r="G41" s="37" t="n">
        <v>0.0345555</v>
      </c>
      <c r="H41" s="38"/>
    </row>
    <row r="42" customFormat="false" ht="12.75" hidden="false" customHeight="true" outlineLevel="0" collapsed="false">
      <c r="A42" s="33" t="n">
        <v>11</v>
      </c>
      <c r="B42" s="37" t="n">
        <v>21.78</v>
      </c>
      <c r="C42" s="37" t="n">
        <v>166.8</v>
      </c>
      <c r="D42" s="35" t="n">
        <v>-40</v>
      </c>
      <c r="E42" s="36" t="n">
        <v>0.004</v>
      </c>
      <c r="F42" s="36" t="n">
        <v>0.005</v>
      </c>
      <c r="G42" s="37" t="n">
        <v>0.118476</v>
      </c>
      <c r="H42" s="38"/>
    </row>
    <row r="43" customFormat="false" ht="12.75" hidden="false" customHeight="true" outlineLevel="0" collapsed="false">
      <c r="A43" s="33" t="n">
        <v>11</v>
      </c>
      <c r="B43" s="37" t="n">
        <v>21.78</v>
      </c>
      <c r="C43" s="37" t="n">
        <v>166.8</v>
      </c>
      <c r="D43" s="35" t="n">
        <v>-60</v>
      </c>
      <c r="E43" s="36" t="n">
        <v>0.005</v>
      </c>
      <c r="F43" s="36" t="n">
        <v>0.005</v>
      </c>
      <c r="G43" s="37" t="n">
        <v>0.049365</v>
      </c>
      <c r="H43" s="38"/>
    </row>
    <row r="44" customFormat="false" ht="12.75" hidden="false" customHeight="true" outlineLevel="0" collapsed="false">
      <c r="A44" s="33" t="n">
        <v>11</v>
      </c>
      <c r="B44" s="37" t="n">
        <v>21.78</v>
      </c>
      <c r="C44" s="37" t="n">
        <v>166.8</v>
      </c>
      <c r="D44" s="35" t="n">
        <v>-80</v>
      </c>
      <c r="E44" s="36" t="n">
        <v>0.095</v>
      </c>
      <c r="F44" s="36" t="n">
        <v>0.698</v>
      </c>
      <c r="G44" s="37" t="n">
        <v>0.128349</v>
      </c>
      <c r="H44" s="38"/>
    </row>
    <row r="45" customFormat="false" ht="12.75" hidden="false" customHeight="true" outlineLevel="0" collapsed="false">
      <c r="A45" s="33" t="n">
        <v>11</v>
      </c>
      <c r="B45" s="37" t="n">
        <v>21.78</v>
      </c>
      <c r="C45" s="37" t="n">
        <v>166.8</v>
      </c>
      <c r="D45" s="35" t="n">
        <v>-100</v>
      </c>
      <c r="E45" s="36" t="n">
        <v>0.289</v>
      </c>
      <c r="F45" s="36" t="n">
        <v>3.846</v>
      </c>
      <c r="G45" s="37" t="n">
        <v>0.3307455</v>
      </c>
      <c r="H45" s="38"/>
    </row>
    <row r="46" customFormat="false" ht="12.75" hidden="false" customHeight="true" outlineLevel="0" collapsed="false">
      <c r="A46" s="33" t="n">
        <v>11</v>
      </c>
      <c r="B46" s="37" t="n">
        <v>21.78</v>
      </c>
      <c r="C46" s="37" t="n">
        <v>166.8</v>
      </c>
      <c r="D46" s="35" t="n">
        <v>-120</v>
      </c>
      <c r="E46" s="36" t="n">
        <v>0.099</v>
      </c>
      <c r="F46" s="36" t="n">
        <v>4.401</v>
      </c>
      <c r="G46" s="37" t="n">
        <v>0.3208725</v>
      </c>
      <c r="H46" s="38"/>
    </row>
    <row r="47" customFormat="false" ht="12.75" hidden="false" customHeight="true" outlineLevel="0" collapsed="false">
      <c r="A47" s="55" t="n">
        <v>11</v>
      </c>
      <c r="B47" s="60" t="n">
        <v>21.78</v>
      </c>
      <c r="C47" s="60" t="n">
        <v>166.8</v>
      </c>
      <c r="D47" s="68" t="n">
        <v>-150</v>
      </c>
      <c r="E47" s="58" t="n">
        <v>0.044</v>
      </c>
      <c r="F47" s="58" t="n">
        <v>4.732</v>
      </c>
      <c r="G47" s="60" t="n">
        <v>0.335682</v>
      </c>
      <c r="H47" s="61"/>
    </row>
    <row r="48" customFormat="false" ht="12.75" hidden="false" customHeight="false" outlineLevel="0" collapsed="false">
      <c r="F48" s="54"/>
      <c r="G48" s="69"/>
      <c r="H48" s="69"/>
    </row>
    <row r="49" customFormat="false" ht="12.75" hidden="false" customHeight="false" outlineLevel="0" collapsed="false">
      <c r="F49" s="54"/>
      <c r="G49" s="69"/>
      <c r="H49" s="69"/>
    </row>
    <row r="50" customFormat="false" ht="12.75" hidden="false" customHeight="false" outlineLevel="0" collapsed="false">
      <c r="F50" s="54"/>
      <c r="G50" s="69"/>
      <c r="H50" s="69"/>
    </row>
    <row r="51" customFormat="false" ht="12.75" hidden="false" customHeight="false" outlineLevel="0" collapsed="false">
      <c r="F51" s="54"/>
      <c r="G51" s="69"/>
      <c r="H51" s="69"/>
    </row>
    <row r="52" customFormat="false" ht="12.75" hidden="false" customHeight="false" outlineLevel="0" collapsed="false">
      <c r="F52" s="54"/>
      <c r="G52" s="69"/>
      <c r="H52" s="69"/>
    </row>
    <row r="53" customFormat="false" ht="12.75" hidden="false" customHeight="false" outlineLevel="0" collapsed="false">
      <c r="F53" s="54"/>
      <c r="G53" s="69"/>
      <c r="H53" s="69"/>
    </row>
    <row r="54" customFormat="false" ht="12.75" hidden="false" customHeight="false" outlineLevel="0" collapsed="false">
      <c r="F54" s="54"/>
      <c r="G54" s="69"/>
      <c r="H54" s="69"/>
    </row>
    <row r="55" customFormat="false" ht="12.75" hidden="false" customHeight="false" outlineLevel="0" collapsed="false">
      <c r="F55" s="54"/>
      <c r="G55" s="69"/>
      <c r="H55" s="69"/>
    </row>
    <row r="56" customFormat="false" ht="12.75" hidden="false" customHeight="false" outlineLevel="0" collapsed="false">
      <c r="F56" s="54"/>
      <c r="G56" s="69"/>
      <c r="H5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L2" activeCellId="0" sqref="L2"/>
    </sheetView>
  </sheetViews>
  <sheetFormatPr defaultColWidth="11.0546875" defaultRowHeight="15" zeroHeight="false" outlineLevelRow="0" outlineLevelCol="0"/>
  <cols>
    <col collapsed="false" customWidth="true" hidden="false" outlineLevel="0" max="8" min="1" style="20" width="10.71"/>
  </cols>
  <sheetData>
    <row r="1" customFormat="false" ht="16.5" hidden="false" customHeight="false" outlineLevel="0" collapsed="false">
      <c r="A1" s="6" t="s">
        <v>0</v>
      </c>
      <c r="B1" s="13"/>
      <c r="C1" s="13"/>
      <c r="D1" s="13"/>
      <c r="E1" s="13"/>
      <c r="F1" s="70" t="s">
        <v>16</v>
      </c>
      <c r="G1" s="13"/>
      <c r="H1" s="13"/>
      <c r="L1" s="71" t="s">
        <v>0</v>
      </c>
      <c r="M1" s="71"/>
      <c r="N1" s="72"/>
    </row>
    <row r="2" customFormat="false" ht="17.25" hidden="false" customHeight="false" outlineLevel="0" collapsed="false">
      <c r="B2" s="73"/>
      <c r="C2" s="73"/>
      <c r="K2" s="62"/>
      <c r="L2" s="74" t="s">
        <v>17</v>
      </c>
      <c r="M2" s="62"/>
    </row>
    <row r="3" customFormat="false" ht="16.5" hidden="false" customHeight="false" outlineLevel="0" collapsed="false">
      <c r="A3" s="15" t="s">
        <v>3</v>
      </c>
      <c r="B3" s="16" t="s">
        <v>4</v>
      </c>
      <c r="C3" s="16" t="s">
        <v>5</v>
      </c>
      <c r="D3" s="75" t="s">
        <v>6</v>
      </c>
      <c r="E3" s="75" t="s">
        <v>7</v>
      </c>
      <c r="F3" s="75" t="s">
        <v>8</v>
      </c>
      <c r="G3" s="76" t="s">
        <v>9</v>
      </c>
      <c r="H3" s="77" t="s">
        <v>18</v>
      </c>
    </row>
    <row r="4" customFormat="false" ht="17.25" hidden="false" customHeight="false" outlineLevel="0" collapsed="false">
      <c r="A4" s="78"/>
      <c r="B4" s="79" t="s">
        <v>11</v>
      </c>
      <c r="C4" s="79" t="s">
        <v>12</v>
      </c>
      <c r="D4" s="80" t="s">
        <v>13</v>
      </c>
      <c r="E4" s="81" t="s">
        <v>14</v>
      </c>
      <c r="F4" s="81" t="s">
        <v>14</v>
      </c>
      <c r="G4" s="81" t="s">
        <v>14</v>
      </c>
      <c r="H4" s="82" t="s">
        <v>14</v>
      </c>
    </row>
    <row r="5" customFormat="false" ht="12.75" hidden="false" customHeight="true" outlineLevel="0" collapsed="false">
      <c r="A5" s="27" t="n">
        <v>12</v>
      </c>
      <c r="B5" s="28" t="n">
        <v>20.85</v>
      </c>
      <c r="C5" s="28" t="n">
        <v>167.08</v>
      </c>
      <c r="D5" s="29" t="n">
        <v>0</v>
      </c>
      <c r="E5" s="30" t="n">
        <v>0.006</v>
      </c>
      <c r="F5" s="30" t="n">
        <v>0.026</v>
      </c>
      <c r="G5" s="31" t="n">
        <v>0.009873</v>
      </c>
      <c r="H5" s="32" t="n">
        <v>0.0375493</v>
      </c>
    </row>
    <row r="6" customFormat="false" ht="12.75" hidden="false" customHeight="true" outlineLevel="0" collapsed="false">
      <c r="A6" s="33" t="n">
        <v>12</v>
      </c>
      <c r="B6" s="34" t="n">
        <v>20.85</v>
      </c>
      <c r="C6" s="34" t="n">
        <v>167.08</v>
      </c>
      <c r="D6" s="35" t="n">
        <v>-10</v>
      </c>
      <c r="E6" s="36" t="n">
        <v>0.006</v>
      </c>
      <c r="F6" s="36" t="n">
        <v>0.021</v>
      </c>
      <c r="G6" s="37" t="n">
        <v>0.0148095</v>
      </c>
      <c r="H6" s="38"/>
    </row>
    <row r="7" customFormat="false" ht="12.75" hidden="false" customHeight="true" outlineLevel="0" collapsed="false">
      <c r="A7" s="33" t="n">
        <v>12</v>
      </c>
      <c r="B7" s="34" t="n">
        <v>20.85</v>
      </c>
      <c r="C7" s="34" t="n">
        <v>167.08</v>
      </c>
      <c r="D7" s="35" t="n">
        <v>-20</v>
      </c>
      <c r="E7" s="36" t="n">
        <v>0.004</v>
      </c>
      <c r="F7" s="36" t="n">
        <v>0.023</v>
      </c>
      <c r="G7" s="37" t="n">
        <v>0.0049365</v>
      </c>
      <c r="H7" s="38" t="n">
        <v>0.0390788</v>
      </c>
    </row>
    <row r="8" customFormat="false" ht="12.75" hidden="false" customHeight="true" outlineLevel="0" collapsed="false">
      <c r="A8" s="33" t="n">
        <v>12</v>
      </c>
      <c r="B8" s="34" t="n">
        <v>20.85</v>
      </c>
      <c r="C8" s="34" t="n">
        <v>167.08</v>
      </c>
      <c r="D8" s="35" t="n">
        <v>-30</v>
      </c>
      <c r="E8" s="36" t="n">
        <v>0.004</v>
      </c>
      <c r="F8" s="36" t="n">
        <v>0.021</v>
      </c>
      <c r="G8" s="37" t="n">
        <v>0.01234125</v>
      </c>
      <c r="H8" s="38" t="n">
        <v>0.0410453</v>
      </c>
    </row>
    <row r="9" customFormat="false" ht="12.75" hidden="false" customHeight="true" outlineLevel="0" collapsed="false">
      <c r="A9" s="33" t="n">
        <v>12</v>
      </c>
      <c r="B9" s="34" t="n">
        <v>20.85</v>
      </c>
      <c r="C9" s="34" t="n">
        <v>167.08</v>
      </c>
      <c r="D9" s="35" t="n">
        <v>-40</v>
      </c>
      <c r="E9" s="36" t="n">
        <v>0.002</v>
      </c>
      <c r="F9" s="36" t="n">
        <v>0.019</v>
      </c>
      <c r="G9" s="37" t="n">
        <v>0.029619</v>
      </c>
      <c r="H9" s="38"/>
    </row>
    <row r="10" customFormat="false" ht="12.75" hidden="false" customHeight="true" outlineLevel="0" collapsed="false">
      <c r="A10" s="33" t="n">
        <v>12</v>
      </c>
      <c r="B10" s="34" t="n">
        <v>20.85</v>
      </c>
      <c r="C10" s="34" t="n">
        <v>167.08</v>
      </c>
      <c r="D10" s="35" t="n">
        <v>-60</v>
      </c>
      <c r="E10" s="36" t="n">
        <v>0.001</v>
      </c>
      <c r="F10" s="36" t="n">
        <v>0.018</v>
      </c>
      <c r="G10" s="37" t="n">
        <v>0.0246825</v>
      </c>
      <c r="H10" s="38" t="n">
        <v>0.03446845</v>
      </c>
    </row>
    <row r="11" customFormat="false" ht="12.75" hidden="false" customHeight="true" outlineLevel="0" collapsed="false">
      <c r="A11" s="33" t="n">
        <v>12</v>
      </c>
      <c r="B11" s="34" t="n">
        <v>20.85</v>
      </c>
      <c r="C11" s="34" t="n">
        <v>167.08</v>
      </c>
      <c r="D11" s="35" t="n">
        <v>-80</v>
      </c>
      <c r="E11" s="36" t="n">
        <v>0.097</v>
      </c>
      <c r="F11" s="36" t="n">
        <v>0.241</v>
      </c>
      <c r="G11" s="37" t="n">
        <v>0.0937935</v>
      </c>
      <c r="H11" s="38" t="n">
        <v>0.0680519</v>
      </c>
    </row>
    <row r="12" customFormat="false" ht="12.75" hidden="false" customHeight="true" outlineLevel="0" collapsed="false">
      <c r="A12" s="33" t="n">
        <v>12</v>
      </c>
      <c r="B12" s="34" t="n">
        <v>20.85</v>
      </c>
      <c r="C12" s="34" t="n">
        <v>167.08</v>
      </c>
      <c r="D12" s="35" t="n">
        <v>-100</v>
      </c>
      <c r="E12" s="36" t="n">
        <v>0.149</v>
      </c>
      <c r="F12" s="36" t="n">
        <v>1.479</v>
      </c>
      <c r="G12" s="37" t="n">
        <v>0.1826505</v>
      </c>
      <c r="H12" s="38" t="n">
        <v>0.05129295</v>
      </c>
    </row>
    <row r="13" customFormat="false" ht="12.75" hidden="false" customHeight="true" outlineLevel="0" collapsed="false">
      <c r="A13" s="40" t="n">
        <v>12</v>
      </c>
      <c r="B13" s="41" t="n">
        <v>20.85</v>
      </c>
      <c r="C13" s="41" t="n">
        <v>167.08</v>
      </c>
      <c r="D13" s="42" t="n">
        <v>-120</v>
      </c>
      <c r="E13" s="43" t="n">
        <v>0.058</v>
      </c>
      <c r="F13" s="43" t="n">
        <v>2.778</v>
      </c>
      <c r="G13" s="44" t="n">
        <v>0.28878525</v>
      </c>
      <c r="H13" s="45" t="n">
        <v>0.04036795</v>
      </c>
    </row>
    <row r="14" customFormat="false" ht="12.75" hidden="false" customHeight="true" outlineLevel="0" collapsed="false">
      <c r="A14" s="33" t="n">
        <v>14</v>
      </c>
      <c r="B14" s="34" t="n">
        <v>20.85</v>
      </c>
      <c r="C14" s="34" t="n">
        <f aca="false">167.07</f>
        <v>167.07</v>
      </c>
      <c r="D14" s="34" t="n">
        <v>0</v>
      </c>
      <c r="E14" s="36" t="n">
        <v>0.004</v>
      </c>
      <c r="F14" s="36" t="n">
        <v>0.016</v>
      </c>
      <c r="G14" s="37" t="n">
        <v>0.0141183</v>
      </c>
      <c r="H14" s="38" t="n">
        <v>0.0138915</v>
      </c>
    </row>
    <row r="15" customFormat="false" ht="12.75" hidden="false" customHeight="true" outlineLevel="0" collapsed="false">
      <c r="A15" s="33" t="n">
        <v>14</v>
      </c>
      <c r="B15" s="34" t="n">
        <v>20.85</v>
      </c>
      <c r="C15" s="34" t="n">
        <f aca="false">167.07</f>
        <v>167.07</v>
      </c>
      <c r="D15" s="34" t="n">
        <v>-5</v>
      </c>
      <c r="E15" s="36" t="n">
        <v>0.003</v>
      </c>
      <c r="F15" s="36" t="n">
        <v>0.014</v>
      </c>
      <c r="G15" s="37" t="n">
        <v>0.0188244</v>
      </c>
      <c r="H15" s="38" t="n">
        <v>0.016134</v>
      </c>
    </row>
    <row r="16" customFormat="false" ht="12.75" hidden="false" customHeight="true" outlineLevel="0" collapsed="false">
      <c r="A16" s="33" t="n">
        <v>14</v>
      </c>
      <c r="B16" s="34" t="n">
        <v>20.85</v>
      </c>
      <c r="C16" s="34" t="n">
        <f aca="false">167.07</f>
        <v>167.07</v>
      </c>
      <c r="D16" s="34" t="n">
        <v>-10</v>
      </c>
      <c r="E16" s="36" t="n">
        <v>0.004</v>
      </c>
      <c r="F16" s="36" t="n">
        <v>0.014</v>
      </c>
      <c r="G16" s="37" t="n">
        <v>0.0141183</v>
      </c>
      <c r="H16" s="38"/>
    </row>
    <row r="17" customFormat="false" ht="12.75" hidden="false" customHeight="true" outlineLevel="0" collapsed="false">
      <c r="A17" s="33" t="n">
        <v>14</v>
      </c>
      <c r="B17" s="34" t="n">
        <v>20.85</v>
      </c>
      <c r="C17" s="34" t="n">
        <f aca="false">167.07</f>
        <v>167.07</v>
      </c>
      <c r="D17" s="34" t="n">
        <v>-20</v>
      </c>
      <c r="E17" s="36" t="n">
        <v>0.003</v>
      </c>
      <c r="F17" s="36" t="n">
        <v>0.011</v>
      </c>
      <c r="G17" s="37" t="n">
        <v>0.0094122</v>
      </c>
      <c r="H17" s="38" t="n">
        <v>0.005715</v>
      </c>
    </row>
    <row r="18" customFormat="false" ht="12.75" hidden="false" customHeight="true" outlineLevel="0" collapsed="false">
      <c r="A18" s="33" t="n">
        <v>14</v>
      </c>
      <c r="B18" s="34" t="n">
        <v>20.85</v>
      </c>
      <c r="C18" s="34" t="n">
        <f aca="false">167.07</f>
        <v>167.07</v>
      </c>
      <c r="D18" s="34" t="n">
        <v>-30</v>
      </c>
      <c r="E18" s="36" t="n">
        <v>0.004</v>
      </c>
      <c r="F18" s="36" t="n">
        <v>0.012</v>
      </c>
      <c r="G18" s="37" t="n">
        <v>0.02117745</v>
      </c>
      <c r="H18" s="38" t="n">
        <v>0.0209295</v>
      </c>
    </row>
    <row r="19" customFormat="false" ht="12.75" hidden="false" customHeight="true" outlineLevel="0" collapsed="false">
      <c r="A19" s="33" t="n">
        <v>14</v>
      </c>
      <c r="B19" s="34" t="n">
        <v>20.85</v>
      </c>
      <c r="C19" s="34" t="n">
        <f aca="false">167.07</f>
        <v>167.07</v>
      </c>
      <c r="D19" s="34" t="n">
        <v>-40</v>
      </c>
      <c r="E19" s="36" t="n">
        <v>0.003</v>
      </c>
      <c r="F19" s="36" t="n">
        <v>0.013</v>
      </c>
      <c r="G19" s="37" t="n">
        <v>0.02117745</v>
      </c>
      <c r="H19" s="38" t="n">
        <v>0.01691025</v>
      </c>
    </row>
    <row r="20" customFormat="false" ht="12.75" hidden="false" customHeight="true" outlineLevel="0" collapsed="false">
      <c r="A20" s="33" t="n">
        <v>14</v>
      </c>
      <c r="B20" s="34" t="n">
        <v>20.85</v>
      </c>
      <c r="C20" s="34" t="n">
        <f aca="false">167.07</f>
        <v>167.07</v>
      </c>
      <c r="D20" s="34" t="n">
        <v>-60</v>
      </c>
      <c r="E20" s="36" t="n">
        <v>0.004</v>
      </c>
      <c r="F20" s="36" t="n">
        <v>0.009</v>
      </c>
      <c r="G20" s="37" t="n">
        <v>0.0376488</v>
      </c>
      <c r="H20" s="38" t="n">
        <v>0.0331425</v>
      </c>
    </row>
    <row r="21" customFormat="false" ht="12.75" hidden="false" customHeight="true" outlineLevel="0" collapsed="false">
      <c r="A21" s="33" t="n">
        <v>14</v>
      </c>
      <c r="B21" s="34" t="n">
        <v>20.85</v>
      </c>
      <c r="C21" s="34" t="n">
        <f aca="false">167.07</f>
        <v>167.07</v>
      </c>
      <c r="D21" s="34" t="n">
        <v>-80</v>
      </c>
      <c r="E21" s="36" t="n">
        <v>0.064</v>
      </c>
      <c r="F21" s="36" t="n">
        <v>0.19</v>
      </c>
      <c r="G21" s="37" t="n">
        <v>0.0847098</v>
      </c>
      <c r="H21" s="38" t="n">
        <v>0.03336675</v>
      </c>
    </row>
    <row r="22" customFormat="false" ht="12.75" hidden="false" customHeight="true" outlineLevel="0" collapsed="false">
      <c r="A22" s="33" t="n">
        <v>14</v>
      </c>
      <c r="B22" s="34" t="n">
        <v>20.85</v>
      </c>
      <c r="C22" s="34" t="n">
        <f aca="false">167.07</f>
        <v>167.07</v>
      </c>
      <c r="D22" s="34" t="n">
        <v>-100</v>
      </c>
      <c r="E22" s="36" t="n">
        <v>0.175</v>
      </c>
      <c r="F22" s="36" t="n">
        <v>1.26</v>
      </c>
      <c r="G22" s="37" t="n">
        <v>0.1788318</v>
      </c>
      <c r="H22" s="38" t="n">
        <v>0.01804875</v>
      </c>
    </row>
    <row r="23" customFormat="false" ht="12.75" hidden="false" customHeight="true" outlineLevel="0" collapsed="false">
      <c r="A23" s="40" t="n">
        <v>14</v>
      </c>
      <c r="B23" s="41" t="n">
        <v>20.85</v>
      </c>
      <c r="C23" s="41" t="n">
        <f aca="false">167.07</f>
        <v>167.07</v>
      </c>
      <c r="D23" s="41" t="n">
        <v>-120</v>
      </c>
      <c r="E23" s="43" t="n">
        <v>0.067</v>
      </c>
      <c r="F23" s="43" t="n">
        <v>2.545</v>
      </c>
      <c r="G23" s="44" t="n">
        <v>0.26589465</v>
      </c>
      <c r="H23" s="45" t="n">
        <v>0.018273</v>
      </c>
    </row>
    <row r="24" customFormat="false" ht="12.75" hidden="false" customHeight="true" outlineLevel="0" collapsed="false">
      <c r="A24" s="33" t="n">
        <v>16</v>
      </c>
      <c r="B24" s="34" t="n">
        <v>20.85</v>
      </c>
      <c r="C24" s="34" t="n">
        <v>167.07</v>
      </c>
      <c r="D24" s="34" t="n">
        <v>0</v>
      </c>
      <c r="E24" s="36" t="n">
        <v>0.002</v>
      </c>
      <c r="F24" s="36" t="n">
        <v>0.011</v>
      </c>
      <c r="G24" s="37" t="n">
        <v>0.0376328</v>
      </c>
      <c r="H24" s="38" t="n">
        <v>0.02070525</v>
      </c>
    </row>
    <row r="25" customFormat="false" ht="12.75" hidden="false" customHeight="true" outlineLevel="0" collapsed="false">
      <c r="A25" s="33" t="n">
        <v>16</v>
      </c>
      <c r="B25" s="34" t="n">
        <v>20.85</v>
      </c>
      <c r="C25" s="34" t="n">
        <v>167.07</v>
      </c>
      <c r="D25" s="34" t="n">
        <v>-5</v>
      </c>
      <c r="E25" s="36" t="n">
        <v>0.002</v>
      </c>
      <c r="F25" s="36" t="n">
        <v>0.01</v>
      </c>
      <c r="G25" s="37" t="n">
        <v>0.0282246</v>
      </c>
      <c r="H25" s="38"/>
    </row>
    <row r="26" customFormat="false" ht="12.75" hidden="false" customHeight="true" outlineLevel="0" collapsed="false">
      <c r="A26" s="33" t="n">
        <v>16</v>
      </c>
      <c r="B26" s="34" t="n">
        <v>20.85</v>
      </c>
      <c r="C26" s="34" t="n">
        <v>167.07</v>
      </c>
      <c r="D26" s="34" t="n">
        <v>-10</v>
      </c>
      <c r="E26" s="36" t="n">
        <v>0.002</v>
      </c>
      <c r="F26" s="36" t="n">
        <v>0.012</v>
      </c>
      <c r="G26" s="37" t="n">
        <v>0.0188164</v>
      </c>
      <c r="H26" s="38" t="n">
        <v>0.021102</v>
      </c>
    </row>
    <row r="27" customFormat="false" ht="12.75" hidden="false" customHeight="true" outlineLevel="0" collapsed="false">
      <c r="A27" s="33" t="n">
        <v>16</v>
      </c>
      <c r="B27" s="34" t="n">
        <v>20.85</v>
      </c>
      <c r="C27" s="34" t="n">
        <v>167.07</v>
      </c>
      <c r="D27" s="34" t="n">
        <v>-20</v>
      </c>
      <c r="E27" s="36" t="n">
        <v>0.002</v>
      </c>
      <c r="F27" s="36" t="n">
        <v>0.012</v>
      </c>
      <c r="G27" s="37" t="n">
        <v>0.02116845</v>
      </c>
      <c r="H27" s="38"/>
    </row>
    <row r="28" customFormat="false" ht="12.75" hidden="false" customHeight="true" outlineLevel="0" collapsed="false">
      <c r="A28" s="33" t="n">
        <v>16</v>
      </c>
      <c r="B28" s="34" t="n">
        <v>20.85</v>
      </c>
      <c r="C28" s="34" t="n">
        <v>167.07</v>
      </c>
      <c r="D28" s="34" t="n">
        <v>-30</v>
      </c>
      <c r="E28" s="36" t="n">
        <v>0.004</v>
      </c>
      <c r="F28" s="36" t="n">
        <v>0.01</v>
      </c>
      <c r="G28" s="37" t="n">
        <v>0.0282246</v>
      </c>
      <c r="H28" s="38" t="n">
        <v>0.01052775</v>
      </c>
    </row>
    <row r="29" customFormat="false" ht="12.75" hidden="false" customHeight="true" outlineLevel="0" collapsed="false">
      <c r="A29" s="33" t="n">
        <v>16</v>
      </c>
      <c r="B29" s="34" t="n">
        <v>20.85</v>
      </c>
      <c r="C29" s="34" t="n">
        <v>167.07</v>
      </c>
      <c r="D29" s="34" t="n">
        <v>-40</v>
      </c>
      <c r="E29" s="36" t="n">
        <v>0.002</v>
      </c>
      <c r="F29" s="36" t="n">
        <v>0.01</v>
      </c>
      <c r="G29" s="37" t="n">
        <v>0.0282246</v>
      </c>
      <c r="H29" s="38" t="n">
        <v>0.01042425</v>
      </c>
    </row>
    <row r="30" customFormat="false" ht="12.75" hidden="false" customHeight="true" outlineLevel="0" collapsed="false">
      <c r="A30" s="33" t="n">
        <v>16</v>
      </c>
      <c r="B30" s="34" t="n">
        <v>20.85</v>
      </c>
      <c r="C30" s="34" t="n">
        <v>167.07</v>
      </c>
      <c r="D30" s="34" t="n">
        <v>-60</v>
      </c>
      <c r="E30" s="36" t="n">
        <v>0.002</v>
      </c>
      <c r="F30" s="36" t="n">
        <v>0.01</v>
      </c>
      <c r="G30" s="37" t="n">
        <v>0.0376328</v>
      </c>
      <c r="H30" s="38"/>
    </row>
    <row r="31" customFormat="false" ht="12.75" hidden="false" customHeight="true" outlineLevel="0" collapsed="false">
      <c r="A31" s="33" t="n">
        <v>16</v>
      </c>
      <c r="B31" s="34" t="n">
        <v>20.85</v>
      </c>
      <c r="C31" s="34" t="n">
        <v>167.07</v>
      </c>
      <c r="D31" s="34" t="n">
        <v>-80</v>
      </c>
      <c r="E31" s="36" t="n">
        <v>0.015</v>
      </c>
      <c r="F31" s="36" t="n">
        <v>0.046</v>
      </c>
      <c r="G31" s="37" t="n">
        <v>0.0799697</v>
      </c>
      <c r="H31" s="38" t="n">
        <v>0.01973925</v>
      </c>
      <c r="I31" s="83"/>
    </row>
    <row r="32" customFormat="false" ht="12.75" hidden="false" customHeight="true" outlineLevel="0" collapsed="false">
      <c r="A32" s="33" t="n">
        <v>16</v>
      </c>
      <c r="B32" s="34" t="n">
        <v>20.85</v>
      </c>
      <c r="C32" s="34" t="n">
        <v>167.07</v>
      </c>
      <c r="D32" s="34" t="n">
        <v>-100</v>
      </c>
      <c r="E32" s="36" t="n">
        <v>0.164</v>
      </c>
      <c r="F32" s="36" t="n">
        <v>1.321</v>
      </c>
      <c r="G32" s="37" t="n">
        <v>0.1834599</v>
      </c>
      <c r="H32" s="38" t="n">
        <v>0.03581625</v>
      </c>
      <c r="I32" s="83"/>
    </row>
    <row r="33" customFormat="false" ht="12.75" hidden="false" customHeight="true" outlineLevel="0" collapsed="false">
      <c r="A33" s="55" t="n">
        <v>16</v>
      </c>
      <c r="B33" s="56" t="n">
        <v>20.85</v>
      </c>
      <c r="C33" s="56" t="n">
        <v>167.07</v>
      </c>
      <c r="D33" s="56" t="n">
        <v>-120</v>
      </c>
      <c r="E33" s="58" t="n">
        <v>0.081</v>
      </c>
      <c r="F33" s="58" t="n">
        <v>2.25</v>
      </c>
      <c r="G33" s="60" t="n">
        <v>0.2540214</v>
      </c>
      <c r="H33" s="61" t="n">
        <v>0.044424</v>
      </c>
      <c r="I33" s="83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3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3"/>
    </row>
    <row r="36" customFormat="false" ht="15" hidden="false" customHeight="false" outlineLevel="0" collapsed="false">
      <c r="D36" s="84"/>
      <c r="E36" s="84"/>
      <c r="F36" s="84"/>
      <c r="G36" s="84"/>
      <c r="H36" s="84"/>
      <c r="I36" s="83"/>
    </row>
    <row r="37" customFormat="false" ht="15" hidden="false" customHeight="false" outlineLevel="0" collapsed="false">
      <c r="D37" s="84"/>
      <c r="E37" s="84"/>
      <c r="F37" s="84"/>
      <c r="G37" s="84"/>
      <c r="H37" s="84"/>
      <c r="I37" s="83"/>
    </row>
    <row r="38" customFormat="false" ht="15" hidden="false" customHeight="false" outlineLevel="0" collapsed="false">
      <c r="D38" s="84"/>
      <c r="E38" s="84"/>
      <c r="F38" s="84"/>
      <c r="G38" s="84"/>
      <c r="H38" s="84"/>
      <c r="I38" s="83"/>
    </row>
    <row r="39" customFormat="false" ht="15" hidden="false" customHeight="false" outlineLevel="0" collapsed="false">
      <c r="D39" s="84"/>
      <c r="E39" s="84"/>
      <c r="F39" s="84"/>
      <c r="G39" s="84"/>
      <c r="H39" s="84"/>
      <c r="I39" s="83"/>
    </row>
    <row r="40" customFormat="false" ht="15" hidden="false" customHeight="false" outlineLevel="0" collapsed="false">
      <c r="D40" s="84"/>
      <c r="E40" s="84"/>
      <c r="F40" s="84"/>
      <c r="G40" s="84"/>
      <c r="H40" s="84"/>
      <c r="I40" s="83"/>
    </row>
    <row r="41" customFormat="false" ht="15" hidden="false" customHeight="false" outlineLevel="0" collapsed="false">
      <c r="D41" s="84"/>
      <c r="E41" s="84"/>
      <c r="F41" s="84"/>
      <c r="G41" s="84"/>
      <c r="H41" s="84"/>
      <c r="I41" s="83"/>
    </row>
    <row r="42" customFormat="false" ht="15" hidden="false" customHeight="false" outlineLevel="0" collapsed="false">
      <c r="D42" s="84"/>
      <c r="E42" s="84"/>
      <c r="F42" s="84"/>
      <c r="G42" s="84"/>
      <c r="H42" s="84"/>
      <c r="I42" s="83"/>
    </row>
    <row r="43" customFormat="false" ht="15" hidden="false" customHeight="false" outlineLevel="0" collapsed="false">
      <c r="D43" s="84"/>
      <c r="E43" s="84"/>
      <c r="F43" s="84"/>
      <c r="G43" s="84"/>
      <c r="H43" s="84"/>
    </row>
    <row r="44" customFormat="false" ht="15" hidden="false" customHeight="false" outlineLevel="0" collapsed="false">
      <c r="D44" s="84"/>
      <c r="E44" s="84"/>
      <c r="F44" s="84"/>
      <c r="G44" s="84"/>
      <c r="H44" s="84"/>
    </row>
    <row r="45" customFormat="false" ht="15" hidden="false" customHeight="false" outlineLevel="0" collapsed="false">
      <c r="D45" s="84"/>
      <c r="E45" s="84"/>
      <c r="F45" s="84"/>
      <c r="G45" s="84"/>
      <c r="H45" s="84"/>
    </row>
    <row r="46" customFormat="false" ht="15" hidden="false" customHeight="false" outlineLevel="0" collapsed="false">
      <c r="D46" s="84"/>
      <c r="E46" s="84"/>
      <c r="F46" s="84"/>
      <c r="G46" s="84"/>
      <c r="H46" s="84"/>
    </row>
    <row r="47" customFormat="false" ht="15" hidden="false" customHeight="false" outlineLevel="0" collapsed="false">
      <c r="D47" s="84"/>
      <c r="E47" s="84"/>
      <c r="F47" s="84"/>
      <c r="G47" s="84"/>
      <c r="H47" s="84"/>
    </row>
    <row r="48" customFormat="false" ht="15" hidden="false" customHeight="false" outlineLevel="0" collapsed="false">
      <c r="D48" s="84"/>
      <c r="E48" s="84"/>
      <c r="F48" s="84"/>
      <c r="G48" s="84"/>
      <c r="H48" s="84"/>
    </row>
    <row r="49" customFormat="false" ht="15" hidden="false" customHeight="false" outlineLevel="0" collapsed="false">
      <c r="D49" s="84"/>
      <c r="E49" s="84"/>
      <c r="F49" s="84"/>
      <c r="G49" s="84"/>
      <c r="H49" s="84"/>
    </row>
    <row r="50" customFormat="false" ht="15" hidden="false" customHeight="false" outlineLevel="0" collapsed="false">
      <c r="D50" s="84"/>
      <c r="E50" s="84"/>
      <c r="F50" s="84"/>
      <c r="G50" s="84"/>
      <c r="H50" s="84"/>
    </row>
    <row r="51" customFormat="false" ht="15" hidden="false" customHeight="false" outlineLevel="0" collapsed="false">
      <c r="D51" s="84"/>
      <c r="E51" s="84"/>
      <c r="F51" s="84"/>
      <c r="G51" s="84"/>
      <c r="H51" s="84"/>
    </row>
    <row r="52" customFormat="false" ht="15" hidden="false" customHeight="false" outlineLevel="0" collapsed="false">
      <c r="D52" s="84"/>
      <c r="E52" s="84"/>
      <c r="F52" s="84"/>
      <c r="G52" s="84"/>
      <c r="H52" s="84"/>
    </row>
    <row r="53" customFormat="false" ht="15" hidden="false" customHeight="false" outlineLevel="0" collapsed="false">
      <c r="D53" s="84"/>
      <c r="E53" s="84"/>
      <c r="F53" s="84"/>
      <c r="G53" s="84"/>
      <c r="H53" s="84"/>
    </row>
    <row r="54" customFormat="false" ht="15" hidden="false" customHeight="false" outlineLevel="0" collapsed="false">
      <c r="D54" s="84"/>
      <c r="E54" s="84"/>
      <c r="F54" s="84"/>
      <c r="G54" s="84"/>
      <c r="H54" s="84"/>
    </row>
    <row r="55" customFormat="false" ht="15" hidden="false" customHeight="false" outlineLevel="0" collapsed="false">
      <c r="D55" s="84"/>
      <c r="E55" s="84"/>
      <c r="F55" s="84"/>
      <c r="G55" s="84"/>
      <c r="H55" s="84"/>
    </row>
    <row r="56" customFormat="false" ht="15" hidden="false" customHeight="false" outlineLevel="0" collapsed="false">
      <c r="D56" s="84"/>
      <c r="E56" s="84"/>
      <c r="F56" s="84"/>
      <c r="G56" s="84"/>
      <c r="H56" s="84"/>
    </row>
    <row r="57" customFormat="false" ht="15" hidden="false" customHeight="false" outlineLevel="0" collapsed="false">
      <c r="D57" s="84"/>
      <c r="E57" s="84"/>
      <c r="F57" s="84"/>
      <c r="G57" s="84"/>
      <c r="H5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62" width="10.71"/>
    <col collapsed="false" customWidth="true" hidden="false" outlineLevel="0" max="6" min="5" style="65" width="10.71"/>
    <col collapsed="false" customWidth="true" hidden="false" outlineLevel="0" max="8" min="7" style="66" width="10.71"/>
  </cols>
  <sheetData>
    <row r="1" customFormat="false" ht="16.5" hidden="false" customHeight="false" outlineLevel="0" collapsed="false">
      <c r="A1" s="85"/>
      <c r="B1" s="71" t="s">
        <v>0</v>
      </c>
      <c r="C1" s="86"/>
      <c r="D1" s="85"/>
      <c r="E1" s="87"/>
      <c r="F1" s="86" t="s">
        <v>19</v>
      </c>
      <c r="G1" s="12"/>
      <c r="H1" s="12"/>
      <c r="L1" s="71" t="s">
        <v>0</v>
      </c>
      <c r="M1" s="86"/>
      <c r="O1" s="12"/>
      <c r="P1" s="12"/>
    </row>
    <row r="2" customFormat="false" ht="17.25" hidden="false" customHeight="false" outlineLevel="0" collapsed="false">
      <c r="A2" s="88"/>
      <c r="B2" s="89"/>
      <c r="C2" s="89"/>
      <c r="D2" s="88"/>
      <c r="E2" s="89"/>
      <c r="F2" s="89"/>
      <c r="G2" s="90"/>
      <c r="H2" s="90"/>
      <c r="L2" s="71" t="s">
        <v>19</v>
      </c>
    </row>
    <row r="3" customFormat="false" ht="16.5" hidden="false" customHeight="false" outlineLevel="0" collapsed="false">
      <c r="A3" s="15" t="s">
        <v>3</v>
      </c>
      <c r="B3" s="16" t="s">
        <v>4</v>
      </c>
      <c r="C3" s="16" t="s">
        <v>5</v>
      </c>
      <c r="D3" s="75" t="s">
        <v>6</v>
      </c>
      <c r="E3" s="16" t="s">
        <v>7</v>
      </c>
      <c r="F3" s="16" t="s">
        <v>8</v>
      </c>
      <c r="G3" s="18" t="s">
        <v>9</v>
      </c>
      <c r="H3" s="91" t="s">
        <v>18</v>
      </c>
    </row>
    <row r="4" customFormat="false" ht="17.25" hidden="false" customHeight="false" outlineLevel="0" collapsed="false">
      <c r="A4" s="21"/>
      <c r="B4" s="22" t="s">
        <v>11</v>
      </c>
      <c r="C4" s="22" t="s">
        <v>12</v>
      </c>
      <c r="D4" s="92" t="s">
        <v>13</v>
      </c>
      <c r="E4" s="24" t="s">
        <v>14</v>
      </c>
      <c r="F4" s="24" t="s">
        <v>14</v>
      </c>
      <c r="G4" s="25" t="s">
        <v>14</v>
      </c>
      <c r="H4" s="93" t="s">
        <v>14</v>
      </c>
    </row>
    <row r="5" customFormat="false" ht="12.75" hidden="false" customHeight="true" outlineLevel="0" collapsed="false">
      <c r="A5" s="27" t="n">
        <v>18</v>
      </c>
      <c r="B5" s="31" t="n">
        <v>21.5</v>
      </c>
      <c r="C5" s="31" t="n">
        <v>167</v>
      </c>
      <c r="D5" s="28" t="n">
        <v>0</v>
      </c>
      <c r="E5" s="30" t="n">
        <v>0.002</v>
      </c>
      <c r="F5" s="30" t="n">
        <v>0.01</v>
      </c>
      <c r="G5" s="31" t="n">
        <v>0.01155675</v>
      </c>
      <c r="H5" s="32" t="n">
        <v>0.01227</v>
      </c>
    </row>
    <row r="6" customFormat="false" ht="12.75" hidden="false" customHeight="true" outlineLevel="0" collapsed="false">
      <c r="A6" s="33" t="n">
        <v>18</v>
      </c>
      <c r="B6" s="37" t="n">
        <v>21.5</v>
      </c>
      <c r="C6" s="37" t="n">
        <v>167</v>
      </c>
      <c r="D6" s="34" t="n">
        <v>-5</v>
      </c>
      <c r="E6" s="36" t="n">
        <v>0.001</v>
      </c>
      <c r="F6" s="36" t="n">
        <v>0.01</v>
      </c>
      <c r="G6" s="37" t="n">
        <v>0.0138681</v>
      </c>
      <c r="H6" s="38" t="n">
        <v>0.010407</v>
      </c>
    </row>
    <row r="7" customFormat="false" ht="12.75" hidden="false" customHeight="true" outlineLevel="0" collapsed="false">
      <c r="A7" s="33" t="n">
        <v>18</v>
      </c>
      <c r="B7" s="37" t="n">
        <v>21.5</v>
      </c>
      <c r="C7" s="37" t="n">
        <v>167</v>
      </c>
      <c r="D7" s="34" t="n">
        <v>-10</v>
      </c>
      <c r="E7" s="36" t="n">
        <v>0.005</v>
      </c>
      <c r="F7" s="36" t="n">
        <v>0.013</v>
      </c>
      <c r="G7" s="37" t="n">
        <v>0.0138681</v>
      </c>
      <c r="H7" s="38" t="n">
        <v>0.0135465</v>
      </c>
    </row>
    <row r="8" customFormat="false" ht="12.75" hidden="false" customHeight="true" outlineLevel="0" collapsed="false">
      <c r="A8" s="33" t="n">
        <v>18</v>
      </c>
      <c r="B8" s="37" t="n">
        <v>21.5</v>
      </c>
      <c r="C8" s="37" t="n">
        <v>167</v>
      </c>
      <c r="D8" s="34" t="n">
        <v>-20</v>
      </c>
      <c r="E8" s="36" t="n">
        <v>0.001</v>
      </c>
      <c r="F8" s="36" t="n">
        <v>0.013</v>
      </c>
      <c r="G8" s="37" t="n">
        <v>0.01155675</v>
      </c>
      <c r="H8" s="38" t="n">
        <v>0.01832475</v>
      </c>
    </row>
    <row r="9" customFormat="false" ht="12.75" hidden="false" customHeight="true" outlineLevel="0" collapsed="false">
      <c r="A9" s="33" t="n">
        <v>18</v>
      </c>
      <c r="B9" s="37" t="n">
        <v>21.5</v>
      </c>
      <c r="C9" s="37" t="n">
        <v>167</v>
      </c>
      <c r="D9" s="34" t="n">
        <v>-30</v>
      </c>
      <c r="E9" s="36" t="n">
        <v>0.004</v>
      </c>
      <c r="F9" s="36" t="n">
        <v>0.007</v>
      </c>
      <c r="G9" s="37" t="n">
        <v>0.0277362</v>
      </c>
      <c r="H9" s="38" t="n">
        <v>0.04416525</v>
      </c>
    </row>
    <row r="10" customFormat="false" ht="12.75" hidden="false" customHeight="true" outlineLevel="0" collapsed="false">
      <c r="A10" s="33" t="n">
        <v>18</v>
      </c>
      <c r="B10" s="37" t="n">
        <v>21.5</v>
      </c>
      <c r="C10" s="37" t="n">
        <v>167</v>
      </c>
      <c r="D10" s="34" t="n">
        <v>-40</v>
      </c>
      <c r="E10" s="36" t="n">
        <v>0.009</v>
      </c>
      <c r="F10" s="36" t="n">
        <v>0.015</v>
      </c>
      <c r="G10" s="37" t="n">
        <v>0.0323589</v>
      </c>
      <c r="H10" s="38" t="n">
        <v>0.01887675</v>
      </c>
    </row>
    <row r="11" customFormat="false" ht="12.75" hidden="false" customHeight="true" outlineLevel="0" collapsed="false">
      <c r="A11" s="33" t="n">
        <v>18</v>
      </c>
      <c r="B11" s="37" t="n">
        <v>21.5</v>
      </c>
      <c r="C11" s="37" t="n">
        <v>167</v>
      </c>
      <c r="D11" s="34" t="n">
        <v>-60</v>
      </c>
      <c r="E11" s="36" t="n">
        <v>0.002</v>
      </c>
      <c r="F11" s="36" t="n">
        <v>0.01</v>
      </c>
      <c r="G11" s="37" t="n">
        <v>0.0508497</v>
      </c>
      <c r="H11" s="38" t="n">
        <v>0.0197565</v>
      </c>
    </row>
    <row r="12" customFormat="false" ht="12.75" hidden="false" customHeight="true" outlineLevel="0" collapsed="false">
      <c r="A12" s="33" t="n">
        <v>18</v>
      </c>
      <c r="B12" s="37" t="n">
        <v>21.5</v>
      </c>
      <c r="C12" s="37" t="n">
        <v>167</v>
      </c>
      <c r="D12" s="34" t="n">
        <v>-80</v>
      </c>
      <c r="E12" s="36" t="n">
        <v>0.002</v>
      </c>
      <c r="F12" s="36" t="n">
        <v>0.01</v>
      </c>
      <c r="G12" s="37" t="n">
        <v>0.0647178</v>
      </c>
      <c r="H12" s="38" t="n">
        <v>0.0116835</v>
      </c>
    </row>
    <row r="13" customFormat="false" ht="12.75" hidden="false" customHeight="true" outlineLevel="0" collapsed="false">
      <c r="A13" s="33" t="n">
        <v>18</v>
      </c>
      <c r="B13" s="37" t="n">
        <v>21.5</v>
      </c>
      <c r="C13" s="37" t="n">
        <v>167</v>
      </c>
      <c r="D13" s="34" t="n">
        <v>-100</v>
      </c>
      <c r="E13" s="36" t="n">
        <v>0.117</v>
      </c>
      <c r="F13" s="36" t="n">
        <v>0.58</v>
      </c>
      <c r="G13" s="37" t="n">
        <v>0.1617945</v>
      </c>
      <c r="H13" s="38" t="n">
        <v>0.020964</v>
      </c>
    </row>
    <row r="14" customFormat="false" ht="12.75" hidden="false" customHeight="true" outlineLevel="0" collapsed="false">
      <c r="A14" s="40" t="n">
        <v>18</v>
      </c>
      <c r="B14" s="44" t="n">
        <v>21.5</v>
      </c>
      <c r="C14" s="44" t="n">
        <v>167</v>
      </c>
      <c r="D14" s="41" t="n">
        <v>-120</v>
      </c>
      <c r="E14" s="43" t="n">
        <v>0.06</v>
      </c>
      <c r="F14" s="43" t="n">
        <v>2.432</v>
      </c>
      <c r="G14" s="44" t="n">
        <v>0.2866074</v>
      </c>
      <c r="H14" s="45" t="n">
        <v>0.046218</v>
      </c>
    </row>
    <row r="15" customFormat="false" ht="12.75" hidden="false" customHeight="true" outlineLevel="0" collapsed="false">
      <c r="A15" s="46" t="n">
        <v>20</v>
      </c>
      <c r="B15" s="50" t="n">
        <v>21.63</v>
      </c>
      <c r="C15" s="50" t="n">
        <v>167.12</v>
      </c>
      <c r="D15" s="47" t="n">
        <v>0</v>
      </c>
      <c r="E15" s="49" t="n">
        <v>0.002</v>
      </c>
      <c r="F15" s="49" t="n">
        <v>0.014</v>
      </c>
      <c r="G15" s="50" t="n">
        <v>0.0231135</v>
      </c>
      <c r="H15" s="51" t="n">
        <v>0.007647</v>
      </c>
    </row>
    <row r="16" customFormat="false" ht="12.75" hidden="false" customHeight="true" outlineLevel="0" collapsed="false">
      <c r="A16" s="33" t="n">
        <v>20</v>
      </c>
      <c r="B16" s="37" t="n">
        <v>21.63</v>
      </c>
      <c r="C16" s="37" t="n">
        <v>167.12</v>
      </c>
      <c r="D16" s="34" t="n">
        <v>-5</v>
      </c>
      <c r="E16" s="36" t="n">
        <v>0.002</v>
      </c>
      <c r="F16" s="36" t="n">
        <v>0.016</v>
      </c>
      <c r="G16" s="37" t="n">
        <v>0.02542485</v>
      </c>
      <c r="H16" s="38" t="n">
        <v>0.062364</v>
      </c>
    </row>
    <row r="17" customFormat="false" ht="12.75" hidden="false" customHeight="true" outlineLevel="0" collapsed="false">
      <c r="A17" s="33" t="n">
        <v>20</v>
      </c>
      <c r="B17" s="37" t="n">
        <v>21.63</v>
      </c>
      <c r="C17" s="37" t="n">
        <v>167.12</v>
      </c>
      <c r="D17" s="34" t="n">
        <v>-10</v>
      </c>
      <c r="E17" s="36" t="n">
        <v>0.003</v>
      </c>
      <c r="F17" s="36" t="n">
        <v>0.019</v>
      </c>
      <c r="G17" s="37" t="n">
        <v>0.0184908</v>
      </c>
      <c r="H17" s="38" t="n">
        <v>0.009993</v>
      </c>
    </row>
    <row r="18" customFormat="false" ht="12.75" hidden="false" customHeight="true" outlineLevel="0" collapsed="false">
      <c r="A18" s="33" t="n">
        <v>20</v>
      </c>
      <c r="B18" s="37" t="n">
        <v>21.63</v>
      </c>
      <c r="C18" s="37" t="n">
        <v>167.12</v>
      </c>
      <c r="D18" s="34" t="n">
        <v>-20</v>
      </c>
      <c r="E18" s="36" t="n">
        <v>0.004</v>
      </c>
      <c r="F18" s="36" t="n">
        <v>0.024</v>
      </c>
      <c r="G18" s="37" t="n">
        <v>0.0092454</v>
      </c>
      <c r="H18" s="38" t="n">
        <v>0.01594425</v>
      </c>
    </row>
    <row r="19" customFormat="false" ht="12.75" hidden="false" customHeight="true" outlineLevel="0" collapsed="false">
      <c r="A19" s="33" t="n">
        <v>20</v>
      </c>
      <c r="B19" s="37" t="n">
        <v>21.63</v>
      </c>
      <c r="C19" s="37" t="n">
        <v>167.12</v>
      </c>
      <c r="D19" s="34" t="n">
        <v>-30</v>
      </c>
      <c r="E19" s="36" t="n">
        <v>0.001</v>
      </c>
      <c r="F19" s="36" t="n">
        <v>0.011</v>
      </c>
      <c r="G19" s="37" t="n">
        <v>0.0138681</v>
      </c>
      <c r="H19" s="38" t="n">
        <v>0.05382525</v>
      </c>
    </row>
    <row r="20" customFormat="false" ht="12.75" hidden="false" customHeight="true" outlineLevel="0" collapsed="false">
      <c r="A20" s="33" t="n">
        <v>20</v>
      </c>
      <c r="B20" s="37" t="n">
        <v>21.63</v>
      </c>
      <c r="C20" s="37" t="n">
        <v>167.12</v>
      </c>
      <c r="D20" s="34" t="n">
        <v>-40</v>
      </c>
      <c r="E20" s="36" t="n">
        <v>0.003</v>
      </c>
      <c r="F20" s="36" t="n">
        <v>0.051</v>
      </c>
      <c r="G20" s="37" t="n">
        <v>0.0231135</v>
      </c>
      <c r="H20" s="38" t="n">
        <v>0.02139525</v>
      </c>
    </row>
    <row r="21" customFormat="false" ht="13.5" hidden="false" customHeight="true" outlineLevel="0" collapsed="false">
      <c r="A21" s="33" t="n">
        <v>20</v>
      </c>
      <c r="B21" s="37" t="n">
        <v>21.63</v>
      </c>
      <c r="C21" s="37" t="n">
        <v>167.12</v>
      </c>
      <c r="D21" s="34" t="n">
        <v>-60</v>
      </c>
      <c r="E21" s="36" t="n">
        <v>0.001</v>
      </c>
      <c r="F21" s="36" t="n">
        <v>0.011</v>
      </c>
      <c r="G21" s="37" t="n">
        <v>0.0277362</v>
      </c>
      <c r="H21" s="38" t="n">
        <v>0.06555525</v>
      </c>
    </row>
    <row r="22" customFormat="false" ht="12.75" hidden="false" customHeight="true" outlineLevel="0" collapsed="false">
      <c r="A22" s="33" t="n">
        <v>20</v>
      </c>
      <c r="B22" s="37" t="n">
        <v>21.63</v>
      </c>
      <c r="C22" s="37" t="n">
        <v>167.12</v>
      </c>
      <c r="D22" s="34" t="n">
        <v>-80</v>
      </c>
      <c r="E22" s="36" t="n">
        <v>0.002</v>
      </c>
      <c r="F22" s="36" t="n">
        <v>0.009</v>
      </c>
      <c r="G22" s="37" t="n">
        <v>0.0739632</v>
      </c>
      <c r="H22" s="38" t="n">
        <v>0.0096135</v>
      </c>
    </row>
    <row r="23" customFormat="false" ht="12.75" hidden="false" customHeight="true" outlineLevel="0" collapsed="false">
      <c r="A23" s="33" t="n">
        <v>20</v>
      </c>
      <c r="B23" s="37" t="n">
        <v>21.63</v>
      </c>
      <c r="C23" s="37" t="n">
        <v>167.12</v>
      </c>
      <c r="D23" s="34" t="n">
        <v>-100</v>
      </c>
      <c r="E23" s="36" t="n">
        <v>0.168</v>
      </c>
      <c r="F23" s="36" t="n">
        <v>1.071</v>
      </c>
      <c r="G23" s="37" t="n">
        <v>0.1756626</v>
      </c>
      <c r="H23" s="38" t="n">
        <v>0.032073</v>
      </c>
    </row>
    <row r="24" customFormat="false" ht="12.75" hidden="false" customHeight="true" outlineLevel="0" collapsed="false">
      <c r="A24" s="40" t="n">
        <v>20</v>
      </c>
      <c r="B24" s="44" t="n">
        <v>21.63</v>
      </c>
      <c r="C24" s="44" t="n">
        <v>167.12</v>
      </c>
      <c r="D24" s="41" t="n">
        <v>-120</v>
      </c>
      <c r="E24" s="43" t="n">
        <v>0.047</v>
      </c>
      <c r="F24" s="43" t="n">
        <v>2.797</v>
      </c>
      <c r="G24" s="44" t="n">
        <v>0.2866074</v>
      </c>
      <c r="H24" s="45" t="n">
        <v>0.02187825</v>
      </c>
    </row>
    <row r="25" customFormat="false" ht="12.75" hidden="false" customHeight="true" outlineLevel="0" collapsed="false">
      <c r="A25" s="33" t="n">
        <v>22</v>
      </c>
      <c r="B25" s="37" t="n">
        <v>21.52</v>
      </c>
      <c r="C25" s="37" t="n">
        <v>166.97</v>
      </c>
      <c r="D25" s="34" t="n">
        <v>0</v>
      </c>
      <c r="E25" s="36" t="n">
        <v>0.002</v>
      </c>
      <c r="F25" s="36" t="n">
        <v>0.031</v>
      </c>
      <c r="G25" s="37" t="n">
        <v>0.02278595</v>
      </c>
      <c r="H25" s="38" t="n">
        <v>0.0245865</v>
      </c>
    </row>
    <row r="26" customFormat="false" ht="12.75" hidden="false" customHeight="true" outlineLevel="0" collapsed="false">
      <c r="A26" s="33" t="n">
        <v>22</v>
      </c>
      <c r="B26" s="37" t="n">
        <v>21.52</v>
      </c>
      <c r="C26" s="37" t="n">
        <v>166.97</v>
      </c>
      <c r="D26" s="34" t="n">
        <v>-5</v>
      </c>
      <c r="E26" s="36" t="n">
        <v>0.004</v>
      </c>
      <c r="F26" s="36" t="n">
        <v>0.034</v>
      </c>
      <c r="G26" s="37"/>
      <c r="H26" s="38" t="n">
        <v>0.1016595</v>
      </c>
    </row>
    <row r="27" customFormat="false" ht="12.75" hidden="false" customHeight="true" outlineLevel="0" collapsed="false">
      <c r="A27" s="33" t="n">
        <v>22</v>
      </c>
      <c r="B27" s="37" t="n">
        <v>21.52</v>
      </c>
      <c r="C27" s="37" t="n">
        <v>166.97</v>
      </c>
      <c r="D27" s="34" t="n">
        <v>-10</v>
      </c>
      <c r="E27" s="36" t="n">
        <v>0.005</v>
      </c>
      <c r="F27" s="36" t="n">
        <v>0.034</v>
      </c>
      <c r="G27" s="37" t="n">
        <v>0.0372861</v>
      </c>
      <c r="H27" s="38" t="n">
        <v>0.05786175</v>
      </c>
    </row>
    <row r="28" customFormat="false" ht="12.75" hidden="false" customHeight="true" outlineLevel="0" collapsed="false">
      <c r="A28" s="33" t="n">
        <v>22</v>
      </c>
      <c r="B28" s="37" t="n">
        <v>21.52</v>
      </c>
      <c r="C28" s="37" t="n">
        <v>166.97</v>
      </c>
      <c r="D28" s="34" t="n">
        <v>-20</v>
      </c>
      <c r="E28" s="36" t="n">
        <v>0.006</v>
      </c>
      <c r="F28" s="36" t="n">
        <v>0.027</v>
      </c>
      <c r="G28" s="37" t="n">
        <v>0.0248574</v>
      </c>
      <c r="H28" s="38" t="n">
        <v>0.102039</v>
      </c>
    </row>
    <row r="29" customFormat="false" ht="12.75" hidden="false" customHeight="true" outlineLevel="0" collapsed="false">
      <c r="A29" s="33" t="n">
        <v>22</v>
      </c>
      <c r="B29" s="37" t="n">
        <v>21.52</v>
      </c>
      <c r="C29" s="37" t="n">
        <v>166.97</v>
      </c>
      <c r="D29" s="34" t="n">
        <v>-30</v>
      </c>
      <c r="E29" s="36" t="n">
        <v>0.008</v>
      </c>
      <c r="F29" s="36" t="n">
        <v>0.019</v>
      </c>
      <c r="G29" s="37" t="n">
        <v>0.01864305</v>
      </c>
      <c r="H29" s="38" t="n">
        <v>0.098865</v>
      </c>
    </row>
    <row r="30" customFormat="false" ht="12.75" hidden="false" customHeight="true" outlineLevel="0" collapsed="false">
      <c r="A30" s="33" t="n">
        <v>22</v>
      </c>
      <c r="B30" s="37" t="n">
        <v>21.52</v>
      </c>
      <c r="C30" s="37" t="n">
        <v>166.97</v>
      </c>
      <c r="D30" s="34" t="n">
        <v>-40</v>
      </c>
      <c r="E30" s="36" t="n">
        <v>0.01</v>
      </c>
      <c r="F30" s="36" t="n">
        <v>0.017</v>
      </c>
      <c r="G30" s="37" t="n">
        <v>0.0165716</v>
      </c>
      <c r="H30" s="38" t="n">
        <v>0.05130675</v>
      </c>
    </row>
    <row r="31" customFormat="false" ht="12.75" hidden="false" customHeight="true" outlineLevel="0" collapsed="false">
      <c r="A31" s="33" t="n">
        <v>22</v>
      </c>
      <c r="B31" s="37" t="n">
        <v>21.52</v>
      </c>
      <c r="C31" s="37" t="n">
        <v>166.97</v>
      </c>
      <c r="D31" s="34" t="n">
        <v>-60</v>
      </c>
      <c r="E31" s="36" t="n">
        <v>0.01</v>
      </c>
      <c r="F31" s="36" t="n">
        <v>0.01</v>
      </c>
      <c r="G31" s="37" t="n">
        <v>0.0207145</v>
      </c>
      <c r="H31" s="39"/>
    </row>
    <row r="32" customFormat="false" ht="12.75" hidden="false" customHeight="true" outlineLevel="0" collapsed="false">
      <c r="A32" s="33" t="n">
        <v>22</v>
      </c>
      <c r="B32" s="37" t="n">
        <v>21.52</v>
      </c>
      <c r="C32" s="37" t="n">
        <v>166.97</v>
      </c>
      <c r="D32" s="34" t="n">
        <v>-80</v>
      </c>
      <c r="E32" s="36" t="n">
        <v>0.013</v>
      </c>
      <c r="F32" s="36" t="n">
        <v>0.01</v>
      </c>
      <c r="G32" s="37" t="n">
        <v>0.0704293</v>
      </c>
      <c r="H32" s="38" t="n">
        <v>0.2856825</v>
      </c>
    </row>
    <row r="33" customFormat="false" ht="12.75" hidden="false" customHeight="true" outlineLevel="0" collapsed="false">
      <c r="A33" s="33" t="n">
        <v>22</v>
      </c>
      <c r="B33" s="37" t="n">
        <v>21.52</v>
      </c>
      <c r="C33" s="37" t="n">
        <v>166.97</v>
      </c>
      <c r="D33" s="34" t="n">
        <v>-100</v>
      </c>
      <c r="E33" s="36" t="n">
        <v>0.055</v>
      </c>
      <c r="F33" s="36" t="n">
        <v>0.179</v>
      </c>
      <c r="G33" s="37" t="n">
        <v>0.0952867</v>
      </c>
      <c r="H33" s="38" t="n">
        <v>0.07000575</v>
      </c>
    </row>
    <row r="34" customFormat="false" ht="12.75" hidden="false" customHeight="true" outlineLevel="0" collapsed="false">
      <c r="A34" s="55" t="n">
        <v>22</v>
      </c>
      <c r="B34" s="60" t="n">
        <v>21.52</v>
      </c>
      <c r="C34" s="60" t="n">
        <v>166.97</v>
      </c>
      <c r="D34" s="56" t="n">
        <v>-120</v>
      </c>
      <c r="E34" s="58" t="n">
        <v>0.086</v>
      </c>
      <c r="F34" s="58" t="n">
        <v>1.645</v>
      </c>
      <c r="G34" s="60" t="n">
        <v>0.1698589</v>
      </c>
      <c r="H34" s="61" t="n">
        <v>0.03195225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24:24Z</dcterms:created>
  <dc:creator>Rodier Martine</dc:creator>
  <dc:description/>
  <dc:language>en-US</dc:language>
  <cp:lastModifiedBy>Rodier Martine</cp:lastModifiedBy>
  <cp:lastPrinted>2003-08-18T07:44:17Z</cp:lastPrinted>
  <dcterms:modified xsi:type="dcterms:W3CDTF">2003-06-28T12:59:24Z</dcterms:modified>
  <cp:revision>0</cp:revision>
  <dc:subject/>
  <dc:title/>
</cp:coreProperties>
</file>