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Diapalis 2 (10-21 Décembre 2001)</t>
  </si>
  <si>
    <t xml:space="preserve">Ouinné (Lagon sud est)</t>
  </si>
  <si>
    <t xml:space="preserve">Lagon-Ouinné</t>
  </si>
  <si>
    <t xml:space="preserve">N° station</t>
  </si>
  <si>
    <t xml:space="preserve">Lat</t>
  </si>
  <si>
    <t xml:space="preserve">Long</t>
  </si>
  <si>
    <t xml:space="preserve">Prof.</t>
  </si>
  <si>
    <t xml:space="preserve">NO2</t>
  </si>
  <si>
    <t xml:space="preserve">NO3</t>
  </si>
  <si>
    <t xml:space="preserve">PO4</t>
  </si>
  <si>
    <t xml:space="preserve">NH4</t>
  </si>
  <si>
    <t xml:space="preserve">°S</t>
  </si>
  <si>
    <t xml:space="preserve">°E</t>
  </si>
  <si>
    <t xml:space="preserve">m</t>
  </si>
  <si>
    <t xml:space="preserve">µM</t>
  </si>
  <si>
    <t xml:space="preserve">radiale Ouinné-che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4.6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" width="10.71"/>
    <col collapsed="false" customWidth="true" hidden="false" outlineLevel="0" max="6" min="5" style="3" width="10.71"/>
    <col collapsed="false" customWidth="true" hidden="false" outlineLevel="0" max="8" min="7" style="4" width="10.71"/>
    <col collapsed="false" customWidth="false" hidden="false" outlineLevel="0" max="257" min="9" style="5" width="11.42"/>
  </cols>
  <sheetData>
    <row r="1" customFormat="false" ht="14.65" hidden="false" customHeight="false" outlineLevel="0" collapsed="false">
      <c r="A1" s="6" t="s">
        <v>0</v>
      </c>
      <c r="B1" s="7"/>
      <c r="C1" s="6"/>
      <c r="D1" s="8"/>
      <c r="E1" s="6" t="s">
        <v>1</v>
      </c>
      <c r="F1" s="9"/>
      <c r="G1" s="10"/>
      <c r="H1" s="10"/>
      <c r="I1" s="7"/>
      <c r="J1" s="7"/>
      <c r="K1" s="6" t="s">
        <v>0</v>
      </c>
      <c r="L1" s="6"/>
      <c r="M1" s="8"/>
      <c r="N1" s="7"/>
      <c r="O1" s="10"/>
      <c r="P1" s="4"/>
    </row>
    <row r="2" customFormat="false" ht="14.65" hidden="false" customHeight="false" outlineLevel="0" collapsed="false">
      <c r="A2" s="7"/>
      <c r="B2" s="9"/>
      <c r="C2" s="7"/>
      <c r="D2" s="8"/>
      <c r="E2" s="9"/>
      <c r="F2" s="9"/>
      <c r="G2" s="10"/>
      <c r="H2" s="10"/>
      <c r="I2" s="7"/>
      <c r="J2" s="7"/>
      <c r="K2" s="7"/>
      <c r="L2" s="6" t="s">
        <v>2</v>
      </c>
      <c r="M2" s="7"/>
      <c r="N2" s="7"/>
      <c r="O2" s="7"/>
    </row>
    <row r="3" customFormat="false" ht="14.65" hidden="false" customHeight="false" outlineLevel="0" collapsed="false">
      <c r="A3" s="11" t="s">
        <v>3</v>
      </c>
      <c r="B3" s="12" t="s">
        <v>4</v>
      </c>
      <c r="C3" s="12" t="s">
        <v>5</v>
      </c>
      <c r="D3" s="13" t="s">
        <v>6</v>
      </c>
      <c r="E3" s="12" t="s">
        <v>7</v>
      </c>
      <c r="F3" s="12" t="s">
        <v>8</v>
      </c>
      <c r="G3" s="14" t="s">
        <v>9</v>
      </c>
      <c r="H3" s="15" t="s">
        <v>10</v>
      </c>
    </row>
    <row r="4" customFormat="false" ht="14.65" hidden="false" customHeight="false" outlineLevel="0" collapsed="false">
      <c r="A4" s="16"/>
      <c r="B4" s="17" t="s">
        <v>11</v>
      </c>
      <c r="C4" s="17" t="s">
        <v>12</v>
      </c>
      <c r="D4" s="18" t="s">
        <v>13</v>
      </c>
      <c r="E4" s="19" t="s">
        <v>14</v>
      </c>
      <c r="F4" s="19" t="s">
        <v>14</v>
      </c>
      <c r="G4" s="20" t="s">
        <v>14</v>
      </c>
      <c r="H4" s="21" t="s">
        <v>14</v>
      </c>
    </row>
    <row r="5" customFormat="false" ht="12.75" hidden="false" customHeight="true" outlineLevel="0" collapsed="false">
      <c r="A5" s="22" t="n">
        <v>1</v>
      </c>
      <c r="B5" s="23" t="n">
        <v>21.95</v>
      </c>
      <c r="C5" s="23" t="n">
        <v>166.73</v>
      </c>
      <c r="D5" s="24" t="n">
        <v>0</v>
      </c>
      <c r="E5" s="25" t="n">
        <v>0.004</v>
      </c>
      <c r="F5" s="25" t="n">
        <v>0.013</v>
      </c>
      <c r="G5" s="26" t="n">
        <v>0.141183</v>
      </c>
      <c r="H5" s="27" t="n">
        <v>0.0977748</v>
      </c>
    </row>
    <row r="6" customFormat="false" ht="12.75" hidden="false" customHeight="true" outlineLevel="0" collapsed="false">
      <c r="A6" s="28" t="n">
        <v>1</v>
      </c>
      <c r="B6" s="29" t="n">
        <v>21.95</v>
      </c>
      <c r="C6" s="29" t="n">
        <v>166.73</v>
      </c>
      <c r="D6" s="30" t="n">
        <v>-5</v>
      </c>
      <c r="E6" s="31" t="n">
        <v>0.003</v>
      </c>
      <c r="F6" s="31" t="n">
        <v>0.009</v>
      </c>
      <c r="G6" s="32" t="n">
        <v>0.1223586</v>
      </c>
      <c r="H6" s="33" t="n">
        <v>0.0908748</v>
      </c>
    </row>
    <row r="7" customFormat="false" ht="12.75" hidden="false" customHeight="true" outlineLevel="0" collapsed="false">
      <c r="A7" s="28" t="n">
        <v>1</v>
      </c>
      <c r="B7" s="29" t="n">
        <v>21.95</v>
      </c>
      <c r="C7" s="29" t="n">
        <v>166.73</v>
      </c>
      <c r="D7" s="30" t="n">
        <v>-10</v>
      </c>
      <c r="E7" s="31" t="n">
        <v>0.003</v>
      </c>
      <c r="F7" s="31" t="n">
        <v>0.006</v>
      </c>
      <c r="G7" s="32" t="n">
        <v>0.0847098</v>
      </c>
      <c r="H7" s="33" t="n">
        <v>0.0845544</v>
      </c>
    </row>
    <row r="8" customFormat="false" ht="12.75" hidden="false" customHeight="true" outlineLevel="0" collapsed="false">
      <c r="A8" s="28" t="n">
        <v>1</v>
      </c>
      <c r="B8" s="29" t="n">
        <v>21.95</v>
      </c>
      <c r="C8" s="29" t="n">
        <v>166.73</v>
      </c>
      <c r="D8" s="30" t="n">
        <v>-15</v>
      </c>
      <c r="E8" s="31" t="n">
        <v>0.003</v>
      </c>
      <c r="F8" s="31" t="n">
        <v>0.002</v>
      </c>
      <c r="G8" s="32" t="n">
        <v>0.1364769</v>
      </c>
      <c r="H8" s="33" t="n">
        <v>0.167244</v>
      </c>
    </row>
    <row r="9" customFormat="false" ht="12.75" hidden="false" customHeight="true" outlineLevel="0" collapsed="false">
      <c r="A9" s="28" t="n">
        <v>1</v>
      </c>
      <c r="B9" s="29" t="n">
        <v>21.95</v>
      </c>
      <c r="C9" s="29" t="n">
        <v>166.73</v>
      </c>
      <c r="D9" s="30" t="n">
        <v>-20</v>
      </c>
      <c r="E9" s="31" t="n">
        <v>0.002</v>
      </c>
      <c r="F9" s="31" t="n">
        <v>0.001</v>
      </c>
      <c r="G9" s="32" t="n">
        <v>0.1082403</v>
      </c>
      <c r="H9" s="33" t="n">
        <v>0.133158</v>
      </c>
    </row>
    <row r="10" customFormat="false" ht="12.75" hidden="false" customHeight="true" outlineLevel="0" collapsed="false">
      <c r="A10" s="28" t="n">
        <v>1</v>
      </c>
      <c r="B10" s="29" t="n">
        <v>21.95</v>
      </c>
      <c r="C10" s="29" t="n">
        <v>166.73</v>
      </c>
      <c r="D10" s="30" t="n">
        <v>-25</v>
      </c>
      <c r="E10" s="31" t="n">
        <v>0.003</v>
      </c>
      <c r="F10" s="31" t="n">
        <v>0.003</v>
      </c>
      <c r="G10" s="32" t="n">
        <v>0.12471165</v>
      </c>
      <c r="H10" s="34"/>
    </row>
    <row r="11" customFormat="false" ht="12.75" hidden="false" customHeight="true" outlineLevel="0" collapsed="false">
      <c r="A11" s="35" t="n">
        <v>1</v>
      </c>
      <c r="B11" s="36" t="n">
        <v>21.95</v>
      </c>
      <c r="C11" s="36" t="n">
        <v>166.73</v>
      </c>
      <c r="D11" s="37" t="n">
        <v>-30</v>
      </c>
      <c r="E11" s="38" t="n">
        <v>0.008</v>
      </c>
      <c r="F11" s="38" t="n">
        <v>0.025</v>
      </c>
      <c r="G11" s="39" t="n">
        <v>0.1082403</v>
      </c>
      <c r="H11" s="40" t="n">
        <v>0.0955668</v>
      </c>
    </row>
    <row r="12" customFormat="false" ht="12.75" hidden="false" customHeight="true" outlineLevel="0" collapsed="false">
      <c r="A12" s="41" t="n">
        <v>5</v>
      </c>
      <c r="B12" s="42" t="n">
        <v>21.95</v>
      </c>
      <c r="C12" s="42" t="n">
        <v>166.73</v>
      </c>
      <c r="D12" s="43" t="n">
        <v>0</v>
      </c>
      <c r="E12" s="44" t="n">
        <v>0.004</v>
      </c>
      <c r="F12" s="44" t="n">
        <v>0.018</v>
      </c>
      <c r="G12" s="45" t="n">
        <v>0.052184</v>
      </c>
      <c r="H12" s="46" t="n">
        <v>0.1196524</v>
      </c>
    </row>
    <row r="13" customFormat="false" ht="12.75" hidden="false" customHeight="true" outlineLevel="0" collapsed="false">
      <c r="A13" s="28" t="n">
        <v>5</v>
      </c>
      <c r="B13" s="29" t="n">
        <v>21.95</v>
      </c>
      <c r="C13" s="29" t="n">
        <v>166.73</v>
      </c>
      <c r="D13" s="30" t="n">
        <v>-5</v>
      </c>
      <c r="E13" s="31" t="n">
        <v>0.001</v>
      </c>
      <c r="F13" s="31" t="n">
        <v>0.003</v>
      </c>
      <c r="G13" s="32" t="n">
        <v>0.037952</v>
      </c>
      <c r="H13" s="33" t="n">
        <v>0.1185116</v>
      </c>
    </row>
    <row r="14" customFormat="false" ht="12.75" hidden="false" customHeight="true" outlineLevel="0" collapsed="false">
      <c r="A14" s="28" t="n">
        <v>5</v>
      </c>
      <c r="B14" s="29" t="n">
        <v>21.95</v>
      </c>
      <c r="C14" s="29" t="n">
        <v>166.73</v>
      </c>
      <c r="D14" s="30" t="n">
        <v>-10</v>
      </c>
      <c r="E14" s="31" t="n">
        <v>0.001</v>
      </c>
      <c r="F14" s="31" t="n">
        <v>0.003</v>
      </c>
      <c r="G14" s="32" t="n">
        <v>0.061672</v>
      </c>
      <c r="H14" s="33" t="n">
        <v>0.166462</v>
      </c>
    </row>
    <row r="15" customFormat="false" ht="12.75" hidden="false" customHeight="true" outlineLevel="0" collapsed="false">
      <c r="A15" s="28" t="n">
        <v>5</v>
      </c>
      <c r="B15" s="29" t="n">
        <v>21.95</v>
      </c>
      <c r="C15" s="29" t="n">
        <v>166.73</v>
      </c>
      <c r="D15" s="30" t="n">
        <v>-15</v>
      </c>
      <c r="E15" s="31" t="n">
        <v>0.002</v>
      </c>
      <c r="F15" s="31" t="n">
        <v>0.01</v>
      </c>
      <c r="G15" s="32" t="n">
        <v>0.056928</v>
      </c>
      <c r="H15" s="33" t="n">
        <v>0.1144452</v>
      </c>
    </row>
    <row r="16" customFormat="false" ht="12.75" hidden="false" customHeight="true" outlineLevel="0" collapsed="false">
      <c r="A16" s="28" t="n">
        <v>5</v>
      </c>
      <c r="B16" s="29" t="n">
        <v>21.95</v>
      </c>
      <c r="C16" s="29" t="n">
        <v>166.73</v>
      </c>
      <c r="D16" s="30" t="n">
        <v>-20</v>
      </c>
      <c r="E16" s="31" t="n">
        <v>0.001</v>
      </c>
      <c r="F16" s="31" t="n">
        <v>0.004</v>
      </c>
      <c r="G16" s="32" t="n">
        <v>0.07116</v>
      </c>
      <c r="H16" s="33" t="n">
        <v>0.1173156</v>
      </c>
    </row>
    <row r="17" customFormat="false" ht="12.75" hidden="false" customHeight="true" outlineLevel="0" collapsed="false">
      <c r="A17" s="28" t="n">
        <v>5</v>
      </c>
      <c r="B17" s="29" t="n">
        <v>21.95</v>
      </c>
      <c r="C17" s="29" t="n">
        <v>166.73</v>
      </c>
      <c r="D17" s="30" t="n">
        <v>-25</v>
      </c>
      <c r="E17" s="31" t="n">
        <v>0</v>
      </c>
      <c r="F17" s="31" t="n">
        <v>0.003</v>
      </c>
      <c r="G17" s="32" t="n">
        <v>0.056928</v>
      </c>
      <c r="H17" s="33" t="n">
        <v>0.1460196</v>
      </c>
    </row>
    <row r="18" customFormat="false" ht="12.75" hidden="false" customHeight="true" outlineLevel="0" collapsed="false">
      <c r="A18" s="35" t="n">
        <v>5</v>
      </c>
      <c r="B18" s="36" t="n">
        <v>21.95</v>
      </c>
      <c r="C18" s="36" t="n">
        <v>166.73</v>
      </c>
      <c r="D18" s="37" t="n">
        <v>-30</v>
      </c>
      <c r="E18" s="38" t="n">
        <v>0.002</v>
      </c>
      <c r="F18" s="38" t="n">
        <v>0.001</v>
      </c>
      <c r="G18" s="39" t="n">
        <v>0.07116</v>
      </c>
      <c r="H18" s="40" t="n">
        <v>0.1333052</v>
      </c>
    </row>
    <row r="19" customFormat="false" ht="12.75" hidden="false" customHeight="true" outlineLevel="0" collapsed="false">
      <c r="A19" s="28" t="n">
        <v>7</v>
      </c>
      <c r="B19" s="29" t="n">
        <v>21.95</v>
      </c>
      <c r="C19" s="29" t="n">
        <v>166.75</v>
      </c>
      <c r="D19" s="30" t="n">
        <v>0</v>
      </c>
      <c r="E19" s="31" t="n">
        <v>0.002</v>
      </c>
      <c r="F19" s="31" t="n">
        <v>0.002</v>
      </c>
      <c r="G19" s="32" t="n">
        <v>0.026092</v>
      </c>
      <c r="H19" s="33" t="n">
        <v>0.054866</v>
      </c>
    </row>
    <row r="20" customFormat="false" ht="12.75" hidden="false" customHeight="true" outlineLevel="0" collapsed="false">
      <c r="A20" s="28" t="n">
        <v>7</v>
      </c>
      <c r="B20" s="29" t="n">
        <v>21.95</v>
      </c>
      <c r="C20" s="29" t="n">
        <v>166.75</v>
      </c>
      <c r="D20" s="30" t="n">
        <v>-5</v>
      </c>
      <c r="E20" s="31" t="n">
        <v>0.001</v>
      </c>
      <c r="F20" s="31" t="n">
        <v>0.001</v>
      </c>
      <c r="G20" s="32" t="n">
        <v>0.056928</v>
      </c>
      <c r="H20" s="33" t="n">
        <v>0.0613428</v>
      </c>
    </row>
    <row r="21" customFormat="false" ht="12.75" hidden="false" customHeight="true" outlineLevel="0" collapsed="false">
      <c r="A21" s="28" t="n">
        <v>7</v>
      </c>
      <c r="B21" s="29" t="n">
        <v>21.95</v>
      </c>
      <c r="C21" s="29" t="n">
        <v>166.75</v>
      </c>
      <c r="D21" s="30" t="n">
        <v>-10</v>
      </c>
      <c r="E21" s="31" t="n">
        <v>0.001</v>
      </c>
      <c r="F21" s="31" t="n">
        <v>0.001</v>
      </c>
      <c r="G21" s="32" t="n">
        <v>0.042696</v>
      </c>
      <c r="H21" s="33" t="n">
        <v>0.0480028</v>
      </c>
    </row>
    <row r="22" customFormat="false" ht="12.75" hidden="false" customHeight="true" outlineLevel="0" collapsed="false">
      <c r="A22" s="28" t="n">
        <v>7</v>
      </c>
      <c r="B22" s="29" t="n">
        <v>21.95</v>
      </c>
      <c r="C22" s="29" t="n">
        <v>166.75</v>
      </c>
      <c r="D22" s="30" t="n">
        <v>-15</v>
      </c>
      <c r="E22" s="31" t="n">
        <v>0.002</v>
      </c>
      <c r="F22" s="31" t="n">
        <v>0.003</v>
      </c>
      <c r="G22" s="32" t="n">
        <v>0.037952</v>
      </c>
      <c r="H22" s="33" t="n">
        <v>0.0598708</v>
      </c>
    </row>
    <row r="23" customFormat="false" ht="12.75" hidden="false" customHeight="true" outlineLevel="0" collapsed="false">
      <c r="A23" s="28" t="n">
        <v>7</v>
      </c>
      <c r="B23" s="29" t="n">
        <v>21.95</v>
      </c>
      <c r="C23" s="29" t="n">
        <v>166.75</v>
      </c>
      <c r="D23" s="30" t="n">
        <v>-20</v>
      </c>
      <c r="E23" s="31" t="n">
        <v>0.003</v>
      </c>
      <c r="F23" s="31" t="n">
        <v>0.015</v>
      </c>
      <c r="G23" s="32" t="n">
        <v>0.04744</v>
      </c>
      <c r="H23" s="34" t="n">
        <v>0.109514</v>
      </c>
    </row>
    <row r="24" customFormat="false" ht="12.75" hidden="false" customHeight="true" outlineLevel="0" collapsed="false">
      <c r="A24" s="28" t="n">
        <v>7</v>
      </c>
      <c r="B24" s="29" t="n">
        <v>21.95</v>
      </c>
      <c r="C24" s="29" t="n">
        <v>166.75</v>
      </c>
      <c r="D24" s="30" t="n">
        <v>-25</v>
      </c>
      <c r="E24" s="31" t="n">
        <v>0.005</v>
      </c>
      <c r="F24" s="31" t="n">
        <v>0.048</v>
      </c>
      <c r="G24" s="32" t="n">
        <v>0.033208</v>
      </c>
      <c r="H24" s="33" t="n">
        <v>0.0740572</v>
      </c>
    </row>
    <row r="25" customFormat="false" ht="12.75" hidden="false" customHeight="true" outlineLevel="0" collapsed="false">
      <c r="A25" s="35" t="n">
        <v>7</v>
      </c>
      <c r="B25" s="36" t="n">
        <v>21.95</v>
      </c>
      <c r="C25" s="36" t="n">
        <v>166.75</v>
      </c>
      <c r="D25" s="37" t="n">
        <v>-30</v>
      </c>
      <c r="E25" s="38" t="n">
        <v>0.015</v>
      </c>
      <c r="F25" s="38" t="n">
        <v>0.167</v>
      </c>
      <c r="G25" s="39" t="n">
        <v>0.061672</v>
      </c>
      <c r="H25" s="40" t="n">
        <v>0.0709292</v>
      </c>
    </row>
    <row r="26" customFormat="false" ht="12.75" hidden="false" customHeight="true" outlineLevel="0" collapsed="false">
      <c r="A26" s="28" t="n">
        <v>25</v>
      </c>
      <c r="B26" s="29" t="n">
        <v>21.95</v>
      </c>
      <c r="C26" s="29" t="n">
        <f aca="false">166.75</f>
        <v>166.75</v>
      </c>
      <c r="D26" s="47" t="n">
        <v>0</v>
      </c>
      <c r="E26" s="48"/>
      <c r="F26" s="48"/>
      <c r="G26" s="32" t="n">
        <v>0.0745722</v>
      </c>
      <c r="H26" s="33"/>
      <c r="J26" s="49"/>
    </row>
    <row r="27" customFormat="false" ht="12.75" hidden="false" customHeight="true" outlineLevel="0" collapsed="false">
      <c r="A27" s="28" t="n">
        <v>25</v>
      </c>
      <c r="B27" s="29" t="n">
        <v>21.95</v>
      </c>
      <c r="C27" s="29" t="n">
        <f aca="false">166.75</f>
        <v>166.75</v>
      </c>
      <c r="D27" s="47" t="n">
        <v>-10</v>
      </c>
      <c r="E27" s="48"/>
      <c r="F27" s="48"/>
      <c r="G27" s="32" t="n">
        <v>0.06835785</v>
      </c>
      <c r="H27" s="33"/>
      <c r="J27" s="49"/>
    </row>
    <row r="28" customFormat="false" ht="12.75" hidden="false" customHeight="true" outlineLevel="0" collapsed="false">
      <c r="A28" s="28" t="n">
        <v>25</v>
      </c>
      <c r="B28" s="29" t="n">
        <v>21.95</v>
      </c>
      <c r="C28" s="29" t="n">
        <f aca="false">166.75</f>
        <v>166.75</v>
      </c>
      <c r="D28" s="47" t="n">
        <v>-20</v>
      </c>
      <c r="E28" s="31"/>
      <c r="F28" s="48"/>
      <c r="G28" s="32" t="n">
        <v>0.0580006</v>
      </c>
      <c r="H28" s="33"/>
      <c r="J28" s="49"/>
    </row>
    <row r="29" customFormat="false" ht="12.75" hidden="false" customHeight="true" outlineLevel="0" collapsed="false">
      <c r="A29" s="50" t="n">
        <v>25</v>
      </c>
      <c r="B29" s="51" t="n">
        <v>21.95</v>
      </c>
      <c r="C29" s="51" t="n">
        <f aca="false">166.75</f>
        <v>166.75</v>
      </c>
      <c r="D29" s="52" t="n">
        <v>-30</v>
      </c>
      <c r="E29" s="53"/>
      <c r="F29" s="54"/>
      <c r="G29" s="55" t="n">
        <v>0.0124287</v>
      </c>
      <c r="H29" s="56"/>
      <c r="J29" s="49"/>
    </row>
    <row r="30" customFormat="false" ht="12.75" hidden="false" customHeight="true" outlineLevel="0" collapsed="false">
      <c r="A30" s="57"/>
      <c r="B30" s="57"/>
      <c r="C30" s="57"/>
      <c r="D30" s="58"/>
      <c r="E30" s="59"/>
      <c r="F30" s="59"/>
      <c r="G30" s="60"/>
      <c r="H30" s="60"/>
    </row>
    <row r="31" customFormat="false" ht="12.75" hidden="false" customHeight="true" outlineLevel="0" collapsed="false">
      <c r="A31" s="57"/>
      <c r="B31" s="57"/>
      <c r="C31" s="57"/>
      <c r="D31" s="58"/>
      <c r="E31" s="61" t="s">
        <v>15</v>
      </c>
      <c r="F31" s="59"/>
      <c r="G31" s="60"/>
      <c r="H31" s="60"/>
    </row>
    <row r="32" customFormat="false" ht="12.75" hidden="false" customHeight="true" outlineLevel="0" collapsed="false">
      <c r="A32" s="57"/>
      <c r="B32" s="57"/>
      <c r="C32" s="57"/>
      <c r="D32" s="58"/>
      <c r="E32" s="59"/>
      <c r="F32" s="59"/>
      <c r="G32" s="60"/>
      <c r="H32" s="60"/>
    </row>
    <row r="33" customFormat="false" ht="12.75" hidden="false" customHeight="true" outlineLevel="0" collapsed="false">
      <c r="A33" s="22" t="n">
        <v>10</v>
      </c>
      <c r="B33" s="26" t="n">
        <v>21.9</v>
      </c>
      <c r="C33" s="26" t="n">
        <v>166.9</v>
      </c>
      <c r="D33" s="24" t="n">
        <v>0</v>
      </c>
      <c r="E33" s="25" t="n">
        <v>0.001</v>
      </c>
      <c r="F33" s="25" t="n">
        <v>0.005</v>
      </c>
      <c r="G33" s="26" t="n">
        <v>0.049365</v>
      </c>
      <c r="H33" s="27" t="n">
        <v>0.1172015</v>
      </c>
    </row>
    <row r="34" customFormat="false" ht="12.75" hidden="false" customHeight="true" outlineLevel="0" collapsed="false">
      <c r="A34" s="28" t="n">
        <v>10</v>
      </c>
      <c r="B34" s="32" t="n">
        <v>21.9</v>
      </c>
      <c r="C34" s="32" t="n">
        <v>166.9</v>
      </c>
      <c r="D34" s="30" t="n">
        <v>-10</v>
      </c>
      <c r="E34" s="31" t="n">
        <v>0</v>
      </c>
      <c r="F34" s="31" t="n">
        <v>0.005</v>
      </c>
      <c r="G34" s="32" t="n">
        <v>0.0543015</v>
      </c>
      <c r="H34" s="33" t="n">
        <v>0.09665205</v>
      </c>
    </row>
    <row r="35" customFormat="false" ht="12.75" hidden="false" customHeight="true" outlineLevel="0" collapsed="false">
      <c r="A35" s="28" t="n">
        <v>10</v>
      </c>
      <c r="B35" s="32" t="n">
        <v>21.9</v>
      </c>
      <c r="C35" s="32" t="n">
        <v>166.9</v>
      </c>
      <c r="D35" s="30" t="n">
        <v>-20</v>
      </c>
      <c r="E35" s="31" t="n">
        <v>0</v>
      </c>
      <c r="F35" s="31" t="n">
        <v>0.005</v>
      </c>
      <c r="G35" s="32" t="n">
        <v>0.0543015</v>
      </c>
      <c r="H35" s="33" t="n">
        <v>0.3067835</v>
      </c>
    </row>
    <row r="36" customFormat="false" ht="12.75" hidden="false" customHeight="true" outlineLevel="0" collapsed="false">
      <c r="A36" s="28" t="n">
        <v>10</v>
      </c>
      <c r="B36" s="32" t="n">
        <v>21.9</v>
      </c>
      <c r="C36" s="32" t="n">
        <v>166.9</v>
      </c>
      <c r="D36" s="30" t="n">
        <v>-30</v>
      </c>
      <c r="E36" s="31" t="n">
        <v>0.002</v>
      </c>
      <c r="F36" s="31" t="n">
        <v>0.007</v>
      </c>
      <c r="G36" s="32" t="n">
        <v>0.088857</v>
      </c>
      <c r="H36" s="33" t="n">
        <v>0.0659965</v>
      </c>
    </row>
    <row r="37" customFormat="false" ht="12.75" hidden="false" customHeight="true" outlineLevel="0" collapsed="false">
      <c r="A37" s="35" t="n">
        <v>10</v>
      </c>
      <c r="B37" s="39" t="n">
        <v>21.9</v>
      </c>
      <c r="C37" s="39" t="n">
        <v>166.9</v>
      </c>
      <c r="D37" s="37" t="n">
        <v>-40</v>
      </c>
      <c r="E37" s="38" t="n">
        <v>0.037</v>
      </c>
      <c r="F37" s="38" t="n">
        <v>0.321</v>
      </c>
      <c r="G37" s="39" t="n">
        <v>0.138222</v>
      </c>
      <c r="H37" s="40" t="n">
        <v>0.09219465</v>
      </c>
    </row>
    <row r="38" customFormat="false" ht="12.75" hidden="false" customHeight="true" outlineLevel="0" collapsed="false">
      <c r="A38" s="28" t="n">
        <v>11</v>
      </c>
      <c r="B38" s="32" t="n">
        <v>21.78</v>
      </c>
      <c r="C38" s="32" t="n">
        <v>166.8</v>
      </c>
      <c r="D38" s="30" t="n">
        <v>0</v>
      </c>
      <c r="E38" s="31" t="n">
        <v>0.005</v>
      </c>
      <c r="F38" s="31" t="n">
        <v>0.005</v>
      </c>
      <c r="G38" s="32" t="n">
        <v>0.05183325</v>
      </c>
      <c r="H38" s="33"/>
    </row>
    <row r="39" customFormat="false" ht="12.75" hidden="false" customHeight="true" outlineLevel="0" collapsed="false">
      <c r="A39" s="28" t="n">
        <v>11</v>
      </c>
      <c r="B39" s="32" t="n">
        <v>21.78</v>
      </c>
      <c r="C39" s="32" t="n">
        <v>166.8</v>
      </c>
      <c r="D39" s="30" t="n">
        <v>-10</v>
      </c>
      <c r="E39" s="31" t="n">
        <v>0.002</v>
      </c>
      <c r="F39" s="31" t="n">
        <v>0.005</v>
      </c>
      <c r="G39" s="32" t="n">
        <v>0.029619</v>
      </c>
      <c r="H39" s="33"/>
    </row>
    <row r="40" customFormat="false" ht="12.75" hidden="false" customHeight="true" outlineLevel="0" collapsed="false">
      <c r="A40" s="28" t="n">
        <v>11</v>
      </c>
      <c r="B40" s="32" t="n">
        <v>21.78</v>
      </c>
      <c r="C40" s="32" t="n">
        <v>166.8</v>
      </c>
      <c r="D40" s="30" t="n">
        <v>-20</v>
      </c>
      <c r="E40" s="31" t="n">
        <v>0.002</v>
      </c>
      <c r="F40" s="31" t="n">
        <v>0.005</v>
      </c>
      <c r="G40" s="32" t="n">
        <v>0.06170625</v>
      </c>
      <c r="H40" s="33"/>
    </row>
    <row r="41" customFormat="false" ht="12.75" hidden="false" customHeight="true" outlineLevel="0" collapsed="false">
      <c r="A41" s="28" t="n">
        <v>11</v>
      </c>
      <c r="B41" s="32" t="n">
        <v>21.78</v>
      </c>
      <c r="C41" s="32" t="n">
        <v>166.8</v>
      </c>
      <c r="D41" s="30" t="n">
        <v>-30</v>
      </c>
      <c r="E41" s="31" t="n">
        <v>0.014</v>
      </c>
      <c r="F41" s="31" t="n">
        <v>0.011</v>
      </c>
      <c r="G41" s="32" t="n">
        <v>0.0345555</v>
      </c>
      <c r="H41" s="33"/>
    </row>
    <row r="42" customFormat="false" ht="12.75" hidden="false" customHeight="true" outlineLevel="0" collapsed="false">
      <c r="A42" s="28" t="n">
        <v>11</v>
      </c>
      <c r="B42" s="32" t="n">
        <v>21.78</v>
      </c>
      <c r="C42" s="32" t="n">
        <v>166.8</v>
      </c>
      <c r="D42" s="30" t="n">
        <v>-40</v>
      </c>
      <c r="E42" s="31" t="n">
        <v>0.004</v>
      </c>
      <c r="F42" s="31" t="n">
        <v>0.005</v>
      </c>
      <c r="G42" s="32" t="n">
        <v>0.118476</v>
      </c>
      <c r="H42" s="33"/>
    </row>
    <row r="43" customFormat="false" ht="12.75" hidden="false" customHeight="true" outlineLevel="0" collapsed="false">
      <c r="A43" s="28" t="n">
        <v>11</v>
      </c>
      <c r="B43" s="32" t="n">
        <v>21.78</v>
      </c>
      <c r="C43" s="32" t="n">
        <v>166.8</v>
      </c>
      <c r="D43" s="30" t="n">
        <v>-60</v>
      </c>
      <c r="E43" s="31" t="n">
        <v>0.005</v>
      </c>
      <c r="F43" s="31" t="n">
        <v>0.005</v>
      </c>
      <c r="G43" s="32" t="n">
        <v>0.049365</v>
      </c>
      <c r="H43" s="33"/>
    </row>
    <row r="44" customFormat="false" ht="12.75" hidden="false" customHeight="true" outlineLevel="0" collapsed="false">
      <c r="A44" s="28" t="n">
        <v>11</v>
      </c>
      <c r="B44" s="32" t="n">
        <v>21.78</v>
      </c>
      <c r="C44" s="32" t="n">
        <v>166.8</v>
      </c>
      <c r="D44" s="30" t="n">
        <v>-80</v>
      </c>
      <c r="E44" s="31" t="n">
        <v>0.095</v>
      </c>
      <c r="F44" s="31" t="n">
        <v>0.698</v>
      </c>
      <c r="G44" s="32" t="n">
        <v>0.128349</v>
      </c>
      <c r="H44" s="33"/>
    </row>
    <row r="45" customFormat="false" ht="12.75" hidden="false" customHeight="true" outlineLevel="0" collapsed="false">
      <c r="A45" s="28" t="n">
        <v>11</v>
      </c>
      <c r="B45" s="32" t="n">
        <v>21.78</v>
      </c>
      <c r="C45" s="32" t="n">
        <v>166.8</v>
      </c>
      <c r="D45" s="30" t="n">
        <v>-100</v>
      </c>
      <c r="E45" s="31" t="n">
        <v>0.289</v>
      </c>
      <c r="F45" s="31" t="n">
        <v>3.846</v>
      </c>
      <c r="G45" s="32" t="n">
        <v>0.3307455</v>
      </c>
      <c r="H45" s="33"/>
    </row>
    <row r="46" customFormat="false" ht="12.75" hidden="false" customHeight="true" outlineLevel="0" collapsed="false">
      <c r="A46" s="28" t="n">
        <v>11</v>
      </c>
      <c r="B46" s="32" t="n">
        <v>21.78</v>
      </c>
      <c r="C46" s="32" t="n">
        <v>166.8</v>
      </c>
      <c r="D46" s="30" t="n">
        <v>-120</v>
      </c>
      <c r="E46" s="31" t="n">
        <v>0.099</v>
      </c>
      <c r="F46" s="31" t="n">
        <v>4.401</v>
      </c>
      <c r="G46" s="32" t="n">
        <v>0.3208725</v>
      </c>
      <c r="H46" s="33"/>
    </row>
    <row r="47" customFormat="false" ht="12.75" hidden="false" customHeight="true" outlineLevel="0" collapsed="false">
      <c r="A47" s="50" t="n">
        <v>11</v>
      </c>
      <c r="B47" s="55" t="n">
        <v>21.78</v>
      </c>
      <c r="C47" s="55" t="n">
        <v>166.8</v>
      </c>
      <c r="D47" s="62" t="n">
        <v>-150</v>
      </c>
      <c r="E47" s="53" t="n">
        <v>0.044</v>
      </c>
      <c r="F47" s="53" t="n">
        <v>4.732</v>
      </c>
      <c r="G47" s="55" t="n">
        <v>0.335682</v>
      </c>
      <c r="H47" s="56"/>
    </row>
    <row r="48" customFormat="false" ht="14.65" hidden="false" customHeight="false" outlineLevel="0" collapsed="false">
      <c r="F48" s="49"/>
      <c r="G48" s="63"/>
      <c r="H48" s="63"/>
    </row>
    <row r="49" customFormat="false" ht="14.65" hidden="false" customHeight="false" outlineLevel="0" collapsed="false">
      <c r="F49" s="49"/>
      <c r="G49" s="63"/>
      <c r="H49" s="63"/>
    </row>
    <row r="50" customFormat="false" ht="14.65" hidden="false" customHeight="false" outlineLevel="0" collapsed="false">
      <c r="F50" s="49"/>
      <c r="G50" s="63"/>
      <c r="H50" s="63"/>
    </row>
    <row r="51" customFormat="false" ht="14.65" hidden="false" customHeight="false" outlineLevel="0" collapsed="false">
      <c r="F51" s="49"/>
      <c r="G51" s="63"/>
      <c r="H51" s="63"/>
    </row>
    <row r="52" customFormat="false" ht="14.65" hidden="false" customHeight="false" outlineLevel="0" collapsed="false">
      <c r="F52" s="49"/>
      <c r="G52" s="63"/>
      <c r="H52" s="63"/>
    </row>
    <row r="53" customFormat="false" ht="14.65" hidden="false" customHeight="false" outlineLevel="0" collapsed="false">
      <c r="F53" s="49"/>
      <c r="G53" s="63"/>
      <c r="H53" s="63"/>
    </row>
    <row r="54" customFormat="false" ht="14.65" hidden="false" customHeight="false" outlineLevel="0" collapsed="false">
      <c r="F54" s="49"/>
      <c r="G54" s="63"/>
      <c r="H54" s="63"/>
    </row>
    <row r="55" customFormat="false" ht="14.65" hidden="false" customHeight="false" outlineLevel="0" collapsed="false">
      <c r="F55" s="49"/>
      <c r="G55" s="63"/>
      <c r="H55" s="63"/>
    </row>
    <row r="56" customFormat="false" ht="14.65" hidden="false" customHeight="false" outlineLevel="0" collapsed="false">
      <c r="F56" s="49"/>
      <c r="G56" s="63"/>
      <c r="H56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