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Diapalis 2 (10-21 Décembre 2001)</t>
  </si>
  <si>
    <t xml:space="preserve">Baie du santal (Lifou)</t>
  </si>
  <si>
    <t xml:space="preserve">Baie du santal </t>
  </si>
  <si>
    <t xml:space="preserve">N° station</t>
  </si>
  <si>
    <t xml:space="preserve">Lat</t>
  </si>
  <si>
    <t xml:space="preserve">Long</t>
  </si>
  <si>
    <t xml:space="preserve">Prof.</t>
  </si>
  <si>
    <t xml:space="preserve">NO2</t>
  </si>
  <si>
    <t xml:space="preserve">NO3</t>
  </si>
  <si>
    <t xml:space="preserve">PO4</t>
  </si>
  <si>
    <t xml:space="preserve">NH4</t>
  </si>
  <si>
    <t xml:space="preserve">°S</t>
  </si>
  <si>
    <t xml:space="preserve">°E</t>
  </si>
  <si>
    <t xml:space="preserve">m</t>
  </si>
  <si>
    <t xml:space="preserve">µ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4.65" zeroHeight="false" outlineLevelRow="0" outlineLevelCol="0"/>
  <cols>
    <col collapsed="false" customWidth="true" hidden="false" outlineLevel="0" max="8" min="1" style="1" width="10.71"/>
    <col collapsed="false" customWidth="false" hidden="false" outlineLevel="0" max="257" min="9" style="1" width="11.42"/>
  </cols>
  <sheetData>
    <row r="1" customFormat="false" ht="14.65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  <c r="G1" s="3"/>
      <c r="H1" s="3"/>
      <c r="L1" s="5" t="s">
        <v>0</v>
      </c>
      <c r="M1" s="5"/>
      <c r="N1" s="6"/>
    </row>
    <row r="2" customFormat="false" ht="14.65" hidden="false" customHeight="false" outlineLevel="0" collapsed="false">
      <c r="B2" s="7"/>
      <c r="C2" s="7"/>
      <c r="K2" s="8"/>
      <c r="L2" s="9" t="s">
        <v>2</v>
      </c>
      <c r="M2" s="8"/>
    </row>
    <row r="3" customFormat="false" ht="14.65" hidden="false" customHeight="fals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2" t="s">
        <v>7</v>
      </c>
      <c r="F3" s="12" t="s">
        <v>8</v>
      </c>
      <c r="G3" s="13" t="s">
        <v>9</v>
      </c>
      <c r="H3" s="14" t="s">
        <v>10</v>
      </c>
    </row>
    <row r="4" customFormat="false" ht="14.65" hidden="false" customHeight="false" outlineLevel="0" collapsed="false">
      <c r="A4" s="15"/>
      <c r="B4" s="16" t="s">
        <v>11</v>
      </c>
      <c r="C4" s="16" t="s">
        <v>12</v>
      </c>
      <c r="D4" s="17" t="s">
        <v>13</v>
      </c>
      <c r="E4" s="18" t="s">
        <v>14</v>
      </c>
      <c r="F4" s="18" t="s">
        <v>14</v>
      </c>
      <c r="G4" s="18" t="s">
        <v>14</v>
      </c>
      <c r="H4" s="19" t="s">
        <v>14</v>
      </c>
    </row>
    <row r="5" customFormat="false" ht="14.65" hidden="false" customHeight="false" outlineLevel="0" collapsed="false">
      <c r="A5" s="20" t="n">
        <v>12</v>
      </c>
      <c r="B5" s="21" t="n">
        <v>20.85</v>
      </c>
      <c r="C5" s="21" t="n">
        <v>167.08</v>
      </c>
      <c r="D5" s="22" t="n">
        <v>0</v>
      </c>
      <c r="E5" s="23" t="n">
        <v>0.006</v>
      </c>
      <c r="F5" s="23" t="n">
        <v>0.026</v>
      </c>
      <c r="G5" s="24" t="n">
        <v>0.009873</v>
      </c>
      <c r="H5" s="25" t="n">
        <v>0.0375493</v>
      </c>
    </row>
    <row r="6" customFormat="false" ht="14.65" hidden="false" customHeight="false" outlineLevel="0" collapsed="false">
      <c r="A6" s="26" t="n">
        <v>12</v>
      </c>
      <c r="B6" s="27" t="n">
        <v>20.85</v>
      </c>
      <c r="C6" s="27" t="n">
        <v>167.08</v>
      </c>
      <c r="D6" s="28" t="n">
        <v>-10</v>
      </c>
      <c r="E6" s="29" t="n">
        <v>0.006</v>
      </c>
      <c r="F6" s="29" t="n">
        <v>0.021</v>
      </c>
      <c r="G6" s="30" t="n">
        <v>0.0148095</v>
      </c>
      <c r="H6" s="31"/>
    </row>
    <row r="7" customFormat="false" ht="14.65" hidden="false" customHeight="false" outlineLevel="0" collapsed="false">
      <c r="A7" s="26" t="n">
        <v>12</v>
      </c>
      <c r="B7" s="27" t="n">
        <v>20.85</v>
      </c>
      <c r="C7" s="27" t="n">
        <v>167.08</v>
      </c>
      <c r="D7" s="28" t="n">
        <v>-20</v>
      </c>
      <c r="E7" s="29" t="n">
        <v>0.004</v>
      </c>
      <c r="F7" s="29" t="n">
        <v>0.023</v>
      </c>
      <c r="G7" s="30" t="n">
        <v>0.0049365</v>
      </c>
      <c r="H7" s="31" t="n">
        <v>0.0390788</v>
      </c>
    </row>
    <row r="8" customFormat="false" ht="14.65" hidden="false" customHeight="false" outlineLevel="0" collapsed="false">
      <c r="A8" s="26" t="n">
        <v>12</v>
      </c>
      <c r="B8" s="27" t="n">
        <v>20.85</v>
      </c>
      <c r="C8" s="27" t="n">
        <v>167.08</v>
      </c>
      <c r="D8" s="28" t="n">
        <v>-30</v>
      </c>
      <c r="E8" s="29" t="n">
        <v>0.004</v>
      </c>
      <c r="F8" s="29" t="n">
        <v>0.021</v>
      </c>
      <c r="G8" s="30" t="n">
        <v>0.01234125</v>
      </c>
      <c r="H8" s="31" t="n">
        <v>0.0410453</v>
      </c>
    </row>
    <row r="9" customFormat="false" ht="14.65" hidden="false" customHeight="false" outlineLevel="0" collapsed="false">
      <c r="A9" s="26" t="n">
        <v>12</v>
      </c>
      <c r="B9" s="27" t="n">
        <v>20.85</v>
      </c>
      <c r="C9" s="27" t="n">
        <v>167.08</v>
      </c>
      <c r="D9" s="28" t="n">
        <v>-40</v>
      </c>
      <c r="E9" s="29" t="n">
        <v>0.002</v>
      </c>
      <c r="F9" s="29" t="n">
        <v>0.019</v>
      </c>
      <c r="G9" s="30" t="n">
        <v>0.029619</v>
      </c>
      <c r="H9" s="31"/>
    </row>
    <row r="10" customFormat="false" ht="14.65" hidden="false" customHeight="false" outlineLevel="0" collapsed="false">
      <c r="A10" s="26" t="n">
        <v>12</v>
      </c>
      <c r="B10" s="27" t="n">
        <v>20.85</v>
      </c>
      <c r="C10" s="27" t="n">
        <v>167.08</v>
      </c>
      <c r="D10" s="28" t="n">
        <v>-60</v>
      </c>
      <c r="E10" s="29" t="n">
        <v>0.001</v>
      </c>
      <c r="F10" s="29" t="n">
        <v>0.018</v>
      </c>
      <c r="G10" s="30" t="n">
        <v>0.0246825</v>
      </c>
      <c r="H10" s="31" t="n">
        <v>0.03446845</v>
      </c>
    </row>
    <row r="11" customFormat="false" ht="14.65" hidden="false" customHeight="false" outlineLevel="0" collapsed="false">
      <c r="A11" s="26" t="n">
        <v>12</v>
      </c>
      <c r="B11" s="27" t="n">
        <v>20.85</v>
      </c>
      <c r="C11" s="27" t="n">
        <v>167.08</v>
      </c>
      <c r="D11" s="28" t="n">
        <v>-80</v>
      </c>
      <c r="E11" s="29" t="n">
        <v>0.097</v>
      </c>
      <c r="F11" s="29" t="n">
        <v>0.241</v>
      </c>
      <c r="G11" s="30" t="n">
        <v>0.0937935</v>
      </c>
      <c r="H11" s="31" t="n">
        <v>0.0680519</v>
      </c>
    </row>
    <row r="12" customFormat="false" ht="14.65" hidden="false" customHeight="false" outlineLevel="0" collapsed="false">
      <c r="A12" s="26" t="n">
        <v>12</v>
      </c>
      <c r="B12" s="27" t="n">
        <v>20.85</v>
      </c>
      <c r="C12" s="27" t="n">
        <v>167.08</v>
      </c>
      <c r="D12" s="28" t="n">
        <v>-100</v>
      </c>
      <c r="E12" s="29" t="n">
        <v>0.149</v>
      </c>
      <c r="F12" s="29" t="n">
        <v>1.479</v>
      </c>
      <c r="G12" s="30" t="n">
        <v>0.1826505</v>
      </c>
      <c r="H12" s="31" t="n">
        <v>0.05129295</v>
      </c>
    </row>
    <row r="13" customFormat="false" ht="14.65" hidden="false" customHeight="false" outlineLevel="0" collapsed="false">
      <c r="A13" s="32" t="n">
        <v>12</v>
      </c>
      <c r="B13" s="33" t="n">
        <v>20.85</v>
      </c>
      <c r="C13" s="33" t="n">
        <v>167.08</v>
      </c>
      <c r="D13" s="34" t="n">
        <v>-120</v>
      </c>
      <c r="E13" s="35" t="n">
        <v>0.058</v>
      </c>
      <c r="F13" s="35" t="n">
        <v>2.778</v>
      </c>
      <c r="G13" s="36" t="n">
        <v>0.28878525</v>
      </c>
      <c r="H13" s="37" t="n">
        <v>0.04036795</v>
      </c>
    </row>
    <row r="14" customFormat="false" ht="14.65" hidden="false" customHeight="false" outlineLevel="0" collapsed="false">
      <c r="A14" s="26" t="n">
        <v>14</v>
      </c>
      <c r="B14" s="27" t="n">
        <v>20.85</v>
      </c>
      <c r="C14" s="27" t="n">
        <f aca="false">167.07</f>
        <v>167.07</v>
      </c>
      <c r="D14" s="27" t="n">
        <v>0</v>
      </c>
      <c r="E14" s="29" t="n">
        <v>0.004</v>
      </c>
      <c r="F14" s="29" t="n">
        <v>0.016</v>
      </c>
      <c r="G14" s="30" t="n">
        <v>0.0141183</v>
      </c>
      <c r="H14" s="31" t="n">
        <v>0.0138915</v>
      </c>
    </row>
    <row r="15" customFormat="false" ht="14.65" hidden="false" customHeight="false" outlineLevel="0" collapsed="false">
      <c r="A15" s="26" t="n">
        <v>14</v>
      </c>
      <c r="B15" s="27" t="n">
        <v>20.85</v>
      </c>
      <c r="C15" s="27" t="n">
        <f aca="false">167.07</f>
        <v>167.07</v>
      </c>
      <c r="D15" s="27" t="n">
        <v>-5</v>
      </c>
      <c r="E15" s="29" t="n">
        <v>0.003</v>
      </c>
      <c r="F15" s="29" t="n">
        <v>0.014</v>
      </c>
      <c r="G15" s="30" t="n">
        <v>0.0188244</v>
      </c>
      <c r="H15" s="31" t="n">
        <v>0.016134</v>
      </c>
    </row>
    <row r="16" customFormat="false" ht="14.65" hidden="false" customHeight="false" outlineLevel="0" collapsed="false">
      <c r="A16" s="26" t="n">
        <v>14</v>
      </c>
      <c r="B16" s="27" t="n">
        <v>20.85</v>
      </c>
      <c r="C16" s="27" t="n">
        <f aca="false">167.07</f>
        <v>167.07</v>
      </c>
      <c r="D16" s="27" t="n">
        <v>-10</v>
      </c>
      <c r="E16" s="29" t="n">
        <v>0.004</v>
      </c>
      <c r="F16" s="29" t="n">
        <v>0.014</v>
      </c>
      <c r="G16" s="30" t="n">
        <v>0.0141183</v>
      </c>
      <c r="H16" s="31"/>
    </row>
    <row r="17" customFormat="false" ht="14.65" hidden="false" customHeight="false" outlineLevel="0" collapsed="false">
      <c r="A17" s="26" t="n">
        <v>14</v>
      </c>
      <c r="B17" s="27" t="n">
        <v>20.85</v>
      </c>
      <c r="C17" s="27" t="n">
        <f aca="false">167.07</f>
        <v>167.07</v>
      </c>
      <c r="D17" s="27" t="n">
        <v>-20</v>
      </c>
      <c r="E17" s="29" t="n">
        <v>0.003</v>
      </c>
      <c r="F17" s="29" t="n">
        <v>0.011</v>
      </c>
      <c r="G17" s="30" t="n">
        <v>0.0094122</v>
      </c>
      <c r="H17" s="31" t="n">
        <v>0.005715</v>
      </c>
    </row>
    <row r="18" customFormat="false" ht="14.65" hidden="false" customHeight="false" outlineLevel="0" collapsed="false">
      <c r="A18" s="26" t="n">
        <v>14</v>
      </c>
      <c r="B18" s="27" t="n">
        <v>20.85</v>
      </c>
      <c r="C18" s="27" t="n">
        <f aca="false">167.07</f>
        <v>167.07</v>
      </c>
      <c r="D18" s="27" t="n">
        <v>-30</v>
      </c>
      <c r="E18" s="29" t="n">
        <v>0.004</v>
      </c>
      <c r="F18" s="29" t="n">
        <v>0.012</v>
      </c>
      <c r="G18" s="30" t="n">
        <v>0.02117745</v>
      </c>
      <c r="H18" s="31" t="n">
        <v>0.0209295</v>
      </c>
    </row>
    <row r="19" customFormat="false" ht="14.65" hidden="false" customHeight="false" outlineLevel="0" collapsed="false">
      <c r="A19" s="26" t="n">
        <v>14</v>
      </c>
      <c r="B19" s="27" t="n">
        <v>20.85</v>
      </c>
      <c r="C19" s="27" t="n">
        <f aca="false">167.07</f>
        <v>167.07</v>
      </c>
      <c r="D19" s="27" t="n">
        <v>-40</v>
      </c>
      <c r="E19" s="29" t="n">
        <v>0.003</v>
      </c>
      <c r="F19" s="29" t="n">
        <v>0.013</v>
      </c>
      <c r="G19" s="30" t="n">
        <v>0.02117745</v>
      </c>
      <c r="H19" s="31" t="n">
        <v>0.01691025</v>
      </c>
    </row>
    <row r="20" customFormat="false" ht="14.65" hidden="false" customHeight="false" outlineLevel="0" collapsed="false">
      <c r="A20" s="26" t="n">
        <v>14</v>
      </c>
      <c r="B20" s="27" t="n">
        <v>20.85</v>
      </c>
      <c r="C20" s="27" t="n">
        <f aca="false">167.07</f>
        <v>167.07</v>
      </c>
      <c r="D20" s="27" t="n">
        <v>-60</v>
      </c>
      <c r="E20" s="29" t="n">
        <v>0.004</v>
      </c>
      <c r="F20" s="29" t="n">
        <v>0.009</v>
      </c>
      <c r="G20" s="30" t="n">
        <v>0.0376488</v>
      </c>
      <c r="H20" s="31" t="n">
        <v>0.0331425</v>
      </c>
    </row>
    <row r="21" customFormat="false" ht="14.65" hidden="false" customHeight="false" outlineLevel="0" collapsed="false">
      <c r="A21" s="26" t="n">
        <v>14</v>
      </c>
      <c r="B21" s="27" t="n">
        <v>20.85</v>
      </c>
      <c r="C21" s="27" t="n">
        <f aca="false">167.07</f>
        <v>167.07</v>
      </c>
      <c r="D21" s="27" t="n">
        <v>-80</v>
      </c>
      <c r="E21" s="29" t="n">
        <v>0.064</v>
      </c>
      <c r="F21" s="29" t="n">
        <v>0.19</v>
      </c>
      <c r="G21" s="30" t="n">
        <v>0.0847098</v>
      </c>
      <c r="H21" s="31" t="n">
        <v>0.03336675</v>
      </c>
    </row>
    <row r="22" customFormat="false" ht="14.65" hidden="false" customHeight="false" outlineLevel="0" collapsed="false">
      <c r="A22" s="26" t="n">
        <v>14</v>
      </c>
      <c r="B22" s="27" t="n">
        <v>20.85</v>
      </c>
      <c r="C22" s="27" t="n">
        <f aca="false">167.07</f>
        <v>167.07</v>
      </c>
      <c r="D22" s="27" t="n">
        <v>-100</v>
      </c>
      <c r="E22" s="29" t="n">
        <v>0.175</v>
      </c>
      <c r="F22" s="29" t="n">
        <v>1.26</v>
      </c>
      <c r="G22" s="30" t="n">
        <v>0.1788318</v>
      </c>
      <c r="H22" s="31" t="n">
        <v>0.01804875</v>
      </c>
    </row>
    <row r="23" customFormat="false" ht="14.65" hidden="false" customHeight="false" outlineLevel="0" collapsed="false">
      <c r="A23" s="32" t="n">
        <v>14</v>
      </c>
      <c r="B23" s="33" t="n">
        <v>20.85</v>
      </c>
      <c r="C23" s="33" t="n">
        <f aca="false">167.07</f>
        <v>167.07</v>
      </c>
      <c r="D23" s="33" t="n">
        <v>-120</v>
      </c>
      <c r="E23" s="35" t="n">
        <v>0.067</v>
      </c>
      <c r="F23" s="35" t="n">
        <v>2.545</v>
      </c>
      <c r="G23" s="36" t="n">
        <v>0.26589465</v>
      </c>
      <c r="H23" s="37" t="n">
        <v>0.018273</v>
      </c>
    </row>
    <row r="24" customFormat="false" ht="14.65" hidden="false" customHeight="false" outlineLevel="0" collapsed="false">
      <c r="A24" s="26" t="n">
        <v>16</v>
      </c>
      <c r="B24" s="27" t="n">
        <v>20.85</v>
      </c>
      <c r="C24" s="27" t="n">
        <v>167.07</v>
      </c>
      <c r="D24" s="27" t="n">
        <v>0</v>
      </c>
      <c r="E24" s="29" t="n">
        <v>0.002</v>
      </c>
      <c r="F24" s="29" t="n">
        <v>0.011</v>
      </c>
      <c r="G24" s="30" t="n">
        <v>0.0376328</v>
      </c>
      <c r="H24" s="31" t="n">
        <v>0.02070525</v>
      </c>
    </row>
    <row r="25" customFormat="false" ht="14.65" hidden="false" customHeight="false" outlineLevel="0" collapsed="false">
      <c r="A25" s="26" t="n">
        <v>16</v>
      </c>
      <c r="B25" s="27" t="n">
        <v>20.85</v>
      </c>
      <c r="C25" s="27" t="n">
        <v>167.07</v>
      </c>
      <c r="D25" s="27" t="n">
        <v>-5</v>
      </c>
      <c r="E25" s="29" t="n">
        <v>0.002</v>
      </c>
      <c r="F25" s="29" t="n">
        <v>0.01</v>
      </c>
      <c r="G25" s="30" t="n">
        <v>0.0282246</v>
      </c>
      <c r="H25" s="31"/>
    </row>
    <row r="26" customFormat="false" ht="14.65" hidden="false" customHeight="false" outlineLevel="0" collapsed="false">
      <c r="A26" s="26" t="n">
        <v>16</v>
      </c>
      <c r="B26" s="27" t="n">
        <v>20.85</v>
      </c>
      <c r="C26" s="27" t="n">
        <v>167.07</v>
      </c>
      <c r="D26" s="27" t="n">
        <v>-10</v>
      </c>
      <c r="E26" s="29" t="n">
        <v>0.002</v>
      </c>
      <c r="F26" s="29" t="n">
        <v>0.012</v>
      </c>
      <c r="G26" s="30" t="n">
        <v>0.0188164</v>
      </c>
      <c r="H26" s="31" t="n">
        <v>0.021102</v>
      </c>
    </row>
    <row r="27" customFormat="false" ht="14.65" hidden="false" customHeight="false" outlineLevel="0" collapsed="false">
      <c r="A27" s="26" t="n">
        <v>16</v>
      </c>
      <c r="B27" s="27" t="n">
        <v>20.85</v>
      </c>
      <c r="C27" s="27" t="n">
        <v>167.07</v>
      </c>
      <c r="D27" s="27" t="n">
        <v>-20</v>
      </c>
      <c r="E27" s="29" t="n">
        <v>0.002</v>
      </c>
      <c r="F27" s="29" t="n">
        <v>0.012</v>
      </c>
      <c r="G27" s="30" t="n">
        <v>0.02116845</v>
      </c>
      <c r="H27" s="31"/>
    </row>
    <row r="28" customFormat="false" ht="14.65" hidden="false" customHeight="false" outlineLevel="0" collapsed="false">
      <c r="A28" s="26" t="n">
        <v>16</v>
      </c>
      <c r="B28" s="27" t="n">
        <v>20.85</v>
      </c>
      <c r="C28" s="27" t="n">
        <v>167.07</v>
      </c>
      <c r="D28" s="27" t="n">
        <v>-30</v>
      </c>
      <c r="E28" s="29" t="n">
        <v>0.004</v>
      </c>
      <c r="F28" s="29" t="n">
        <v>0.01</v>
      </c>
      <c r="G28" s="30" t="n">
        <v>0.0282246</v>
      </c>
      <c r="H28" s="31" t="n">
        <v>0.01052775</v>
      </c>
    </row>
    <row r="29" customFormat="false" ht="14.65" hidden="false" customHeight="false" outlineLevel="0" collapsed="false">
      <c r="A29" s="26" t="n">
        <v>16</v>
      </c>
      <c r="B29" s="27" t="n">
        <v>20.85</v>
      </c>
      <c r="C29" s="27" t="n">
        <v>167.07</v>
      </c>
      <c r="D29" s="27" t="n">
        <v>-40</v>
      </c>
      <c r="E29" s="29" t="n">
        <v>0.002</v>
      </c>
      <c r="F29" s="29" t="n">
        <v>0.01</v>
      </c>
      <c r="G29" s="30" t="n">
        <v>0.0282246</v>
      </c>
      <c r="H29" s="31" t="n">
        <v>0.01042425</v>
      </c>
    </row>
    <row r="30" customFormat="false" ht="14.65" hidden="false" customHeight="false" outlineLevel="0" collapsed="false">
      <c r="A30" s="26" t="n">
        <v>16</v>
      </c>
      <c r="B30" s="27" t="n">
        <v>20.85</v>
      </c>
      <c r="C30" s="27" t="n">
        <v>167.07</v>
      </c>
      <c r="D30" s="27" t="n">
        <v>-60</v>
      </c>
      <c r="E30" s="29" t="n">
        <v>0.002</v>
      </c>
      <c r="F30" s="29" t="n">
        <v>0.01</v>
      </c>
      <c r="G30" s="30" t="n">
        <v>0.0376328</v>
      </c>
      <c r="H30" s="31"/>
    </row>
    <row r="31" customFormat="false" ht="14.65" hidden="false" customHeight="false" outlineLevel="0" collapsed="false">
      <c r="A31" s="26" t="n">
        <v>16</v>
      </c>
      <c r="B31" s="27" t="n">
        <v>20.85</v>
      </c>
      <c r="C31" s="27" t="n">
        <v>167.07</v>
      </c>
      <c r="D31" s="27" t="n">
        <v>-80</v>
      </c>
      <c r="E31" s="29" t="n">
        <v>0.015</v>
      </c>
      <c r="F31" s="29" t="n">
        <v>0.046</v>
      </c>
      <c r="G31" s="30" t="n">
        <v>0.0799697</v>
      </c>
      <c r="H31" s="31" t="n">
        <v>0.01973925</v>
      </c>
      <c r="I31" s="38"/>
    </row>
    <row r="32" customFormat="false" ht="14.65" hidden="false" customHeight="false" outlineLevel="0" collapsed="false">
      <c r="A32" s="26" t="n">
        <v>16</v>
      </c>
      <c r="B32" s="27" t="n">
        <v>20.85</v>
      </c>
      <c r="C32" s="27" t="n">
        <v>167.07</v>
      </c>
      <c r="D32" s="27" t="n">
        <v>-100</v>
      </c>
      <c r="E32" s="29" t="n">
        <v>0.164</v>
      </c>
      <c r="F32" s="29" t="n">
        <v>1.321</v>
      </c>
      <c r="G32" s="30" t="n">
        <v>0.1834599</v>
      </c>
      <c r="H32" s="31" t="n">
        <v>0.03581625</v>
      </c>
      <c r="I32" s="38"/>
    </row>
    <row r="33" customFormat="false" ht="14.65" hidden="false" customHeight="false" outlineLevel="0" collapsed="false">
      <c r="A33" s="39" t="n">
        <v>16</v>
      </c>
      <c r="B33" s="40" t="n">
        <v>20.85</v>
      </c>
      <c r="C33" s="40" t="n">
        <v>167.07</v>
      </c>
      <c r="D33" s="40" t="n">
        <v>-120</v>
      </c>
      <c r="E33" s="41" t="n">
        <v>0.081</v>
      </c>
      <c r="F33" s="41" t="n">
        <v>2.25</v>
      </c>
      <c r="G33" s="42" t="n">
        <v>0.2540214</v>
      </c>
      <c r="H33" s="43" t="n">
        <v>0.044424</v>
      </c>
      <c r="I33" s="38"/>
    </row>
    <row r="34" customFormat="false" ht="14.6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</row>
    <row r="35" customFormat="false" ht="14.6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</row>
    <row r="36" customFormat="false" ht="14.65" hidden="false" customHeight="false" outlineLevel="0" collapsed="false">
      <c r="D36" s="38"/>
      <c r="E36" s="38"/>
      <c r="F36" s="38"/>
      <c r="G36" s="38"/>
      <c r="H36" s="38"/>
      <c r="I36" s="38"/>
    </row>
    <row r="37" customFormat="false" ht="14.65" hidden="false" customHeight="false" outlineLevel="0" collapsed="false">
      <c r="D37" s="38"/>
      <c r="E37" s="38"/>
      <c r="F37" s="38"/>
      <c r="G37" s="38"/>
      <c r="H37" s="38"/>
      <c r="I37" s="38"/>
    </row>
    <row r="38" customFormat="false" ht="14.65" hidden="false" customHeight="false" outlineLevel="0" collapsed="false">
      <c r="D38" s="38"/>
      <c r="E38" s="38"/>
      <c r="F38" s="38"/>
      <c r="G38" s="38"/>
      <c r="H38" s="38"/>
      <c r="I38" s="38"/>
    </row>
    <row r="39" customFormat="false" ht="14.65" hidden="false" customHeight="false" outlineLevel="0" collapsed="false">
      <c r="D39" s="38"/>
      <c r="E39" s="38"/>
      <c r="F39" s="38"/>
      <c r="G39" s="38"/>
      <c r="H39" s="38"/>
      <c r="I39" s="38"/>
    </row>
    <row r="40" customFormat="false" ht="14.65" hidden="false" customHeight="false" outlineLevel="0" collapsed="false">
      <c r="D40" s="38"/>
      <c r="E40" s="38"/>
      <c r="F40" s="38"/>
      <c r="G40" s="38"/>
      <c r="H40" s="38"/>
      <c r="I40" s="38"/>
    </row>
    <row r="41" customFormat="false" ht="14.65" hidden="false" customHeight="false" outlineLevel="0" collapsed="false">
      <c r="D41" s="38"/>
      <c r="E41" s="38"/>
      <c r="F41" s="38"/>
      <c r="G41" s="38"/>
      <c r="H41" s="38"/>
      <c r="I41" s="38"/>
    </row>
    <row r="42" customFormat="false" ht="14.65" hidden="false" customHeight="false" outlineLevel="0" collapsed="false">
      <c r="D42" s="38"/>
      <c r="E42" s="38"/>
      <c r="F42" s="38"/>
      <c r="G42" s="38"/>
      <c r="H42" s="38"/>
      <c r="I42" s="38"/>
    </row>
    <row r="43" customFormat="false" ht="14.65" hidden="false" customHeight="false" outlineLevel="0" collapsed="false">
      <c r="D43" s="38"/>
      <c r="E43" s="38"/>
      <c r="F43" s="38"/>
      <c r="G43" s="38"/>
      <c r="H43" s="38"/>
    </row>
    <row r="44" customFormat="false" ht="14.65" hidden="false" customHeight="false" outlineLevel="0" collapsed="false">
      <c r="D44" s="38"/>
      <c r="E44" s="38"/>
      <c r="F44" s="38"/>
      <c r="G44" s="38"/>
      <c r="H44" s="38"/>
    </row>
    <row r="45" customFormat="false" ht="14.65" hidden="false" customHeight="false" outlineLevel="0" collapsed="false">
      <c r="D45" s="38"/>
      <c r="E45" s="38"/>
      <c r="F45" s="38"/>
      <c r="G45" s="38"/>
      <c r="H45" s="38"/>
    </row>
    <row r="46" customFormat="false" ht="14.65" hidden="false" customHeight="false" outlineLevel="0" collapsed="false">
      <c r="D46" s="38"/>
      <c r="E46" s="38"/>
      <c r="F46" s="38"/>
      <c r="G46" s="38"/>
      <c r="H46" s="38"/>
    </row>
    <row r="47" customFormat="false" ht="14.65" hidden="false" customHeight="false" outlineLevel="0" collapsed="false">
      <c r="D47" s="38"/>
      <c r="E47" s="38"/>
      <c r="F47" s="38"/>
      <c r="G47" s="38"/>
      <c r="H47" s="38"/>
    </row>
    <row r="48" customFormat="false" ht="14.65" hidden="false" customHeight="false" outlineLevel="0" collapsed="false">
      <c r="D48" s="38"/>
      <c r="E48" s="38"/>
      <c r="F48" s="38"/>
      <c r="G48" s="38"/>
      <c r="H48" s="38"/>
    </row>
    <row r="49" customFormat="false" ht="14.65" hidden="false" customHeight="false" outlineLevel="0" collapsed="false">
      <c r="D49" s="38"/>
      <c r="E49" s="38"/>
      <c r="F49" s="38"/>
      <c r="G49" s="38"/>
      <c r="H49" s="38"/>
    </row>
    <row r="50" customFormat="false" ht="14.65" hidden="false" customHeight="false" outlineLevel="0" collapsed="false">
      <c r="D50" s="38"/>
      <c r="E50" s="38"/>
      <c r="F50" s="38"/>
      <c r="G50" s="38"/>
      <c r="H50" s="38"/>
    </row>
    <row r="51" customFormat="false" ht="14.65" hidden="false" customHeight="false" outlineLevel="0" collapsed="false">
      <c r="D51" s="38"/>
      <c r="E51" s="38"/>
      <c r="F51" s="38"/>
      <c r="G51" s="38"/>
      <c r="H51" s="38"/>
    </row>
    <row r="52" customFormat="false" ht="14.65" hidden="false" customHeight="false" outlineLevel="0" collapsed="false">
      <c r="D52" s="38"/>
      <c r="E52" s="38"/>
      <c r="F52" s="38"/>
      <c r="G52" s="38"/>
      <c r="H52" s="38"/>
    </row>
    <row r="53" customFormat="false" ht="14.65" hidden="false" customHeight="false" outlineLevel="0" collapsed="false">
      <c r="D53" s="38"/>
      <c r="E53" s="38"/>
      <c r="F53" s="38"/>
      <c r="G53" s="38"/>
      <c r="H53" s="38"/>
    </row>
    <row r="54" customFormat="false" ht="14.65" hidden="false" customHeight="false" outlineLevel="0" collapsed="false">
      <c r="D54" s="38"/>
      <c r="E54" s="38"/>
      <c r="F54" s="38"/>
      <c r="G54" s="38"/>
      <c r="H54" s="38"/>
    </row>
    <row r="55" customFormat="false" ht="14.65" hidden="false" customHeight="false" outlineLevel="0" collapsed="false">
      <c r="D55" s="38"/>
      <c r="E55" s="38"/>
      <c r="F55" s="38"/>
      <c r="G55" s="38"/>
      <c r="H55" s="38"/>
    </row>
    <row r="56" customFormat="false" ht="14.65" hidden="false" customHeight="false" outlineLevel="0" collapsed="false">
      <c r="D56" s="38"/>
      <c r="E56" s="38"/>
      <c r="F56" s="38"/>
      <c r="G56" s="38"/>
      <c r="H56" s="38"/>
    </row>
    <row r="57" customFormat="false" ht="14.65" hidden="false" customHeight="false" outlineLevel="0" collapsed="false">
      <c r="D57" s="38"/>
      <c r="E57" s="38"/>
      <c r="F57" s="38"/>
      <c r="G57" s="38"/>
      <c r="H57" s="3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