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3"/>
  </bookViews>
  <sheets>
    <sheet name="ouinné" sheetId="1" state="visible" r:id="rId2"/>
    <sheet name="chenal" sheetId="2" state="visible" r:id="rId3"/>
    <sheet name="radiale" sheetId="3" state="visible" r:id="rId4"/>
    <sheet name="ba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0">
  <si>
    <t xml:space="preserve">Diapalis 1 (24-30 Octobre 2001)</t>
  </si>
  <si>
    <t xml:space="preserve">Ouinné (Lagon sud est)</t>
  </si>
  <si>
    <t xml:space="preserve">Lagon-Ouinné</t>
  </si>
  <si>
    <t xml:space="preserve">N° station</t>
  </si>
  <si>
    <t xml:space="preserve">Lat</t>
  </si>
  <si>
    <t xml:space="preserve">Long</t>
  </si>
  <si>
    <t xml:space="preserve">Prof.</t>
  </si>
  <si>
    <r>
      <rPr>
        <b val="true"/>
        <sz val="10"/>
        <rFont val="Comic Sans MS"/>
        <family val="4"/>
      </rPr>
      <t xml:space="preserve">NO</t>
    </r>
    <r>
      <rPr>
        <b val="true"/>
        <vertAlign val="subscript"/>
        <sz val="10"/>
        <rFont val="Comic Sans MS"/>
        <family val="4"/>
      </rPr>
      <t xml:space="preserve">2</t>
    </r>
  </si>
  <si>
    <r>
      <rPr>
        <b val="true"/>
        <sz val="10"/>
        <rFont val="Comic Sans MS"/>
        <family val="4"/>
      </rPr>
      <t xml:space="preserve">NO</t>
    </r>
    <r>
      <rPr>
        <b val="true"/>
        <vertAlign val="subscript"/>
        <sz val="10"/>
        <rFont val="Comic Sans MS"/>
        <family val="4"/>
      </rPr>
      <t xml:space="preserve">3</t>
    </r>
  </si>
  <si>
    <r>
      <rPr>
        <b val="true"/>
        <sz val="10"/>
        <rFont val="Comic Sans MS"/>
        <family val="4"/>
      </rPr>
      <t xml:space="preserve">PO</t>
    </r>
    <r>
      <rPr>
        <b val="true"/>
        <vertAlign val="subscript"/>
        <sz val="10"/>
        <rFont val="Comic Sans MS"/>
        <family val="4"/>
      </rPr>
      <t xml:space="preserve">4</t>
    </r>
  </si>
  <si>
    <r>
      <rPr>
        <b val="true"/>
        <sz val="10"/>
        <rFont val="Comic Sans MS"/>
        <family val="4"/>
      </rPr>
      <t xml:space="preserve">NH</t>
    </r>
    <r>
      <rPr>
        <b val="true"/>
        <vertAlign val="subscript"/>
        <sz val="10"/>
        <rFont val="Comic Sans MS"/>
        <family val="4"/>
      </rPr>
      <t xml:space="preserve">4</t>
    </r>
  </si>
  <si>
    <t xml:space="preserve">°S</t>
  </si>
  <si>
    <t xml:space="preserve">°E</t>
  </si>
  <si>
    <t xml:space="preserve">m</t>
  </si>
  <si>
    <t xml:space="preserve">µM</t>
  </si>
  <si>
    <t xml:space="preserve"> </t>
  </si>
  <si>
    <t xml:space="preserve">Chenal des Loyautés</t>
  </si>
  <si>
    <t xml:space="preserve">Chenal</t>
  </si>
  <si>
    <t xml:space="preserve">Radiale Ouinné-Chenal</t>
  </si>
  <si>
    <t xml:space="preserve">Baie du santal (Lifo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vertAlign val="subscript"/>
      <sz val="10"/>
      <name val="Comic Sans MS"/>
      <family val="4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name val="Comic Sans MS"/>
      <family val="4"/>
    </font>
    <font>
      <sz val="10"/>
      <color rgb="FFFF0000"/>
      <name val="Comic Sans MS"/>
      <family val="4"/>
    </font>
    <font>
      <sz val="10"/>
      <color rgb="FF0000FF"/>
      <name val="Comic Sans MS"/>
      <family val="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568482284506"/>
          <c:y val="0.11559547416307"/>
          <c:w val="0.897805393971444"/>
          <c:h val="0.884404525836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F$12:$F$13,ouinné!$F$15:$F$18</c:f>
              <c:numCache>
                <c:formatCode>General</c:formatCode>
                <c:ptCount val="6"/>
                <c:pt idx="0">
                  <c:v>0.025</c:v>
                </c:pt>
                <c:pt idx="1">
                  <c:v>0.024</c:v>
                </c:pt>
                <c:pt idx="2">
                  <c:v>0.023</c:v>
                </c:pt>
                <c:pt idx="3">
                  <c:v>0.024</c:v>
                </c:pt>
                <c:pt idx="4">
                  <c:v>0.022</c:v>
                </c:pt>
                <c:pt idx="5">
                  <c:v>0.05</c:v>
                </c:pt>
              </c:numCache>
            </c:numRef>
          </c:xVal>
          <c:yVal>
            <c:numRef>
              <c:f>ouinné!$D$12:$D$13,ouinné!$D$15:$D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F$5:$F$11</c:f>
              <c:numCache>
                <c:formatCode>General</c:formatCode>
                <c:ptCount val="7"/>
                <c:pt idx="0">
                  <c:v>0.04</c:v>
                </c:pt>
                <c:pt idx="1">
                  <c:v>0.037</c:v>
                </c:pt>
                <c:pt idx="2">
                  <c:v>0.048</c:v>
                </c:pt>
                <c:pt idx="3">
                  <c:v>0.026</c:v>
                </c:pt>
                <c:pt idx="4">
                  <c:v>0.047</c:v>
                </c:pt>
                <c:pt idx="5">
                  <c:v>0.034</c:v>
                </c:pt>
                <c:pt idx="6">
                  <c:v>0.181</c:v>
                </c:pt>
              </c:numCache>
            </c:numRef>
          </c:xVal>
          <c:yVal>
            <c:numRef>
              <c:f>ouinné!$D$5:$D$11</c:f>
              <c:numCache>
                <c:formatCode>General</c:formatCode>
                <c:ptCount val="7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  <c:pt idx="6">
                  <c:v>-30</c:v>
                </c:pt>
              </c:numCache>
            </c:numRef>
          </c:yVal>
          <c:smooth val="0"/>
        </c:ser>
        <c:axId val="68816391"/>
        <c:axId val="55690689"/>
      </c:scatterChart>
      <c:valAx>
        <c:axId val="68816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386171337916446"/>
              <c:y val="0.02927796570628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0689"/>
        <c:crossesAt val="0"/>
        <c:crossBetween val="midCat"/>
      </c:valAx>
      <c:valAx>
        <c:axId val="556906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63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650810523519"/>
          <c:y val="0.116652975002934"/>
          <c:w val="0.898219505713527"/>
          <c:h val="0.8833470249970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iale!$E$4:$E$9</c:f>
              <c:numCache>
                <c:formatCode>General</c:formatCode>
                <c:ptCount val="6"/>
                <c:pt idx="0">
                  <c:v>0.005</c:v>
                </c:pt>
                <c:pt idx="1">
                  <c:v>0.003</c:v>
                </c:pt>
                <c:pt idx="2">
                  <c:v>0.005</c:v>
                </c:pt>
                <c:pt idx="3">
                  <c:v>0.015</c:v>
                </c:pt>
                <c:pt idx="4">
                  <c:v>0.008</c:v>
                </c:pt>
                <c:pt idx="5">
                  <c:v>0.038</c:v>
                </c:pt>
              </c:numCache>
            </c:numRef>
          </c:xVal>
          <c:yVal>
            <c:numRef>
              <c:f>radiale!$D$4:$D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iale!$E$10:$E$21</c:f>
              <c:numCache>
                <c:formatCode>General</c:formatCode>
                <c:ptCount val="12"/>
                <c:pt idx="0">
                  <c:v>0.001</c:v>
                </c:pt>
                <c:pt idx="1">
                  <c:v>0.005</c:v>
                </c:pt>
                <c:pt idx="2">
                  <c:v>0.008</c:v>
                </c:pt>
                <c:pt idx="3">
                  <c:v>0.006</c:v>
                </c:pt>
                <c:pt idx="4">
                  <c:v>0.005</c:v>
                </c:pt>
                <c:pt idx="5">
                  <c:v>0.01</c:v>
                </c:pt>
                <c:pt idx="6">
                  <c:v>0.087</c:v>
                </c:pt>
                <c:pt idx="7">
                  <c:v>0.166</c:v>
                </c:pt>
                <c:pt idx="8">
                  <c:v>0.161</c:v>
                </c:pt>
                <c:pt idx="9">
                  <c:v>0.149</c:v>
                </c:pt>
                <c:pt idx="10">
                  <c:v>0.04</c:v>
                </c:pt>
                <c:pt idx="11">
                  <c:v>0.041</c:v>
                </c:pt>
              </c:numCache>
            </c:numRef>
          </c:xVal>
          <c:yVal>
            <c:numRef>
              <c:f>radiale!$D$10:$D$21</c:f>
              <c:numCache>
                <c:formatCode>General</c:formatCode>
                <c:ptCount val="12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5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  <c:pt idx="10">
                  <c:v>-150</c:v>
                </c:pt>
                <c:pt idx="11">
                  <c:v>-2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iale!$E$22:$E$33</c:f>
              <c:numCache>
                <c:formatCode>General</c:formatCode>
                <c:ptCount val="12"/>
                <c:pt idx="0">
                  <c:v>0.001</c:v>
                </c:pt>
                <c:pt idx="1">
                  <c:v>0.003</c:v>
                </c:pt>
                <c:pt idx="2">
                  <c:v>0.001</c:v>
                </c:pt>
                <c:pt idx="3">
                  <c:v>0.002</c:v>
                </c:pt>
                <c:pt idx="4">
                  <c:v>0.003</c:v>
                </c:pt>
                <c:pt idx="5">
                  <c:v>0</c:v>
                </c:pt>
                <c:pt idx="6">
                  <c:v>0.005</c:v>
                </c:pt>
                <c:pt idx="7">
                  <c:v>0.1</c:v>
                </c:pt>
                <c:pt idx="8">
                  <c:v>0.106</c:v>
                </c:pt>
                <c:pt idx="9">
                  <c:v>0.042</c:v>
                </c:pt>
                <c:pt idx="10">
                  <c:v>0.035</c:v>
                </c:pt>
                <c:pt idx="11">
                  <c:v>0.029</c:v>
                </c:pt>
              </c:numCache>
            </c:numRef>
          </c:xVal>
          <c:yVal>
            <c:numRef>
              <c:f>radiale!$D$22:$D$33</c:f>
              <c:numCache>
                <c:formatCode>General</c:formatCode>
                <c:ptCount val="12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5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  <c:pt idx="10">
                  <c:v>-150</c:v>
                </c:pt>
                <c:pt idx="11">
                  <c:v>-2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iale!$E$34:$E$45</c:f>
              <c:numCache>
                <c:formatCode>General</c:formatCode>
                <c:ptCount val="12"/>
                <c:pt idx="0">
                  <c:v>0.002</c:v>
                </c:pt>
                <c:pt idx="1">
                  <c:v>0.002</c:v>
                </c:pt>
                <c:pt idx="2">
                  <c:v>0.006</c:v>
                </c:pt>
                <c:pt idx="3">
                  <c:v>0.004</c:v>
                </c:pt>
                <c:pt idx="4">
                  <c:v>0.002</c:v>
                </c:pt>
                <c:pt idx="5">
                  <c:v>0.004</c:v>
                </c:pt>
                <c:pt idx="6">
                  <c:v>0.004</c:v>
                </c:pt>
                <c:pt idx="7">
                  <c:v>0.079</c:v>
                </c:pt>
                <c:pt idx="8">
                  <c:v>0.095</c:v>
                </c:pt>
                <c:pt idx="9">
                  <c:v>0.06</c:v>
                </c:pt>
                <c:pt idx="10">
                  <c:v>0.033</c:v>
                </c:pt>
                <c:pt idx="11">
                  <c:v>0.026</c:v>
                </c:pt>
              </c:numCache>
            </c:numRef>
          </c:xVal>
          <c:yVal>
            <c:numRef>
              <c:f>radiale!$D$34:$D$45</c:f>
              <c:numCache>
                <c:formatCode>General</c:formatCode>
                <c:ptCount val="12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5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  <c:pt idx="10">
                  <c:v>-150</c:v>
                </c:pt>
                <c:pt idx="11">
                  <c:v>-200</c:v>
                </c:pt>
              </c:numCache>
            </c:numRef>
          </c:yVal>
          <c:smooth val="0"/>
        </c:ser>
        <c:axId val="48904882"/>
        <c:axId val="41002683"/>
      </c:scatterChart>
      <c:valAx>
        <c:axId val="48904882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398219505713526"/>
              <c:y val="0.0294566365450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2683"/>
        <c:crossesAt val="0"/>
        <c:crossBetween val="midCat"/>
        <c:majorUnit val="0.05"/>
      </c:valAx>
      <c:valAx>
        <c:axId val="410026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48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15144766147"/>
          <c:y val="0.113147770988912"/>
          <c:w val="0.898991222324119"/>
          <c:h val="0.8868522290110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F$6:$F$17</c:f>
              <c:numCache>
                <c:formatCode>General</c:formatCode>
                <c:ptCount val="12"/>
                <c:pt idx="0">
                  <c:v>0.008</c:v>
                </c:pt>
                <c:pt idx="1">
                  <c:v>0.009</c:v>
                </c:pt>
                <c:pt idx="2">
                  <c:v>0.0009</c:v>
                </c:pt>
                <c:pt idx="3">
                  <c:v>0.01</c:v>
                </c:pt>
                <c:pt idx="4">
                  <c:v>0.009</c:v>
                </c:pt>
                <c:pt idx="5">
                  <c:v>0.006</c:v>
                </c:pt>
                <c:pt idx="6">
                  <c:v>0.008</c:v>
                </c:pt>
                <c:pt idx="7">
                  <c:v>1.566</c:v>
                </c:pt>
                <c:pt idx="8">
                  <c:v>2.444</c:v>
                </c:pt>
                <c:pt idx="9">
                  <c:v>3.219</c:v>
                </c:pt>
                <c:pt idx="10">
                  <c:v>3.822</c:v>
                </c:pt>
                <c:pt idx="11">
                  <c:v>4.821</c:v>
                </c:pt>
              </c:numCache>
            </c:numRef>
          </c:xVal>
          <c:yVal>
            <c:numRef>
              <c:f>baie!$D$6:$D$17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F$18:$F$29</c:f>
              <c:numCache>
                <c:formatCode>General</c:formatCode>
                <c:ptCount val="12"/>
                <c:pt idx="0">
                  <c:v>0.034</c:v>
                </c:pt>
                <c:pt idx="1">
                  <c:v>0.028</c:v>
                </c:pt>
                <c:pt idx="2">
                  <c:v>0.027</c:v>
                </c:pt>
                <c:pt idx="3">
                  <c:v>0.026</c:v>
                </c:pt>
                <c:pt idx="4">
                  <c:v>0.027</c:v>
                </c:pt>
                <c:pt idx="5">
                  <c:v>0.023</c:v>
                </c:pt>
                <c:pt idx="6">
                  <c:v>0.097</c:v>
                </c:pt>
                <c:pt idx="7">
                  <c:v>1.741</c:v>
                </c:pt>
                <c:pt idx="8">
                  <c:v>2.468</c:v>
                </c:pt>
                <c:pt idx="9">
                  <c:v>3.1</c:v>
                </c:pt>
                <c:pt idx="10">
                  <c:v>4.014</c:v>
                </c:pt>
                <c:pt idx="11">
                  <c:v>4.888</c:v>
                </c:pt>
              </c:numCache>
            </c:numRef>
          </c:xVal>
          <c:yVal>
            <c:numRef>
              <c:f>baie!$D$18:$D$29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axId val="26377311"/>
        <c:axId val="4569557"/>
      </c:scatterChart>
      <c:valAx>
        <c:axId val="26377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397615616402463"/>
              <c:y val="0.0284000905182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557"/>
        <c:crossesAt val="0"/>
        <c:crossBetween val="midCat"/>
        <c:majorUnit val="1"/>
        <c:minorUnit val="0.5"/>
      </c:valAx>
      <c:valAx>
        <c:axId val="45695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73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035265136782"/>
          <c:y val="0.11593023255814"/>
          <c:w val="0.900427849085959"/>
          <c:h val="0.8840697674418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G$6:$G$17</c:f>
              <c:numCache>
                <c:formatCode>General</c:formatCode>
                <c:ptCount val="12"/>
                <c:pt idx="0">
                  <c:v>0.0608972</c:v>
                </c:pt>
                <c:pt idx="1">
                  <c:v>0.0421596</c:v>
                </c:pt>
                <c:pt idx="2">
                  <c:v>0.046844</c:v>
                </c:pt>
                <c:pt idx="3">
                  <c:v>0.0655816</c:v>
                </c:pt>
                <c:pt idx="4">
                  <c:v>0.0562128</c:v>
                </c:pt>
                <c:pt idx="5">
                  <c:v>0.0515284</c:v>
                </c:pt>
                <c:pt idx="6">
                  <c:v>0.0515284</c:v>
                </c:pt>
                <c:pt idx="7">
                  <c:v>0.2248512</c:v>
                </c:pt>
                <c:pt idx="8">
                  <c:v>0.257642</c:v>
                </c:pt>
                <c:pt idx="9">
                  <c:v>0.3325924</c:v>
                </c:pt>
                <c:pt idx="10">
                  <c:v>0.374752</c:v>
                </c:pt>
                <c:pt idx="11">
                  <c:v>0.4262804</c:v>
                </c:pt>
              </c:numCache>
            </c:numRef>
          </c:xVal>
          <c:yVal>
            <c:numRef>
              <c:f>baie!$D$6:$D$17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G$18:$G$29</c:f>
              <c:numCache>
                <c:formatCode>General</c:formatCode>
                <c:ptCount val="12"/>
                <c:pt idx="0">
                  <c:v>0.0538706</c:v>
                </c:pt>
                <c:pt idx="1">
                  <c:v>0.046844</c:v>
                </c:pt>
                <c:pt idx="2">
                  <c:v>0.0421596</c:v>
                </c:pt>
                <c:pt idx="3">
                  <c:v>0.0491862</c:v>
                </c:pt>
                <c:pt idx="4">
                  <c:v>0.0608972</c:v>
                </c:pt>
                <c:pt idx="5">
                  <c:v>0.06062875</c:v>
                </c:pt>
                <c:pt idx="6">
                  <c:v>0.0727545</c:v>
                </c:pt>
                <c:pt idx="7">
                  <c:v>0.2328144</c:v>
                </c:pt>
                <c:pt idx="8">
                  <c:v>0.2667665</c:v>
                </c:pt>
                <c:pt idx="9">
                  <c:v>0.3249701</c:v>
                </c:pt>
                <c:pt idx="10">
                  <c:v>0.388024</c:v>
                </c:pt>
                <c:pt idx="11">
                  <c:v>0.44865275</c:v>
                </c:pt>
              </c:numCache>
            </c:numRef>
          </c:xVal>
          <c:yVal>
            <c:numRef>
              <c:f>baie!$D$18:$D$29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G$30:$G$40</c:f>
              <c:numCache>
                <c:formatCode>General</c:formatCode>
                <c:ptCount val="11"/>
                <c:pt idx="0">
                  <c:v>0.097006</c:v>
                </c:pt>
                <c:pt idx="1">
                  <c:v>0.0824551</c:v>
                </c:pt>
                <c:pt idx="2">
                  <c:v>0.0873054</c:v>
                </c:pt>
                <c:pt idx="3">
                  <c:v>0.1115569</c:v>
                </c:pt>
                <c:pt idx="4">
                  <c:v>0.0921557</c:v>
                </c:pt>
                <c:pt idx="5">
                  <c:v>0.1115569</c:v>
                </c:pt>
                <c:pt idx="6">
                  <c:v>0.1309581</c:v>
                </c:pt>
                <c:pt idx="7">
                  <c:v>0.1261078</c:v>
                </c:pt>
                <c:pt idx="8">
                  <c:v>0.29344315</c:v>
                </c:pt>
                <c:pt idx="9">
                  <c:v>0.3104192</c:v>
                </c:pt>
                <c:pt idx="10">
                  <c:v>0.4171258</c:v>
                </c:pt>
              </c:numCache>
            </c:numRef>
          </c:xVal>
          <c:yVal>
            <c:numRef>
              <c:f>baie!$D$30:$D$4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  <c:pt idx="6">
                  <c:v>-5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50</c:v>
                </c:pt>
              </c:numCache>
            </c:numRef>
          </c:yVal>
          <c:smooth val="0"/>
        </c:ser>
        <c:axId val="41348868"/>
        <c:axId val="66835900"/>
      </c:scatterChart>
      <c:valAx>
        <c:axId val="41348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62375210683262"/>
              <c:y val="0.02918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5900"/>
        <c:crossesAt val="0"/>
        <c:crossBetween val="midCat"/>
        <c:majorUnit val="0.1"/>
      </c:valAx>
      <c:valAx>
        <c:axId val="668359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88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650810523519"/>
          <c:y val="0.115196912949722"/>
          <c:w val="0.898219505713527"/>
          <c:h val="0.8848030870502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E$6:$E$17</c:f>
              <c:numCache>
                <c:formatCode>General</c:formatCode>
                <c:ptCount val="12"/>
                <c:pt idx="0">
                  <c:v>0.005</c:v>
                </c:pt>
                <c:pt idx="1">
                  <c:v>0.004</c:v>
                </c:pt>
                <c:pt idx="2">
                  <c:v>0.003</c:v>
                </c:pt>
                <c:pt idx="3">
                  <c:v>0.004</c:v>
                </c:pt>
                <c:pt idx="4">
                  <c:v>0.004</c:v>
                </c:pt>
                <c:pt idx="5">
                  <c:v>0.002</c:v>
                </c:pt>
                <c:pt idx="6">
                  <c:v>0.007</c:v>
                </c:pt>
                <c:pt idx="7">
                  <c:v>0.115</c:v>
                </c:pt>
                <c:pt idx="8">
                  <c:v>0.112</c:v>
                </c:pt>
                <c:pt idx="9">
                  <c:v>0.076</c:v>
                </c:pt>
                <c:pt idx="10">
                  <c:v>0.045</c:v>
                </c:pt>
                <c:pt idx="11">
                  <c:v>0.026</c:v>
                </c:pt>
              </c:numCache>
            </c:numRef>
          </c:xVal>
          <c:yVal>
            <c:numRef>
              <c:f>baie!$D$6:$D$17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E$18:$E$29</c:f>
              <c:numCache>
                <c:formatCode>General</c:formatCode>
                <c:ptCount val="12"/>
                <c:pt idx="0">
                  <c:v>0.004</c:v>
                </c:pt>
                <c:pt idx="1">
                  <c:v>0.004</c:v>
                </c:pt>
                <c:pt idx="2">
                  <c:v>0.004</c:v>
                </c:pt>
                <c:pt idx="3">
                  <c:v>0.005</c:v>
                </c:pt>
                <c:pt idx="4">
                  <c:v>0.006</c:v>
                </c:pt>
                <c:pt idx="5">
                  <c:v>0.004</c:v>
                </c:pt>
                <c:pt idx="6">
                  <c:v>0.009</c:v>
                </c:pt>
                <c:pt idx="7">
                  <c:v>0.123</c:v>
                </c:pt>
                <c:pt idx="8">
                  <c:v>0.11</c:v>
                </c:pt>
                <c:pt idx="9">
                  <c:v>0.06</c:v>
                </c:pt>
                <c:pt idx="10">
                  <c:v>0.038</c:v>
                </c:pt>
                <c:pt idx="11">
                  <c:v>0.025</c:v>
                </c:pt>
              </c:numCache>
            </c:numRef>
          </c:xVal>
          <c:yVal>
            <c:numRef>
              <c:f>baie!$D$18:$D$29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axId val="16651798"/>
        <c:axId val="84493641"/>
      </c:scatterChart>
      <c:valAx>
        <c:axId val="16651798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07520595269732"/>
              <c:y val="0.02848711837475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3641"/>
        <c:crossesAt val="0"/>
        <c:crossBetween val="midCat"/>
        <c:majorUnit val="0.05"/>
      </c:valAx>
      <c:valAx>
        <c:axId val="8449364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17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82119205298"/>
          <c:y val="0.115596115596116"/>
          <c:w val="0.898013245033113"/>
          <c:h val="0.8844038844038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E$12:$E$13,ouinné!$E$15:$E$18</c:f>
              <c:numCache>
                <c:formatCode>General</c:formatCode>
                <c:ptCount val="6"/>
                <c:pt idx="0">
                  <c:v>0.007</c:v>
                </c:pt>
                <c:pt idx="1">
                  <c:v>0.005</c:v>
                </c:pt>
                <c:pt idx="2">
                  <c:v>0.004</c:v>
                </c:pt>
                <c:pt idx="3">
                  <c:v>0.003</c:v>
                </c:pt>
                <c:pt idx="4">
                  <c:v>0.006</c:v>
                </c:pt>
                <c:pt idx="5">
                  <c:v>0.013</c:v>
                </c:pt>
              </c:numCache>
            </c:numRef>
          </c:xVal>
          <c:yVal>
            <c:numRef>
              <c:f>ouinné!$D$12:$D$13,ouinné!$D$15:$D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E$5:$E$11</c:f>
              <c:numCache>
                <c:formatCode>General</c:formatCode>
                <c:ptCount val="7"/>
                <c:pt idx="0">
                  <c:v>0.005</c:v>
                </c:pt>
                <c:pt idx="1">
                  <c:v>0.004</c:v>
                </c:pt>
                <c:pt idx="2">
                  <c:v>0.005</c:v>
                </c:pt>
                <c:pt idx="3">
                  <c:v>0.003</c:v>
                </c:pt>
                <c:pt idx="4">
                  <c:v>0.005</c:v>
                </c:pt>
                <c:pt idx="5">
                  <c:v>0.006</c:v>
                </c:pt>
                <c:pt idx="6">
                  <c:v>0.023</c:v>
                </c:pt>
              </c:numCache>
            </c:numRef>
          </c:xVal>
          <c:yVal>
            <c:numRef>
              <c:f>ouinné!$D$5:$D$11</c:f>
              <c:numCache>
                <c:formatCode>General</c:formatCode>
                <c:ptCount val="7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  <c:pt idx="6">
                  <c:v>-30</c:v>
                </c:pt>
              </c:numCache>
            </c:numRef>
          </c:yVal>
          <c:smooth val="0"/>
        </c:ser>
        <c:axId val="56018132"/>
        <c:axId val="22569601"/>
      </c:scatterChart>
      <c:valAx>
        <c:axId val="56018132"/>
        <c:scaling>
          <c:orientation val="minMax"/>
          <c:max val="0.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398278145695364"/>
              <c:y val="0.02936702936702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9601"/>
        <c:crossesAt val="0"/>
        <c:crossBetween val="midCat"/>
        <c:majorUnit val="0.01"/>
      </c:valAx>
      <c:valAx>
        <c:axId val="225696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81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233766233766"/>
          <c:y val="0.114149160831388"/>
          <c:w val="0.899220779220779"/>
          <c:h val="0.8858508391686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G$12:$G$18</c:f>
              <c:numCache>
                <c:formatCode>General</c:formatCode>
                <c:ptCount val="7"/>
                <c:pt idx="0">
                  <c:v>0.0831725</c:v>
                </c:pt>
                <c:pt idx="1">
                  <c:v>0.0831725</c:v>
                </c:pt>
                <c:pt idx="2">
                  <c:v>0.0733875</c:v>
                </c:pt>
                <c:pt idx="3">
                  <c:v>0.0831725</c:v>
                </c:pt>
                <c:pt idx="4">
                  <c:v>0.088065</c:v>
                </c:pt>
                <c:pt idx="5">
                  <c:v>0.107635</c:v>
                </c:pt>
                <c:pt idx="6">
                  <c:v>0.11742</c:v>
                </c:pt>
              </c:numCache>
            </c:numRef>
          </c:xVal>
          <c:yVal>
            <c:numRef>
              <c:f>ouinné!$D$12:$D$1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5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G$5:$G$11</c:f>
              <c:numCache>
                <c:formatCode>General</c:formatCode>
                <c:ptCount val="7"/>
                <c:pt idx="0">
                  <c:v>0.08148815</c:v>
                </c:pt>
                <c:pt idx="1">
                  <c:v>0.08674545</c:v>
                </c:pt>
                <c:pt idx="2">
                  <c:v>0.0893741</c:v>
                </c:pt>
                <c:pt idx="3">
                  <c:v>0.1156606</c:v>
                </c:pt>
                <c:pt idx="4">
                  <c:v>0.1419471</c:v>
                </c:pt>
                <c:pt idx="5">
                  <c:v>0.1314325</c:v>
                </c:pt>
                <c:pt idx="6">
                  <c:v>0.2050347</c:v>
                </c:pt>
              </c:numCache>
            </c:numRef>
          </c:xVal>
          <c:yVal>
            <c:numRef>
              <c:f>ouinné!$D$5:$D$11</c:f>
              <c:numCache>
                <c:formatCode>General</c:formatCode>
                <c:ptCount val="7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  <c:pt idx="6">
                  <c:v>-30</c:v>
                </c:pt>
              </c:numCache>
            </c:numRef>
          </c:yVal>
          <c:smooth val="0"/>
        </c:ser>
        <c:axId val="80271598"/>
        <c:axId val="45134272"/>
      </c:scatterChart>
      <c:valAx>
        <c:axId val="80271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44155844155844"/>
              <c:y val="0.02789818828498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4272"/>
        <c:crossesAt val="0"/>
        <c:crossBetween val="midCat"/>
      </c:valAx>
      <c:valAx>
        <c:axId val="451342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15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841346783702"/>
          <c:y val="0.113709409287377"/>
          <c:w val="0.899515262675226"/>
          <c:h val="0.8862905907126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H$12:$H$15,ouinné!$H$17:$H$18</c:f>
              <c:numCache>
                <c:formatCode>General</c:formatCode>
                <c:ptCount val="6"/>
                <c:pt idx="0">
                  <c:v>0.173114</c:v>
                </c:pt>
                <c:pt idx="1">
                  <c:v>0.17247</c:v>
                </c:pt>
                <c:pt idx="2">
                  <c:v>0.172953</c:v>
                </c:pt>
                <c:pt idx="3">
                  <c:v>0.1715845</c:v>
                </c:pt>
                <c:pt idx="4">
                  <c:v>0.1616025</c:v>
                </c:pt>
                <c:pt idx="5">
                  <c:v>0.1912265</c:v>
                </c:pt>
              </c:numCache>
            </c:numRef>
          </c:xVal>
          <c:yVal>
            <c:numRef>
              <c:f>ouinné!$D$12:$D$15,ouinné!$D$17:$D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H$5:$H$11</c:f>
              <c:numCache>
                <c:formatCode>General</c:formatCode>
                <c:ptCount val="7"/>
                <c:pt idx="0">
                  <c:v>0.145744</c:v>
                </c:pt>
                <c:pt idx="1">
                  <c:v>0.13452</c:v>
                </c:pt>
                <c:pt idx="2">
                  <c:v>0.124952</c:v>
                </c:pt>
                <c:pt idx="3">
                  <c:v>0.13728</c:v>
                </c:pt>
                <c:pt idx="4">
                  <c:v>0.152368</c:v>
                </c:pt>
                <c:pt idx="5">
                  <c:v>0.18374</c:v>
                </c:pt>
                <c:pt idx="6">
                  <c:v>0.1635</c:v>
                </c:pt>
              </c:numCache>
            </c:numRef>
          </c:xVal>
          <c:yVal>
            <c:numRef>
              <c:f>ouinné!$D$5:$D$11</c:f>
              <c:numCache>
                <c:formatCode>General</c:formatCode>
                <c:ptCount val="7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25</c:v>
                </c:pt>
                <c:pt idx="6">
                  <c:v>-30</c:v>
                </c:pt>
              </c:numCache>
            </c:numRef>
          </c:yVal>
          <c:smooth val="0"/>
        </c:ser>
        <c:axId val="67419383"/>
        <c:axId val="36124298"/>
      </c:scatterChart>
      <c:valAx>
        <c:axId val="67419383"/>
        <c:scaling>
          <c:orientation val="minMax"/>
          <c:max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38137036551815"/>
              <c:y val="0.02781779895821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4298"/>
        <c:crossesAt val="0"/>
        <c:crossBetween val="midCat"/>
        <c:majorUnit val="0.05"/>
        <c:minorUnit val="0.05"/>
      </c:valAx>
      <c:valAx>
        <c:axId val="361242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93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544106167057"/>
          <c:y val="0.116652975002934"/>
          <c:w val="0.899427530575072"/>
          <c:h val="0.8833470249970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F$4:$F$15</c:f>
              <c:numCache>
                <c:formatCode>General</c:formatCode>
                <c:ptCount val="12"/>
                <c:pt idx="0">
                  <c:v>0.019</c:v>
                </c:pt>
                <c:pt idx="1">
                  <c:v>0.011</c:v>
                </c:pt>
                <c:pt idx="2">
                  <c:v>0.008</c:v>
                </c:pt>
                <c:pt idx="3">
                  <c:v>0.009</c:v>
                </c:pt>
                <c:pt idx="4">
                  <c:v>0.007</c:v>
                </c:pt>
                <c:pt idx="5">
                  <c:v>0.006</c:v>
                </c:pt>
                <c:pt idx="6">
                  <c:v>0.002</c:v>
                </c:pt>
                <c:pt idx="7">
                  <c:v>0.004</c:v>
                </c:pt>
                <c:pt idx="8">
                  <c:v>1.677</c:v>
                </c:pt>
                <c:pt idx="9">
                  <c:v>3.772</c:v>
                </c:pt>
                <c:pt idx="10">
                  <c:v>4.23</c:v>
                </c:pt>
                <c:pt idx="11">
                  <c:v>4.466</c:v>
                </c:pt>
              </c:numCache>
            </c:numRef>
          </c:xVal>
          <c:yVal>
            <c:numRef>
              <c:f>chenal!$D$4:$D$15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F$16:$F$27</c:f>
              <c:numCache>
                <c:formatCode>General</c:formatCode>
                <c:ptCount val="12"/>
                <c:pt idx="0">
                  <c:v>0.001</c:v>
                </c:pt>
                <c:pt idx="1">
                  <c:v>0</c:v>
                </c:pt>
                <c:pt idx="2">
                  <c:v>0</c:v>
                </c:pt>
                <c:pt idx="3">
                  <c:v>0.005</c:v>
                </c:pt>
                <c:pt idx="4">
                  <c:v>0.015</c:v>
                </c:pt>
                <c:pt idx="5">
                  <c:v>0.002</c:v>
                </c:pt>
                <c:pt idx="6">
                  <c:v>0.008</c:v>
                </c:pt>
                <c:pt idx="7">
                  <c:v>0.022</c:v>
                </c:pt>
                <c:pt idx="8">
                  <c:v>1.715</c:v>
                </c:pt>
                <c:pt idx="9">
                  <c:v>3.12</c:v>
                </c:pt>
                <c:pt idx="10">
                  <c:v>3.909</c:v>
                </c:pt>
                <c:pt idx="11">
                  <c:v>4.713</c:v>
                </c:pt>
              </c:numCache>
            </c:numRef>
          </c:xVal>
          <c:yVal>
            <c:numRef>
              <c:f>chenal!$D$16:$D$27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F$28:$F$39</c:f>
              <c:numCache>
                <c:formatCode>General</c:formatCode>
                <c:ptCount val="12"/>
                <c:pt idx="0">
                  <c:v>0.016</c:v>
                </c:pt>
                <c:pt idx="1">
                  <c:v>0.014</c:v>
                </c:pt>
                <c:pt idx="2">
                  <c:v>0.009</c:v>
                </c:pt>
                <c:pt idx="3">
                  <c:v>0.01</c:v>
                </c:pt>
                <c:pt idx="4">
                  <c:v>0.011</c:v>
                </c:pt>
                <c:pt idx="5">
                  <c:v>0.012</c:v>
                </c:pt>
                <c:pt idx="6">
                  <c:v>0.01</c:v>
                </c:pt>
                <c:pt idx="7">
                  <c:v>0.014</c:v>
                </c:pt>
                <c:pt idx="8">
                  <c:v>1.28</c:v>
                </c:pt>
                <c:pt idx="9">
                  <c:v>2.707</c:v>
                </c:pt>
                <c:pt idx="10">
                  <c:v>3.996</c:v>
                </c:pt>
                <c:pt idx="11">
                  <c:v>4.968</c:v>
                </c:pt>
              </c:numCache>
            </c:numRef>
          </c:xVal>
          <c:yVal>
            <c:numRef>
              <c:f>chenal!$D$28:$D$39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axId val="64140619"/>
        <c:axId val="98737313"/>
      </c:scatterChart>
      <c:valAx>
        <c:axId val="64140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386807181889149"/>
              <c:y val="0.0294566365450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7313"/>
        <c:crossesAt val="0"/>
        <c:crossBetween val="midCat"/>
        <c:majorUnit val="1"/>
        <c:minorUnit val="0.5"/>
      </c:valAx>
      <c:valAx>
        <c:axId val="987373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06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143627781524"/>
          <c:y val="0.115596115596116"/>
          <c:w val="0.895886716115981"/>
          <c:h val="0.8844038844038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E$4:$E$15</c:f>
              <c:numCache>
                <c:formatCode>General</c:formatCode>
                <c:ptCount val="12"/>
                <c:pt idx="0">
                  <c:v>0.004</c:v>
                </c:pt>
                <c:pt idx="1">
                  <c:v>0.003</c:v>
                </c:pt>
                <c:pt idx="2">
                  <c:v>0.004</c:v>
                </c:pt>
                <c:pt idx="3">
                  <c:v>0.003</c:v>
                </c:pt>
                <c:pt idx="4">
                  <c:v>0.003</c:v>
                </c:pt>
                <c:pt idx="5">
                  <c:v>0.002</c:v>
                </c:pt>
                <c:pt idx="6">
                  <c:v>0.003</c:v>
                </c:pt>
                <c:pt idx="7">
                  <c:v>0.004</c:v>
                </c:pt>
                <c:pt idx="8">
                  <c:v>0.247</c:v>
                </c:pt>
                <c:pt idx="9">
                  <c:v>0.083</c:v>
                </c:pt>
                <c:pt idx="10">
                  <c:v>0.042</c:v>
                </c:pt>
                <c:pt idx="11">
                  <c:v>0.03</c:v>
                </c:pt>
              </c:numCache>
            </c:numRef>
          </c:xVal>
          <c:yVal>
            <c:numRef>
              <c:f>chenal!$D$4:$D$15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E$16:$E$27</c:f>
              <c:numCache>
                <c:formatCode>General</c:formatCode>
                <c:ptCount val="12"/>
                <c:pt idx="0">
                  <c:v>0.003</c:v>
                </c:pt>
                <c:pt idx="1">
                  <c:v>0.004</c:v>
                </c:pt>
                <c:pt idx="2">
                  <c:v>0.002</c:v>
                </c:pt>
                <c:pt idx="3">
                  <c:v>0.003</c:v>
                </c:pt>
                <c:pt idx="4">
                  <c:v>0.003</c:v>
                </c:pt>
                <c:pt idx="5">
                  <c:v>0.003</c:v>
                </c:pt>
                <c:pt idx="6">
                  <c:v>0.004</c:v>
                </c:pt>
                <c:pt idx="7">
                  <c:v>0.009</c:v>
                </c:pt>
                <c:pt idx="8">
                  <c:v>0.21</c:v>
                </c:pt>
                <c:pt idx="9">
                  <c:v>0.082</c:v>
                </c:pt>
                <c:pt idx="10">
                  <c:v>0.037</c:v>
                </c:pt>
                <c:pt idx="11">
                  <c:v>0.025</c:v>
                </c:pt>
              </c:numCache>
            </c:numRef>
          </c:xVal>
          <c:yVal>
            <c:numRef>
              <c:f>chenal!$D$16:$D$27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E$28:$E$39</c:f>
              <c:numCache>
                <c:formatCode>General</c:formatCode>
                <c:ptCount val="12"/>
                <c:pt idx="0">
                  <c:v>0.009</c:v>
                </c:pt>
                <c:pt idx="1">
                  <c:v>0.006</c:v>
                </c:pt>
                <c:pt idx="2">
                  <c:v>0.005</c:v>
                </c:pt>
                <c:pt idx="3">
                  <c:v>0.008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178</c:v>
                </c:pt>
                <c:pt idx="9">
                  <c:v>0.12</c:v>
                </c:pt>
                <c:pt idx="10">
                  <c:v>0.039</c:v>
                </c:pt>
                <c:pt idx="11">
                  <c:v>0.028</c:v>
                </c:pt>
              </c:numCache>
            </c:numRef>
          </c:xVal>
          <c:yVal>
            <c:numRef>
              <c:f>chenal!$D$28:$D$39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axId val="81181138"/>
        <c:axId val="59266901"/>
      </c:scatterChart>
      <c:valAx>
        <c:axId val="81181138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396493594066082"/>
              <c:y val="0.02936702936702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6901"/>
        <c:crossesAt val="0"/>
        <c:crossBetween val="midCat"/>
        <c:majorUnit val="0.05"/>
      </c:valAx>
      <c:valAx>
        <c:axId val="592669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11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672216441207"/>
          <c:y val="0.117357117709189"/>
          <c:w val="0.899453694068679"/>
          <c:h val="0.8826428822908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40:$G$51</c:f>
              <c:numCache>
                <c:formatCode>General</c:formatCode>
                <c:ptCount val="12"/>
                <c:pt idx="0">
                  <c:v>0.071346</c:v>
                </c:pt>
                <c:pt idx="1">
                  <c:v>0.047564</c:v>
                </c:pt>
                <c:pt idx="2">
                  <c:v>0.0618332</c:v>
                </c:pt>
                <c:pt idx="3">
                  <c:v>0.0570768</c:v>
                </c:pt>
                <c:pt idx="4">
                  <c:v>0.0784806</c:v>
                </c:pt>
                <c:pt idx="5">
                  <c:v>0.0737242</c:v>
                </c:pt>
                <c:pt idx="6">
                  <c:v>0.0784806</c:v>
                </c:pt>
                <c:pt idx="7">
                  <c:v>0.0856152</c:v>
                </c:pt>
                <c:pt idx="8">
                  <c:v>0.1522048</c:v>
                </c:pt>
                <c:pt idx="9">
                  <c:v>0.3281916</c:v>
                </c:pt>
                <c:pt idx="10">
                  <c:v>0.3709992</c:v>
                </c:pt>
                <c:pt idx="11">
                  <c:v>0.3947812</c:v>
                </c:pt>
              </c:numCache>
            </c:numRef>
          </c:xVal>
          <c:yVal>
            <c:numRef>
              <c:f>chenal!$D$40:$D$51</c:f>
              <c:numCache>
                <c:formatCode>General</c:formatCode>
                <c:ptCount val="12"/>
                <c:pt idx="0">
                  <c:v>0</c:v>
                </c:pt>
                <c:pt idx="1">
                  <c:v>-1</c:v>
                </c:pt>
                <c:pt idx="2">
                  <c:v>-5</c:v>
                </c:pt>
                <c:pt idx="3">
                  <c:v>-10</c:v>
                </c:pt>
                <c:pt idx="4">
                  <c:v>-20</c:v>
                </c:pt>
                <c:pt idx="5">
                  <c:v>-30</c:v>
                </c:pt>
                <c:pt idx="6">
                  <c:v>-5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4:$G$15</c:f>
              <c:numCache>
                <c:formatCode>General</c:formatCode>
                <c:ptCount val="12"/>
                <c:pt idx="0">
                  <c:v>0.048349</c:v>
                </c:pt>
                <c:pt idx="1">
                  <c:v>0.0725235</c:v>
                </c:pt>
                <c:pt idx="2">
                  <c:v>0.0676886</c:v>
                </c:pt>
                <c:pt idx="3">
                  <c:v>0.0531839</c:v>
                </c:pt>
                <c:pt idx="4">
                  <c:v>0.0628537</c:v>
                </c:pt>
                <c:pt idx="5">
                  <c:v>0.0676886</c:v>
                </c:pt>
                <c:pt idx="6">
                  <c:v>0.0676886</c:v>
                </c:pt>
                <c:pt idx="7">
                  <c:v>0.1015329</c:v>
                </c:pt>
                <c:pt idx="8">
                  <c:v>0.2755893</c:v>
                </c:pt>
                <c:pt idx="9">
                  <c:v>0.3674524</c:v>
                </c:pt>
                <c:pt idx="10">
                  <c:v>0.4109665</c:v>
                </c:pt>
                <c:pt idx="11">
                  <c:v>0.4399759</c:v>
                </c:pt>
              </c:numCache>
            </c:numRef>
          </c:xVal>
          <c:yVal>
            <c:numRef>
              <c:f>chenal!$D$4:$D$15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16:$G$27</c:f>
              <c:numCache>
                <c:formatCode>General</c:formatCode>
                <c:ptCount val="12"/>
                <c:pt idx="0">
                  <c:v>0.0600732</c:v>
                </c:pt>
                <c:pt idx="1">
                  <c:v>0.0550671</c:v>
                </c:pt>
                <c:pt idx="2">
                  <c:v>0.0600732</c:v>
                </c:pt>
                <c:pt idx="3">
                  <c:v>0.0550671</c:v>
                </c:pt>
                <c:pt idx="4">
                  <c:v>0.0650793</c:v>
                </c:pt>
                <c:pt idx="5">
                  <c:v>0.0700854</c:v>
                </c:pt>
                <c:pt idx="6">
                  <c:v>0.0650793</c:v>
                </c:pt>
                <c:pt idx="7">
                  <c:v>0.1251525</c:v>
                </c:pt>
                <c:pt idx="8">
                  <c:v>0.2302806</c:v>
                </c:pt>
                <c:pt idx="9">
                  <c:v>0.3203904</c:v>
                </c:pt>
                <c:pt idx="10">
                  <c:v>0.3954819</c:v>
                </c:pt>
                <c:pt idx="11">
                  <c:v>0.4605612</c:v>
                </c:pt>
              </c:numCache>
            </c:numRef>
          </c:xVal>
          <c:yVal>
            <c:numRef>
              <c:f>chenal!$D$16:$D$27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28:$G$39</c:f>
              <c:numCache>
                <c:formatCode>General</c:formatCode>
                <c:ptCount val="12"/>
                <c:pt idx="0">
                  <c:v>0.095128</c:v>
                </c:pt>
                <c:pt idx="1">
                  <c:v>0.0570768</c:v>
                </c:pt>
                <c:pt idx="2">
                  <c:v>0.0665896</c:v>
                </c:pt>
                <c:pt idx="3">
                  <c:v>0.0665896</c:v>
                </c:pt>
                <c:pt idx="4">
                  <c:v>0.071346</c:v>
                </c:pt>
                <c:pt idx="5">
                  <c:v>0.0808588</c:v>
                </c:pt>
                <c:pt idx="6">
                  <c:v>0.0642114</c:v>
                </c:pt>
                <c:pt idx="7">
                  <c:v>0.1141536</c:v>
                </c:pt>
                <c:pt idx="8">
                  <c:v>0.2401982</c:v>
                </c:pt>
                <c:pt idx="9">
                  <c:v>0.3163006</c:v>
                </c:pt>
                <c:pt idx="10">
                  <c:v>0.3900248</c:v>
                </c:pt>
                <c:pt idx="11">
                  <c:v>0.47564</c:v>
                </c:pt>
              </c:numCache>
            </c:numRef>
          </c:xVal>
          <c:yVal>
            <c:numRef>
              <c:f>chenal!$D$28:$D$39</c:f>
              <c:numCache>
                <c:formatCode>General</c:formatCode>
                <c:ptCount val="12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  <c:pt idx="11">
                  <c:v>-150</c:v>
                </c:pt>
              </c:numCache>
            </c:numRef>
          </c:yVal>
          <c:smooth val="0"/>
        </c:ser>
        <c:axId val="15140323"/>
        <c:axId val="91378738"/>
      </c:scatterChart>
      <c:valAx>
        <c:axId val="15140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41181061394381"/>
              <c:y val="0.0294566365450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8738"/>
        <c:crossesAt val="0"/>
        <c:crossBetween val="midCat"/>
      </c:valAx>
      <c:valAx>
        <c:axId val="913787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03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15144766147"/>
          <c:y val="0.114192114192114"/>
          <c:w val="0.898991222324119"/>
          <c:h val="0.8858078858078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iale!$F$4:$F$9</c:f>
              <c:numCache>
                <c:formatCode>General</c:formatCode>
                <c:ptCount val="6"/>
                <c:pt idx="0">
                  <c:v>0.026</c:v>
                </c:pt>
                <c:pt idx="1">
                  <c:v>0.022</c:v>
                </c:pt>
                <c:pt idx="2">
                  <c:v>0.023</c:v>
                </c:pt>
                <c:pt idx="3">
                  <c:v>0.021</c:v>
                </c:pt>
                <c:pt idx="4">
                  <c:v>0.026</c:v>
                </c:pt>
                <c:pt idx="5">
                  <c:v>0.278</c:v>
                </c:pt>
              </c:numCache>
            </c:numRef>
          </c:xVal>
          <c:yVal>
            <c:numRef>
              <c:f>radiale!$D$4:$D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iale!$F$10:$F$21</c:f>
              <c:numCache>
                <c:formatCode>General</c:formatCode>
                <c:ptCount val="12"/>
                <c:pt idx="0">
                  <c:v>0.019</c:v>
                </c:pt>
                <c:pt idx="1">
                  <c:v>0.017</c:v>
                </c:pt>
                <c:pt idx="2">
                  <c:v>0.017</c:v>
                </c:pt>
                <c:pt idx="3">
                  <c:v>0.016</c:v>
                </c:pt>
                <c:pt idx="4">
                  <c:v>0.018</c:v>
                </c:pt>
                <c:pt idx="5">
                  <c:v>0.03</c:v>
                </c:pt>
                <c:pt idx="6">
                  <c:v>0.429</c:v>
                </c:pt>
                <c:pt idx="7">
                  <c:v>1.026</c:v>
                </c:pt>
                <c:pt idx="8">
                  <c:v>2.572</c:v>
                </c:pt>
                <c:pt idx="9">
                  <c:v>2.278</c:v>
                </c:pt>
                <c:pt idx="10">
                  <c:v>4.169</c:v>
                </c:pt>
                <c:pt idx="11">
                  <c:v>4.095</c:v>
                </c:pt>
              </c:numCache>
            </c:numRef>
          </c:xVal>
          <c:yVal>
            <c:numRef>
              <c:f>radiale!$D$10:$D$21</c:f>
              <c:numCache>
                <c:formatCode>General</c:formatCode>
                <c:ptCount val="12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5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  <c:pt idx="10">
                  <c:v>-150</c:v>
                </c:pt>
                <c:pt idx="11">
                  <c:v>-2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iale!$F$22:$F$33</c:f>
              <c:numCache>
                <c:formatCode>General</c:formatCode>
                <c:ptCount val="12"/>
                <c:pt idx="0">
                  <c:v>0.021</c:v>
                </c:pt>
                <c:pt idx="1">
                  <c:v>0.021</c:v>
                </c:pt>
                <c:pt idx="2">
                  <c:v>0.019</c:v>
                </c:pt>
                <c:pt idx="3">
                  <c:v>0.02</c:v>
                </c:pt>
                <c:pt idx="4">
                  <c:v>0.017</c:v>
                </c:pt>
                <c:pt idx="5">
                  <c:v>0.017</c:v>
                </c:pt>
                <c:pt idx="6">
                  <c:v>0.021</c:v>
                </c:pt>
                <c:pt idx="7">
                  <c:v>0.531</c:v>
                </c:pt>
                <c:pt idx="8">
                  <c:v>3.328</c:v>
                </c:pt>
                <c:pt idx="9">
                  <c:v>4.503</c:v>
                </c:pt>
                <c:pt idx="10">
                  <c:v>4.826</c:v>
                </c:pt>
                <c:pt idx="11">
                  <c:v>6.08</c:v>
                </c:pt>
              </c:numCache>
            </c:numRef>
          </c:xVal>
          <c:yVal>
            <c:numRef>
              <c:f>radiale!$D$22:$D$33</c:f>
              <c:numCache>
                <c:formatCode>General</c:formatCode>
                <c:ptCount val="12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5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  <c:pt idx="10">
                  <c:v>-150</c:v>
                </c:pt>
                <c:pt idx="11">
                  <c:v>-2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iale!$F$34:$F$45</c:f>
              <c:numCache>
                <c:formatCode>General</c:formatCode>
                <c:ptCount val="12"/>
                <c:pt idx="0">
                  <c:v>0.017</c:v>
                </c:pt>
                <c:pt idx="1">
                  <c:v>0.017</c:v>
                </c:pt>
                <c:pt idx="2">
                  <c:v>0.019</c:v>
                </c:pt>
                <c:pt idx="3">
                  <c:v>0.019</c:v>
                </c:pt>
                <c:pt idx="4">
                  <c:v>0.018</c:v>
                </c:pt>
                <c:pt idx="5">
                  <c:v>0.016</c:v>
                </c:pt>
                <c:pt idx="6">
                  <c:v>0.017</c:v>
                </c:pt>
                <c:pt idx="7">
                  <c:v>0.618</c:v>
                </c:pt>
                <c:pt idx="8">
                  <c:v>3.297</c:v>
                </c:pt>
                <c:pt idx="9">
                  <c:v>3.533</c:v>
                </c:pt>
                <c:pt idx="10">
                  <c:v>4.957</c:v>
                </c:pt>
                <c:pt idx="11">
                  <c:v>5.538</c:v>
                </c:pt>
              </c:numCache>
            </c:numRef>
          </c:xVal>
          <c:yVal>
            <c:numRef>
              <c:f>radiale!$D$34:$D$45</c:f>
              <c:numCache>
                <c:formatCode>General</c:formatCode>
                <c:ptCount val="12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5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  <c:pt idx="10">
                  <c:v>-150</c:v>
                </c:pt>
                <c:pt idx="11">
                  <c:v>-200</c:v>
                </c:pt>
              </c:numCache>
            </c:numRef>
          </c:yVal>
          <c:smooth val="0"/>
        </c:ser>
        <c:axId val="82866901"/>
        <c:axId val="9828135"/>
      </c:scatterChart>
      <c:valAx>
        <c:axId val="82866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38844491025809"/>
              <c:y val="0.02936702936702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135"/>
        <c:crossesAt val="0"/>
        <c:crossBetween val="midCat"/>
        <c:majorUnit val="1"/>
        <c:minorUnit val="0.5"/>
      </c:valAx>
      <c:valAx>
        <c:axId val="98281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69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950220378533"/>
          <c:y val="0.116666666666667"/>
          <c:w val="0.900440757065077"/>
          <c:h val="0.8833333333333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iale!$G$4:$G$9</c:f>
              <c:numCache>
                <c:formatCode>General</c:formatCode>
                <c:ptCount val="6"/>
                <c:pt idx="0">
                  <c:v>0.0451071</c:v>
                </c:pt>
                <c:pt idx="1">
                  <c:v>0.04761305</c:v>
                </c:pt>
                <c:pt idx="2">
                  <c:v>0.0551309</c:v>
                </c:pt>
                <c:pt idx="3">
                  <c:v>0.050119</c:v>
                </c:pt>
                <c:pt idx="4">
                  <c:v>0.0601428</c:v>
                </c:pt>
                <c:pt idx="5">
                  <c:v>0.1202856</c:v>
                </c:pt>
              </c:numCache>
            </c:numRef>
          </c:xVal>
          <c:yVal>
            <c:numRef>
              <c:f>radiale!$D$4:$D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-10</c:v>
                </c:pt>
                <c:pt idx="3">
                  <c:v>-20</c:v>
                </c:pt>
                <c:pt idx="4">
                  <c:v>-30</c:v>
                </c:pt>
                <c:pt idx="5">
                  <c:v>-4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iale!$G$10:$G$17,radiale!$G$19:$G$21</c:f>
              <c:numCache>
                <c:formatCode>General</c:formatCode>
                <c:ptCount val="11"/>
                <c:pt idx="0">
                  <c:v>0.0651547</c:v>
                </c:pt>
                <c:pt idx="1">
                  <c:v>0.0852023</c:v>
                </c:pt>
                <c:pt idx="2">
                  <c:v>0.0852023</c:v>
                </c:pt>
                <c:pt idx="3">
                  <c:v>0.0801904</c:v>
                </c:pt>
                <c:pt idx="4">
                  <c:v>0.0952261</c:v>
                </c:pt>
                <c:pt idx="5">
                  <c:v>0.1152737</c:v>
                </c:pt>
                <c:pt idx="6">
                  <c:v>0.1653927</c:v>
                </c:pt>
                <c:pt idx="7">
                  <c:v>0.2155117</c:v>
                </c:pt>
                <c:pt idx="8">
                  <c:v>0.3057259</c:v>
                </c:pt>
                <c:pt idx="9">
                  <c:v>0.4460591</c:v>
                </c:pt>
                <c:pt idx="10">
                  <c:v>0.451071</c:v>
                </c:pt>
              </c:numCache>
            </c:numRef>
          </c:xVal>
          <c:yVal>
            <c:numRef>
              <c:f>radiale!$D$10:$D$17,radiale!$D$19:$D$21</c:f>
              <c:numCache>
                <c:formatCode>General</c:formatCode>
                <c:ptCount val="11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50</c:v>
                </c:pt>
                <c:pt idx="6">
                  <c:v>-60</c:v>
                </c:pt>
                <c:pt idx="7">
                  <c:v>-80</c:v>
                </c:pt>
                <c:pt idx="8">
                  <c:v>-120</c:v>
                </c:pt>
                <c:pt idx="9">
                  <c:v>-150</c:v>
                </c:pt>
                <c:pt idx="10">
                  <c:v>-2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iale!$G$22:$G$33</c:f>
              <c:numCache>
                <c:formatCode>General</c:formatCode>
                <c:ptCount val="12"/>
                <c:pt idx="0">
                  <c:v>0.0656838</c:v>
                </c:pt>
                <c:pt idx="1">
                  <c:v>0.0750672</c:v>
                </c:pt>
                <c:pt idx="2">
                  <c:v>0.0750672</c:v>
                </c:pt>
                <c:pt idx="3">
                  <c:v>0.0656838</c:v>
                </c:pt>
                <c:pt idx="4">
                  <c:v>0.0844506</c:v>
                </c:pt>
                <c:pt idx="5">
                  <c:v>0.0797589</c:v>
                </c:pt>
                <c:pt idx="6">
                  <c:v>0.1032174</c:v>
                </c:pt>
                <c:pt idx="7">
                  <c:v>0.2064348</c:v>
                </c:pt>
                <c:pt idx="8">
                  <c:v>0.3565692</c:v>
                </c:pt>
                <c:pt idx="9">
                  <c:v>0.4316364</c:v>
                </c:pt>
                <c:pt idx="10">
                  <c:v>0.46917</c:v>
                </c:pt>
                <c:pt idx="11">
                  <c:v>0.5536206</c:v>
                </c:pt>
              </c:numCache>
            </c:numRef>
          </c:xVal>
          <c:yVal>
            <c:numRef>
              <c:f>radiale!$D$22:$D$33</c:f>
              <c:numCache>
                <c:formatCode>General</c:formatCode>
                <c:ptCount val="12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5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  <c:pt idx="10">
                  <c:v>-150</c:v>
                </c:pt>
                <c:pt idx="11">
                  <c:v>-2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iale!$G$34:$G$45</c:f>
              <c:numCache>
                <c:formatCode>General</c:formatCode>
                <c:ptCount val="12"/>
                <c:pt idx="0">
                  <c:v>0.07741305</c:v>
                </c:pt>
                <c:pt idx="1">
                  <c:v>0.0703755</c:v>
                </c:pt>
                <c:pt idx="2">
                  <c:v>0.08679645</c:v>
                </c:pt>
                <c:pt idx="3">
                  <c:v>0.093834</c:v>
                </c:pt>
                <c:pt idx="4">
                  <c:v>0.0797589</c:v>
                </c:pt>
                <c:pt idx="5">
                  <c:v>0.1032174</c:v>
                </c:pt>
                <c:pt idx="6">
                  <c:v>0.1689012</c:v>
                </c:pt>
                <c:pt idx="7">
                  <c:v>0.2298933</c:v>
                </c:pt>
                <c:pt idx="8">
                  <c:v>0.3612609</c:v>
                </c:pt>
                <c:pt idx="9">
                  <c:v>0.3659526</c:v>
                </c:pt>
                <c:pt idx="10">
                  <c:v>0.4832451</c:v>
                </c:pt>
                <c:pt idx="11">
                  <c:v>0.5395455</c:v>
                </c:pt>
              </c:numCache>
            </c:numRef>
          </c:xVal>
          <c:yVal>
            <c:numRef>
              <c:f>radiale!$D$34:$D$45</c:f>
              <c:numCache>
                <c:formatCode>General</c:formatCode>
                <c:ptCount val="12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30</c:v>
                </c:pt>
                <c:pt idx="4">
                  <c:v>-40</c:v>
                </c:pt>
                <c:pt idx="5">
                  <c:v>-50</c:v>
                </c:pt>
                <c:pt idx="6">
                  <c:v>-60</c:v>
                </c:pt>
                <c:pt idx="7">
                  <c:v>-80</c:v>
                </c:pt>
                <c:pt idx="8">
                  <c:v>-100</c:v>
                </c:pt>
                <c:pt idx="9">
                  <c:v>-120</c:v>
                </c:pt>
                <c:pt idx="10">
                  <c:v>-150</c:v>
                </c:pt>
                <c:pt idx="11">
                  <c:v>-200</c:v>
                </c:pt>
              </c:numCache>
            </c:numRef>
          </c:yVal>
          <c:smooth val="0"/>
        </c:ser>
        <c:axId val="24228101"/>
        <c:axId val="78097322"/>
      </c:scatterChart>
      <c:valAx>
        <c:axId val="24228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53253824215712"/>
              <c:y val="0.02946009389671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7322"/>
        <c:crossesAt val="0"/>
        <c:crossBetween val="midCat"/>
        <c:majorUnit val="0.4409923562"/>
      </c:valAx>
      <c:valAx>
        <c:axId val="780973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81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209520</xdr:rowOff>
    </xdr:from>
    <xdr:to>
      <xdr:col>11</xdr:col>
      <xdr:colOff>410040</xdr:colOff>
      <xdr:row>22</xdr:row>
      <xdr:rowOff>161640</xdr:rowOff>
    </xdr:to>
    <xdr:graphicFrame>
      <xdr:nvGraphicFramePr>
        <xdr:cNvPr id="0" name="Chart 18"/>
        <xdr:cNvGraphicFramePr/>
      </xdr:nvGraphicFramePr>
      <xdr:xfrm>
        <a:off x="6035040" y="847800"/>
        <a:ext cx="27226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0</xdr:colOff>
      <xdr:row>4</xdr:row>
      <xdr:rowOff>0</xdr:rowOff>
    </xdr:from>
    <xdr:to>
      <xdr:col>15</xdr:col>
      <xdr:colOff>720</xdr:colOff>
      <xdr:row>22</xdr:row>
      <xdr:rowOff>161640</xdr:rowOff>
    </xdr:to>
    <xdr:graphicFrame>
      <xdr:nvGraphicFramePr>
        <xdr:cNvPr id="1" name="Chart 19"/>
        <xdr:cNvGraphicFramePr/>
      </xdr:nvGraphicFramePr>
      <xdr:xfrm>
        <a:off x="8747280" y="857160"/>
        <a:ext cx="2717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4</xdr:row>
      <xdr:rowOff>0</xdr:rowOff>
    </xdr:from>
    <xdr:to>
      <xdr:col>11</xdr:col>
      <xdr:colOff>459000</xdr:colOff>
      <xdr:row>43</xdr:row>
      <xdr:rowOff>162000</xdr:rowOff>
    </xdr:to>
    <xdr:graphicFrame>
      <xdr:nvGraphicFramePr>
        <xdr:cNvPr id="2" name="Chart 24"/>
        <xdr:cNvGraphicFramePr/>
      </xdr:nvGraphicFramePr>
      <xdr:xfrm>
        <a:off x="6035040" y="4095720"/>
        <a:ext cx="2771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428400</xdr:colOff>
      <xdr:row>24</xdr:row>
      <xdr:rowOff>0</xdr:rowOff>
    </xdr:from>
    <xdr:to>
      <xdr:col>15</xdr:col>
      <xdr:colOff>59400</xdr:colOff>
      <xdr:row>44</xdr:row>
      <xdr:rowOff>9360</xdr:rowOff>
    </xdr:to>
    <xdr:graphicFrame>
      <xdr:nvGraphicFramePr>
        <xdr:cNvPr id="3" name="Chart 26"/>
        <xdr:cNvGraphicFramePr/>
      </xdr:nvGraphicFramePr>
      <xdr:xfrm>
        <a:off x="8776080" y="4095720"/>
        <a:ext cx="2747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4</xdr:row>
      <xdr:rowOff>0</xdr:rowOff>
    </xdr:from>
    <xdr:to>
      <xdr:col>11</xdr:col>
      <xdr:colOff>43884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6044760" y="790560"/>
        <a:ext cx="27666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48200</xdr:colOff>
      <xdr:row>4</xdr:row>
      <xdr:rowOff>0</xdr:rowOff>
    </xdr:from>
    <xdr:to>
      <xdr:col>15</xdr:col>
      <xdr:colOff>720</xdr:colOff>
      <xdr:row>22</xdr:row>
      <xdr:rowOff>162000</xdr:rowOff>
    </xdr:to>
    <xdr:graphicFrame>
      <xdr:nvGraphicFramePr>
        <xdr:cNvPr id="6" name="Chart 5"/>
        <xdr:cNvGraphicFramePr/>
      </xdr:nvGraphicFramePr>
      <xdr:xfrm>
        <a:off x="8820720" y="790560"/>
        <a:ext cx="2669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59600</xdr:colOff>
      <xdr:row>26</xdr:row>
      <xdr:rowOff>0</xdr:rowOff>
    </xdr:from>
    <xdr:to>
      <xdr:col>13</xdr:col>
      <xdr:colOff>410400</xdr:colOff>
      <xdr:row>44</xdr:row>
      <xdr:rowOff>152280</xdr:rowOff>
    </xdr:to>
    <xdr:graphicFrame>
      <xdr:nvGraphicFramePr>
        <xdr:cNvPr id="7" name="Chart 7"/>
        <xdr:cNvGraphicFramePr/>
      </xdr:nvGraphicFramePr>
      <xdr:xfrm>
        <a:off x="7573680" y="4352760"/>
        <a:ext cx="27673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3211033047099</cdr:x>
      <cdr:y>0.233775378476705</cdr:y>
    </cdr:from>
    <cdr:to>
      <cdr:x>0.652485037730939</cdr:x>
      <cdr:y>0.293275437155263</cdr:y>
    </cdr:to>
    <cdr:sp>
      <cdr:nvSpPr>
        <cdr:cNvPr id="5" name="Text 1"/>
        <cdr:cNvSpPr/>
      </cdr:nvSpPr>
      <cdr:spPr>
        <a:xfrm>
          <a:off x="1724400" y="717120"/>
          <a:ext cx="8100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1</xdr:col>
      <xdr:colOff>410040</xdr:colOff>
      <xdr:row>21</xdr:row>
      <xdr:rowOff>162000</xdr:rowOff>
    </xdr:to>
    <xdr:graphicFrame>
      <xdr:nvGraphicFramePr>
        <xdr:cNvPr id="8" name="Chart 5"/>
        <xdr:cNvGraphicFramePr/>
      </xdr:nvGraphicFramePr>
      <xdr:xfrm>
        <a:off x="6035040" y="647640"/>
        <a:ext cx="27475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0440</xdr:colOff>
      <xdr:row>25</xdr:row>
      <xdr:rowOff>0</xdr:rowOff>
    </xdr:from>
    <xdr:to>
      <xdr:col>13</xdr:col>
      <xdr:colOff>390600</xdr:colOff>
      <xdr:row>43</xdr:row>
      <xdr:rowOff>152280</xdr:rowOff>
    </xdr:to>
    <xdr:graphicFrame>
      <xdr:nvGraphicFramePr>
        <xdr:cNvPr id="9" name="Chart 6"/>
        <xdr:cNvGraphicFramePr/>
      </xdr:nvGraphicFramePr>
      <xdr:xfrm>
        <a:off x="7544520" y="4210200"/>
        <a:ext cx="27766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18320</xdr:colOff>
      <xdr:row>3</xdr:row>
      <xdr:rowOff>0</xdr:rowOff>
    </xdr:from>
    <xdr:to>
      <xdr:col>15</xdr:col>
      <xdr:colOff>10800</xdr:colOff>
      <xdr:row>21</xdr:row>
      <xdr:rowOff>152640</xdr:rowOff>
    </xdr:to>
    <xdr:graphicFrame>
      <xdr:nvGraphicFramePr>
        <xdr:cNvPr id="10" name="Chart 7"/>
        <xdr:cNvGraphicFramePr/>
      </xdr:nvGraphicFramePr>
      <xdr:xfrm>
        <a:off x="8790840" y="647640"/>
        <a:ext cx="27090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1</xdr:col>
      <xdr:colOff>410040</xdr:colOff>
      <xdr:row>21</xdr:row>
      <xdr:rowOff>162000</xdr:rowOff>
    </xdr:to>
    <xdr:graphicFrame>
      <xdr:nvGraphicFramePr>
        <xdr:cNvPr id="11" name="Chart 2"/>
        <xdr:cNvGraphicFramePr/>
      </xdr:nvGraphicFramePr>
      <xdr:xfrm>
        <a:off x="6035040" y="638280"/>
        <a:ext cx="2747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74560</xdr:colOff>
      <xdr:row>24</xdr:row>
      <xdr:rowOff>152640</xdr:rowOff>
    </xdr:from>
    <xdr:to>
      <xdr:col>13</xdr:col>
      <xdr:colOff>234360</xdr:colOff>
      <xdr:row>43</xdr:row>
      <xdr:rowOff>142920</xdr:rowOff>
    </xdr:to>
    <xdr:graphicFrame>
      <xdr:nvGraphicFramePr>
        <xdr:cNvPr id="12" name="Chart 3"/>
        <xdr:cNvGraphicFramePr/>
      </xdr:nvGraphicFramePr>
      <xdr:xfrm>
        <a:off x="7388640" y="4295880"/>
        <a:ext cx="27763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18320</xdr:colOff>
      <xdr:row>3</xdr:row>
      <xdr:rowOff>0</xdr:rowOff>
    </xdr:from>
    <xdr:to>
      <xdr:col>15</xdr:col>
      <xdr:colOff>10800</xdr:colOff>
      <xdr:row>21</xdr:row>
      <xdr:rowOff>152280</xdr:rowOff>
    </xdr:to>
    <xdr:graphicFrame>
      <xdr:nvGraphicFramePr>
        <xdr:cNvPr id="13" name="Chart 4"/>
        <xdr:cNvGraphicFramePr/>
      </xdr:nvGraphicFramePr>
      <xdr:xfrm>
        <a:off x="8790840" y="638280"/>
        <a:ext cx="2709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F16" colorId="64" zoomScale="75" zoomScaleNormal="75" zoomScalePageLayoutView="100" workbookViewId="0">
      <selection pane="topLeft" activeCell="Q31" activeCellId="0" sqref="Q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1" width="10.71"/>
    <col collapsed="false" customWidth="true" hidden="false" outlineLevel="0" max="9" min="4" style="0" width="10.71"/>
  </cols>
  <sheetData>
    <row r="1" customFormat="false" ht="16.5" hidden="false" customHeight="false" outlineLevel="0" collapsed="false">
      <c r="A1" s="2" t="s">
        <v>0</v>
      </c>
      <c r="E1" s="3" t="s">
        <v>1</v>
      </c>
      <c r="K1" s="4" t="s">
        <v>0</v>
      </c>
    </row>
    <row r="2" customFormat="false" ht="17.25" hidden="false" customHeight="false" outlineLevel="0" collapsed="false">
      <c r="L2" s="3" t="s">
        <v>2</v>
      </c>
    </row>
    <row r="3" customFormat="false" ht="16.5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s">
        <v>10</v>
      </c>
    </row>
    <row r="4" customFormat="false" ht="17.25" hidden="false" customHeight="false" outlineLevel="0" collapsed="false">
      <c r="A4" s="10"/>
      <c r="B4" s="11" t="s">
        <v>11</v>
      </c>
      <c r="C4" s="11" t="s">
        <v>12</v>
      </c>
      <c r="D4" s="12" t="s">
        <v>13</v>
      </c>
      <c r="E4" s="13" t="s">
        <v>14</v>
      </c>
      <c r="F4" s="13" t="s">
        <v>14</v>
      </c>
      <c r="G4" s="13" t="s">
        <v>14</v>
      </c>
      <c r="H4" s="14" t="s">
        <v>14</v>
      </c>
    </row>
    <row r="5" customFormat="false" ht="12.75" hidden="false" customHeight="true" outlineLevel="0" collapsed="false">
      <c r="A5" s="15" t="n">
        <v>1</v>
      </c>
      <c r="B5" s="16" t="n">
        <v>21.9551666666667</v>
      </c>
      <c r="C5" s="16" t="n">
        <v>166.747833333333</v>
      </c>
      <c r="D5" s="17" t="n">
        <v>0</v>
      </c>
      <c r="E5" s="18" t="n">
        <v>0.005</v>
      </c>
      <c r="F5" s="16" t="n">
        <v>0.04</v>
      </c>
      <c r="G5" s="19" t="n">
        <v>0.08148815</v>
      </c>
      <c r="H5" s="20" t="n">
        <v>0.145744</v>
      </c>
    </row>
    <row r="6" customFormat="false" ht="12.75" hidden="false" customHeight="true" outlineLevel="0" collapsed="false">
      <c r="A6" s="15" t="n">
        <v>1</v>
      </c>
      <c r="B6" s="16" t="n">
        <v>21.9551666666667</v>
      </c>
      <c r="C6" s="16" t="n">
        <v>166.747833333333</v>
      </c>
      <c r="D6" s="17" t="n">
        <v>-5</v>
      </c>
      <c r="E6" s="18" t="n">
        <v>0.004</v>
      </c>
      <c r="F6" s="16" t="n">
        <v>0.037</v>
      </c>
      <c r="G6" s="19" t="n">
        <v>0.08674545</v>
      </c>
      <c r="H6" s="20" t="n">
        <v>0.13452</v>
      </c>
    </row>
    <row r="7" customFormat="false" ht="12.75" hidden="false" customHeight="true" outlineLevel="0" collapsed="false">
      <c r="A7" s="15" t="n">
        <v>1</v>
      </c>
      <c r="B7" s="16" t="n">
        <v>21.9551666666667</v>
      </c>
      <c r="C7" s="16" t="n">
        <v>166.747833333333</v>
      </c>
      <c r="D7" s="17" t="n">
        <v>-10</v>
      </c>
      <c r="E7" s="18" t="n">
        <v>0.005</v>
      </c>
      <c r="F7" s="16" t="n">
        <v>0.048</v>
      </c>
      <c r="G7" s="19" t="n">
        <v>0.0893741</v>
      </c>
      <c r="H7" s="20" t="n">
        <v>0.124952</v>
      </c>
    </row>
    <row r="8" customFormat="false" ht="12.75" hidden="false" customHeight="true" outlineLevel="0" collapsed="false">
      <c r="A8" s="15" t="n">
        <v>1</v>
      </c>
      <c r="B8" s="16" t="n">
        <v>21.9551666666667</v>
      </c>
      <c r="C8" s="16" t="n">
        <v>166.747833333333</v>
      </c>
      <c r="D8" s="17" t="n">
        <v>-15</v>
      </c>
      <c r="E8" s="18" t="n">
        <v>0.003</v>
      </c>
      <c r="F8" s="16" t="n">
        <v>0.026</v>
      </c>
      <c r="G8" s="19" t="n">
        <v>0.1156606</v>
      </c>
      <c r="H8" s="20" t="n">
        <v>0.13728</v>
      </c>
    </row>
    <row r="9" customFormat="false" ht="12.75" hidden="false" customHeight="true" outlineLevel="0" collapsed="false">
      <c r="A9" s="15" t="n">
        <v>1</v>
      </c>
      <c r="B9" s="16" t="n">
        <v>21.9551666666667</v>
      </c>
      <c r="C9" s="16" t="n">
        <v>166.747833333333</v>
      </c>
      <c r="D9" s="17" t="n">
        <v>-20</v>
      </c>
      <c r="E9" s="18" t="n">
        <v>0.005</v>
      </c>
      <c r="F9" s="16" t="n">
        <v>0.047</v>
      </c>
      <c r="G9" s="19" t="n">
        <v>0.1419471</v>
      </c>
      <c r="H9" s="20" t="n">
        <v>0.152368</v>
      </c>
    </row>
    <row r="10" customFormat="false" ht="12.75" hidden="false" customHeight="true" outlineLevel="0" collapsed="false">
      <c r="A10" s="15" t="n">
        <v>1</v>
      </c>
      <c r="B10" s="16" t="n">
        <v>21.9551666666667</v>
      </c>
      <c r="C10" s="16" t="n">
        <v>166.747833333333</v>
      </c>
      <c r="D10" s="17" t="n">
        <v>-25</v>
      </c>
      <c r="E10" s="18" t="n">
        <v>0.006</v>
      </c>
      <c r="F10" s="16" t="n">
        <v>0.034</v>
      </c>
      <c r="G10" s="19" t="n">
        <v>0.1314325</v>
      </c>
      <c r="H10" s="20" t="n">
        <v>0.18374</v>
      </c>
    </row>
    <row r="11" customFormat="false" ht="12.75" hidden="false" customHeight="true" outlineLevel="0" collapsed="false">
      <c r="A11" s="21" t="n">
        <v>1</v>
      </c>
      <c r="B11" s="22" t="n">
        <v>21.9551666666667</v>
      </c>
      <c r="C11" s="22" t="n">
        <v>166.747833333333</v>
      </c>
      <c r="D11" s="23" t="n">
        <v>-30</v>
      </c>
      <c r="E11" s="24" t="n">
        <v>0.023</v>
      </c>
      <c r="F11" s="22" t="n">
        <v>0.181</v>
      </c>
      <c r="G11" s="25" t="n">
        <v>0.2050347</v>
      </c>
      <c r="H11" s="26" t="n">
        <v>0.1635</v>
      </c>
    </row>
    <row r="12" s="27" customFormat="true" ht="12.75" hidden="false" customHeight="true" outlineLevel="0" collapsed="false">
      <c r="A12" s="15" t="n">
        <v>4</v>
      </c>
      <c r="B12" s="16" t="n">
        <v>21.9545</v>
      </c>
      <c r="C12" s="16" t="n">
        <v>166.7485</v>
      </c>
      <c r="D12" s="17" t="n">
        <v>0</v>
      </c>
      <c r="E12" s="18" t="n">
        <v>0.007</v>
      </c>
      <c r="F12" s="16" t="n">
        <v>0.025</v>
      </c>
      <c r="G12" s="19" t="n">
        <v>0.0831725</v>
      </c>
      <c r="H12" s="20" t="n">
        <v>0.173114</v>
      </c>
    </row>
    <row r="13" customFormat="false" ht="12.75" hidden="false" customHeight="true" outlineLevel="0" collapsed="false">
      <c r="A13" s="15" t="n">
        <v>4</v>
      </c>
      <c r="B13" s="16" t="n">
        <v>21.9545</v>
      </c>
      <c r="C13" s="16" t="n">
        <v>166.7485</v>
      </c>
      <c r="D13" s="17" t="n">
        <v>0</v>
      </c>
      <c r="E13" s="18" t="n">
        <v>0.005</v>
      </c>
      <c r="F13" s="16" t="n">
        <v>0.024</v>
      </c>
      <c r="G13" s="19" t="n">
        <v>0.0831725</v>
      </c>
      <c r="H13" s="20" t="n">
        <v>0.17247</v>
      </c>
    </row>
    <row r="14" customFormat="false" ht="12.75" hidden="false" customHeight="true" outlineLevel="0" collapsed="false">
      <c r="A14" s="15" t="n">
        <v>4</v>
      </c>
      <c r="B14" s="16" t="n">
        <v>21.9545</v>
      </c>
      <c r="C14" s="16" t="n">
        <v>166.7485</v>
      </c>
      <c r="D14" s="17" t="n">
        <v>0</v>
      </c>
      <c r="E14" s="28"/>
      <c r="F14" s="28"/>
      <c r="G14" s="19" t="n">
        <v>0.0733875</v>
      </c>
      <c r="H14" s="20" t="n">
        <v>0.172953</v>
      </c>
    </row>
    <row r="15" customFormat="false" ht="12.75" hidden="false" customHeight="true" outlineLevel="0" collapsed="false">
      <c r="A15" s="15" t="n">
        <v>4</v>
      </c>
      <c r="B15" s="16" t="n">
        <v>21.9545</v>
      </c>
      <c r="C15" s="16" t="n">
        <v>166.7485</v>
      </c>
      <c r="D15" s="17" t="n">
        <v>-5</v>
      </c>
      <c r="E15" s="18" t="n">
        <v>0.004</v>
      </c>
      <c r="F15" s="16" t="n">
        <v>0.023</v>
      </c>
      <c r="G15" s="19" t="n">
        <v>0.0831725</v>
      </c>
      <c r="H15" s="20" t="n">
        <v>0.1715845</v>
      </c>
    </row>
    <row r="16" customFormat="false" ht="12.75" hidden="false" customHeight="true" outlineLevel="0" collapsed="false">
      <c r="A16" s="15" t="n">
        <v>4</v>
      </c>
      <c r="B16" s="16" t="n">
        <v>21.9545</v>
      </c>
      <c r="C16" s="16" t="n">
        <v>166.7485</v>
      </c>
      <c r="D16" s="17" t="n">
        <v>-15</v>
      </c>
      <c r="E16" s="18" t="n">
        <v>0.003</v>
      </c>
      <c r="F16" s="16" t="n">
        <v>0.024</v>
      </c>
      <c r="G16" s="19" t="n">
        <v>0.088065</v>
      </c>
      <c r="H16" s="20"/>
    </row>
    <row r="17" customFormat="false" ht="12.75" hidden="false" customHeight="true" outlineLevel="0" collapsed="false">
      <c r="A17" s="15" t="n">
        <v>4</v>
      </c>
      <c r="B17" s="16" t="n">
        <v>21.9545</v>
      </c>
      <c r="C17" s="16" t="n">
        <v>166.7485</v>
      </c>
      <c r="D17" s="17" t="n">
        <v>-20</v>
      </c>
      <c r="E17" s="18" t="n">
        <v>0.006</v>
      </c>
      <c r="F17" s="16" t="n">
        <v>0.022</v>
      </c>
      <c r="G17" s="19" t="n">
        <v>0.107635</v>
      </c>
      <c r="H17" s="20" t="n">
        <v>0.1616025</v>
      </c>
    </row>
    <row r="18" customFormat="false" ht="12.75" hidden="false" customHeight="true" outlineLevel="0" collapsed="false">
      <c r="A18" s="29" t="n">
        <v>4</v>
      </c>
      <c r="B18" s="30" t="n">
        <v>21.9545</v>
      </c>
      <c r="C18" s="30" t="n">
        <v>166.7485</v>
      </c>
      <c r="D18" s="31" t="n">
        <v>-30</v>
      </c>
      <c r="E18" s="32" t="n">
        <v>0.013</v>
      </c>
      <c r="F18" s="30" t="n">
        <v>0.05</v>
      </c>
      <c r="G18" s="33" t="n">
        <v>0.11742</v>
      </c>
      <c r="H18" s="34" t="n">
        <v>0.1912265</v>
      </c>
    </row>
    <row r="19" customFormat="false" ht="12.75" hidden="false" customHeight="false" outlineLevel="0" collapsed="false">
      <c r="A19" s="27" t="s">
        <v>15</v>
      </c>
      <c r="B19" s="35" t="s">
        <v>15</v>
      </c>
      <c r="C19" s="35"/>
      <c r="D19" s="36"/>
      <c r="E19" s="37" t="s">
        <v>15</v>
      </c>
      <c r="F19" s="37" t="s">
        <v>15</v>
      </c>
      <c r="G19" s="37" t="s">
        <v>15</v>
      </c>
      <c r="H19" s="37" t="s">
        <v>15</v>
      </c>
    </row>
    <row r="20" customFormat="false" ht="12.75" hidden="false" customHeight="false" outlineLevel="0" collapsed="false">
      <c r="A20" s="38" t="s">
        <v>15</v>
      </c>
      <c r="B20" s="39" t="s">
        <v>15</v>
      </c>
      <c r="C20" s="39" t="s">
        <v>15</v>
      </c>
      <c r="D20" s="40" t="s">
        <v>15</v>
      </c>
      <c r="E20" s="41" t="s">
        <v>15</v>
      </c>
      <c r="F20" s="41" t="s">
        <v>15</v>
      </c>
      <c r="G20" s="41" t="s">
        <v>15</v>
      </c>
      <c r="H20" s="41" t="s">
        <v>15</v>
      </c>
      <c r="I20" s="37" t="s">
        <v>15</v>
      </c>
    </row>
    <row r="21" customFormat="false" ht="12.75" hidden="false" customHeight="false" outlineLevel="0" collapsed="false">
      <c r="I21" s="4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C11" colorId="64" zoomScale="75" zoomScaleNormal="75" zoomScalePageLayoutView="100" workbookViewId="0">
      <selection pane="topLeft" activeCell="P5" activeCellId="0" sqref="P4:P5"/>
    </sheetView>
  </sheetViews>
  <sheetFormatPr defaultColWidth="11.0546875" defaultRowHeight="15" zeroHeight="false" outlineLevelRow="0" outlineLevelCol="0"/>
  <cols>
    <col collapsed="false" customWidth="true" hidden="false" outlineLevel="0" max="1" min="1" style="42" width="10.71"/>
    <col collapsed="false" customWidth="true" hidden="false" outlineLevel="0" max="3" min="2" style="43" width="10.71"/>
    <col collapsed="false" customWidth="true" hidden="false" outlineLevel="0" max="4" min="4" style="42" width="10.71"/>
    <col collapsed="false" customWidth="true" hidden="false" outlineLevel="0" max="7" min="5" style="43" width="10.71"/>
    <col collapsed="false" customWidth="true" hidden="false" outlineLevel="0" max="8" min="8" style="42" width="10.71"/>
  </cols>
  <sheetData>
    <row r="1" customFormat="false" ht="16.5" hidden="false" customHeight="true" outlineLevel="0" collapsed="false">
      <c r="A1" s="44" t="s">
        <v>0</v>
      </c>
      <c r="D1" s="45"/>
      <c r="E1" s="46" t="s">
        <v>16</v>
      </c>
      <c r="I1" s="42"/>
      <c r="K1" s="42"/>
      <c r="L1" s="45" t="s">
        <v>0</v>
      </c>
      <c r="M1" s="45"/>
      <c r="N1" s="42"/>
    </row>
    <row r="2" customFormat="false" ht="16.5" hidden="false" customHeight="true" outlineLevel="0" collapsed="false">
      <c r="A2" s="47" t="s">
        <v>3</v>
      </c>
      <c r="B2" s="48" t="s">
        <v>4</v>
      </c>
      <c r="C2" s="48" t="s">
        <v>5</v>
      </c>
      <c r="D2" s="49" t="s">
        <v>6</v>
      </c>
      <c r="E2" s="49" t="s">
        <v>7</v>
      </c>
      <c r="F2" s="49" t="s">
        <v>8</v>
      </c>
      <c r="G2" s="50" t="s">
        <v>9</v>
      </c>
      <c r="H2" s="51" t="s">
        <v>10</v>
      </c>
      <c r="L2" s="45" t="s">
        <v>17</v>
      </c>
    </row>
    <row r="3" customFormat="false" ht="16.5" hidden="false" customHeight="true" outlineLevel="0" collapsed="false">
      <c r="A3" s="10"/>
      <c r="B3" s="11" t="s">
        <v>11</v>
      </c>
      <c r="C3" s="11" t="s">
        <v>12</v>
      </c>
      <c r="D3" s="12" t="s">
        <v>13</v>
      </c>
      <c r="E3" s="13" t="s">
        <v>14</v>
      </c>
      <c r="F3" s="13" t="s">
        <v>14</v>
      </c>
      <c r="G3" s="13" t="s">
        <v>14</v>
      </c>
      <c r="H3" s="14" t="s">
        <v>14</v>
      </c>
    </row>
    <row r="4" customFormat="false" ht="12.75" hidden="false" customHeight="true" outlineLevel="0" collapsed="false">
      <c r="A4" s="52" t="n">
        <v>10</v>
      </c>
      <c r="B4" s="53" t="n">
        <v>21.5001666666667</v>
      </c>
      <c r="C4" s="53" t="n">
        <v>167</v>
      </c>
      <c r="D4" s="54" t="n">
        <v>0</v>
      </c>
      <c r="E4" s="53" t="n">
        <v>0.004</v>
      </c>
      <c r="F4" s="53" t="n">
        <v>0.019</v>
      </c>
      <c r="G4" s="55" t="n">
        <v>0.048349</v>
      </c>
      <c r="H4" s="56"/>
    </row>
    <row r="5" customFormat="false" ht="12.75" hidden="false" customHeight="true" outlineLevel="0" collapsed="false">
      <c r="A5" s="15" t="n">
        <v>10</v>
      </c>
      <c r="B5" s="16" t="n">
        <v>21.5001666666667</v>
      </c>
      <c r="C5" s="16" t="n">
        <v>167</v>
      </c>
      <c r="D5" s="57" t="n">
        <v>-5</v>
      </c>
      <c r="E5" s="16" t="n">
        <v>0.003</v>
      </c>
      <c r="F5" s="16" t="n">
        <v>0.011</v>
      </c>
      <c r="G5" s="58" t="n">
        <v>0.0725235</v>
      </c>
      <c r="H5" s="59"/>
    </row>
    <row r="6" customFormat="false" ht="12.75" hidden="false" customHeight="true" outlineLevel="0" collapsed="false">
      <c r="A6" s="15" t="n">
        <v>10</v>
      </c>
      <c r="B6" s="16" t="n">
        <v>21.5001666666667</v>
      </c>
      <c r="C6" s="16" t="n">
        <v>167</v>
      </c>
      <c r="D6" s="57" t="n">
        <v>-10</v>
      </c>
      <c r="E6" s="16" t="n">
        <v>0.004</v>
      </c>
      <c r="F6" s="16" t="n">
        <v>0.008</v>
      </c>
      <c r="G6" s="58" t="n">
        <v>0.0676886</v>
      </c>
      <c r="H6" s="59"/>
    </row>
    <row r="7" customFormat="false" ht="12.75" hidden="false" customHeight="true" outlineLevel="0" collapsed="false">
      <c r="A7" s="15" t="n">
        <v>10</v>
      </c>
      <c r="B7" s="16" t="n">
        <v>21.5001666666667</v>
      </c>
      <c r="C7" s="16" t="n">
        <v>167</v>
      </c>
      <c r="D7" s="57" t="n">
        <v>-15</v>
      </c>
      <c r="E7" s="16" t="n">
        <v>0.003</v>
      </c>
      <c r="F7" s="16" t="n">
        <v>0.009</v>
      </c>
      <c r="G7" s="58" t="n">
        <v>0.0531839</v>
      </c>
      <c r="H7" s="59"/>
    </row>
    <row r="8" customFormat="false" ht="12.75" hidden="false" customHeight="true" outlineLevel="0" collapsed="false">
      <c r="A8" s="15" t="n">
        <v>10</v>
      </c>
      <c r="B8" s="16" t="n">
        <v>21.5001666666667</v>
      </c>
      <c r="C8" s="16" t="n">
        <v>167</v>
      </c>
      <c r="D8" s="57" t="n">
        <v>-20</v>
      </c>
      <c r="E8" s="16" t="n">
        <v>0.003</v>
      </c>
      <c r="F8" s="16" t="n">
        <v>0.007</v>
      </c>
      <c r="G8" s="58" t="n">
        <v>0.0628537</v>
      </c>
      <c r="H8" s="59"/>
    </row>
    <row r="9" customFormat="false" ht="12.75" hidden="false" customHeight="true" outlineLevel="0" collapsed="false">
      <c r="A9" s="15" t="n">
        <v>10</v>
      </c>
      <c r="B9" s="16" t="n">
        <v>21.5001666666667</v>
      </c>
      <c r="C9" s="16" t="n">
        <v>167</v>
      </c>
      <c r="D9" s="57" t="n">
        <v>-30</v>
      </c>
      <c r="E9" s="16" t="n">
        <v>0.002</v>
      </c>
      <c r="F9" s="16" t="n">
        <v>0.006</v>
      </c>
      <c r="G9" s="58" t="n">
        <v>0.0676886</v>
      </c>
      <c r="H9" s="59"/>
    </row>
    <row r="10" customFormat="false" ht="12.75" hidden="false" customHeight="true" outlineLevel="0" collapsed="false">
      <c r="A10" s="15" t="n">
        <v>10</v>
      </c>
      <c r="B10" s="16" t="n">
        <v>21.5001666666667</v>
      </c>
      <c r="C10" s="16" t="n">
        <v>167</v>
      </c>
      <c r="D10" s="57" t="n">
        <v>-40</v>
      </c>
      <c r="E10" s="16" t="n">
        <v>0.003</v>
      </c>
      <c r="F10" s="16" t="n">
        <v>0.002</v>
      </c>
      <c r="G10" s="58" t="n">
        <v>0.0676886</v>
      </c>
      <c r="H10" s="59"/>
    </row>
    <row r="11" customFormat="false" ht="12.75" hidden="false" customHeight="true" outlineLevel="0" collapsed="false">
      <c r="A11" s="15" t="n">
        <v>10</v>
      </c>
      <c r="B11" s="16" t="n">
        <v>21.5001666666667</v>
      </c>
      <c r="C11" s="16" t="n">
        <v>167</v>
      </c>
      <c r="D11" s="57" t="n">
        <v>-60</v>
      </c>
      <c r="E11" s="16" t="n">
        <v>0.004</v>
      </c>
      <c r="F11" s="16" t="n">
        <v>0.004</v>
      </c>
      <c r="G11" s="58" t="n">
        <v>0.1015329</v>
      </c>
      <c r="H11" s="59"/>
    </row>
    <row r="12" customFormat="false" ht="12.75" hidden="false" customHeight="true" outlineLevel="0" collapsed="false">
      <c r="A12" s="15" t="n">
        <v>10</v>
      </c>
      <c r="B12" s="16" t="n">
        <v>21.5001666666667</v>
      </c>
      <c r="C12" s="16" t="n">
        <v>167</v>
      </c>
      <c r="D12" s="57" t="n">
        <v>-80</v>
      </c>
      <c r="E12" s="16" t="n">
        <v>0.247</v>
      </c>
      <c r="F12" s="16" t="n">
        <v>1.677</v>
      </c>
      <c r="G12" s="58" t="n">
        <v>0.2755893</v>
      </c>
      <c r="H12" s="59"/>
    </row>
    <row r="13" customFormat="false" ht="12.75" hidden="false" customHeight="true" outlineLevel="0" collapsed="false">
      <c r="A13" s="15" t="n">
        <v>10</v>
      </c>
      <c r="B13" s="16" t="n">
        <v>21.5001666666667</v>
      </c>
      <c r="C13" s="16" t="n">
        <v>167</v>
      </c>
      <c r="D13" s="57" t="n">
        <v>-100</v>
      </c>
      <c r="E13" s="16" t="n">
        <v>0.083</v>
      </c>
      <c r="F13" s="16" t="n">
        <v>3.772</v>
      </c>
      <c r="G13" s="58" t="n">
        <v>0.3674524</v>
      </c>
      <c r="H13" s="59"/>
    </row>
    <row r="14" customFormat="false" ht="12.75" hidden="false" customHeight="true" outlineLevel="0" collapsed="false">
      <c r="A14" s="15" t="n">
        <v>10</v>
      </c>
      <c r="B14" s="16" t="n">
        <v>21.5001666666667</v>
      </c>
      <c r="C14" s="16" t="n">
        <v>167</v>
      </c>
      <c r="D14" s="57" t="n">
        <v>-120</v>
      </c>
      <c r="E14" s="16" t="n">
        <v>0.042</v>
      </c>
      <c r="F14" s="16" t="n">
        <v>4.23</v>
      </c>
      <c r="G14" s="58" t="n">
        <v>0.4109665</v>
      </c>
      <c r="H14" s="59"/>
    </row>
    <row r="15" customFormat="false" ht="12.75" hidden="false" customHeight="true" outlineLevel="0" collapsed="false">
      <c r="A15" s="21" t="n">
        <v>10</v>
      </c>
      <c r="B15" s="22" t="n">
        <v>21.5001666666667</v>
      </c>
      <c r="C15" s="22" t="n">
        <v>167</v>
      </c>
      <c r="D15" s="60" t="n">
        <v>-150</v>
      </c>
      <c r="E15" s="22" t="n">
        <v>0.03</v>
      </c>
      <c r="F15" s="22" t="n">
        <v>4.466</v>
      </c>
      <c r="G15" s="61" t="n">
        <v>0.4399759</v>
      </c>
      <c r="H15" s="62"/>
    </row>
    <row r="16" customFormat="false" ht="12.75" hidden="false" customHeight="true" outlineLevel="0" collapsed="false">
      <c r="A16" s="15" t="n">
        <v>14</v>
      </c>
      <c r="B16" s="16" t="n">
        <v>21.5008333333333</v>
      </c>
      <c r="C16" s="16" t="n">
        <v>167.022833333333</v>
      </c>
      <c r="D16" s="57" t="n">
        <v>0</v>
      </c>
      <c r="E16" s="16" t="n">
        <v>0.003</v>
      </c>
      <c r="F16" s="16" t="n">
        <v>0.001</v>
      </c>
      <c r="G16" s="58" t="n">
        <v>0.0600732</v>
      </c>
      <c r="H16" s="59"/>
    </row>
    <row r="17" customFormat="false" ht="12.75" hidden="false" customHeight="true" outlineLevel="0" collapsed="false">
      <c r="A17" s="15" t="n">
        <v>14</v>
      </c>
      <c r="B17" s="16" t="n">
        <v>21.5008333333333</v>
      </c>
      <c r="C17" s="16" t="n">
        <v>167.022833333333</v>
      </c>
      <c r="D17" s="57" t="n">
        <v>-5</v>
      </c>
      <c r="E17" s="16" t="n">
        <v>0.004</v>
      </c>
      <c r="F17" s="16" t="n">
        <v>0</v>
      </c>
      <c r="G17" s="58" t="n">
        <v>0.0550671</v>
      </c>
      <c r="H17" s="59"/>
    </row>
    <row r="18" customFormat="false" ht="12.75" hidden="false" customHeight="true" outlineLevel="0" collapsed="false">
      <c r="A18" s="15" t="n">
        <v>14</v>
      </c>
      <c r="B18" s="16" t="n">
        <v>21.5008333333333</v>
      </c>
      <c r="C18" s="16" t="n">
        <v>167.022833333333</v>
      </c>
      <c r="D18" s="57" t="n">
        <v>-10</v>
      </c>
      <c r="E18" s="16" t="n">
        <v>0.002</v>
      </c>
      <c r="F18" s="16" t="n">
        <v>0</v>
      </c>
      <c r="G18" s="58" t="n">
        <v>0.0600732</v>
      </c>
      <c r="H18" s="59"/>
    </row>
    <row r="19" customFormat="false" ht="12.75" hidden="false" customHeight="true" outlineLevel="0" collapsed="false">
      <c r="A19" s="15" t="n">
        <v>14</v>
      </c>
      <c r="B19" s="16" t="n">
        <v>21.5008333333333</v>
      </c>
      <c r="C19" s="16" t="n">
        <v>167.022833333333</v>
      </c>
      <c r="D19" s="57" t="n">
        <v>-15</v>
      </c>
      <c r="E19" s="16" t="n">
        <v>0.003</v>
      </c>
      <c r="F19" s="16" t="n">
        <v>0.005</v>
      </c>
      <c r="G19" s="58" t="n">
        <v>0.0550671</v>
      </c>
      <c r="H19" s="59"/>
    </row>
    <row r="20" customFormat="false" ht="12.75" hidden="false" customHeight="true" outlineLevel="0" collapsed="false">
      <c r="A20" s="15" t="n">
        <v>14</v>
      </c>
      <c r="B20" s="16" t="n">
        <v>21.5008333333333</v>
      </c>
      <c r="C20" s="16" t="n">
        <v>167.022833333333</v>
      </c>
      <c r="D20" s="57" t="n">
        <v>-20</v>
      </c>
      <c r="E20" s="16" t="n">
        <v>0.003</v>
      </c>
      <c r="F20" s="16" t="n">
        <v>0.015</v>
      </c>
      <c r="G20" s="58" t="n">
        <v>0.0650793</v>
      </c>
      <c r="H20" s="59"/>
    </row>
    <row r="21" customFormat="false" ht="12.75" hidden="false" customHeight="true" outlineLevel="0" collapsed="false">
      <c r="A21" s="15" t="n">
        <v>14</v>
      </c>
      <c r="B21" s="16" t="n">
        <v>21.5008333333333</v>
      </c>
      <c r="C21" s="16" t="n">
        <v>167.022833333333</v>
      </c>
      <c r="D21" s="57" t="n">
        <v>-30</v>
      </c>
      <c r="E21" s="16" t="n">
        <v>0.003</v>
      </c>
      <c r="F21" s="16" t="n">
        <v>0.002</v>
      </c>
      <c r="G21" s="58" t="n">
        <v>0.0700854</v>
      </c>
      <c r="H21" s="59"/>
    </row>
    <row r="22" customFormat="false" ht="12.75" hidden="false" customHeight="true" outlineLevel="0" collapsed="false">
      <c r="A22" s="15" t="n">
        <v>14</v>
      </c>
      <c r="B22" s="16" t="n">
        <v>21.5008333333333</v>
      </c>
      <c r="C22" s="16" t="n">
        <v>167.022833333333</v>
      </c>
      <c r="D22" s="57" t="n">
        <v>-40</v>
      </c>
      <c r="E22" s="16" t="n">
        <v>0.004</v>
      </c>
      <c r="F22" s="16" t="n">
        <v>0.008</v>
      </c>
      <c r="G22" s="58" t="n">
        <v>0.0650793</v>
      </c>
      <c r="H22" s="59"/>
    </row>
    <row r="23" customFormat="false" ht="12.75" hidden="false" customHeight="true" outlineLevel="0" collapsed="false">
      <c r="A23" s="15" t="n">
        <v>14</v>
      </c>
      <c r="B23" s="16" t="n">
        <v>21.5008333333333</v>
      </c>
      <c r="C23" s="16" t="n">
        <v>167.022833333333</v>
      </c>
      <c r="D23" s="57" t="n">
        <v>-60</v>
      </c>
      <c r="E23" s="16" t="n">
        <v>0.009</v>
      </c>
      <c r="F23" s="16" t="n">
        <v>0.022</v>
      </c>
      <c r="G23" s="58" t="n">
        <v>0.1251525</v>
      </c>
      <c r="H23" s="59"/>
    </row>
    <row r="24" customFormat="false" ht="12.75" hidden="false" customHeight="true" outlineLevel="0" collapsed="false">
      <c r="A24" s="15" t="n">
        <v>14</v>
      </c>
      <c r="B24" s="16" t="n">
        <v>21.5008333333333</v>
      </c>
      <c r="C24" s="16" t="n">
        <v>167.022833333333</v>
      </c>
      <c r="D24" s="57" t="n">
        <v>-80</v>
      </c>
      <c r="E24" s="16" t="n">
        <v>0.21</v>
      </c>
      <c r="F24" s="16" t="n">
        <v>1.715</v>
      </c>
      <c r="G24" s="58" t="n">
        <v>0.2302806</v>
      </c>
      <c r="H24" s="59"/>
    </row>
    <row r="25" customFormat="false" ht="12.75" hidden="false" customHeight="true" outlineLevel="0" collapsed="false">
      <c r="A25" s="15" t="n">
        <v>14</v>
      </c>
      <c r="B25" s="16" t="n">
        <v>21.5008333333333</v>
      </c>
      <c r="C25" s="16" t="n">
        <v>167.022833333333</v>
      </c>
      <c r="D25" s="57" t="n">
        <v>-100</v>
      </c>
      <c r="E25" s="16" t="n">
        <v>0.082</v>
      </c>
      <c r="F25" s="16" t="n">
        <v>3.12</v>
      </c>
      <c r="G25" s="58" t="n">
        <v>0.3203904</v>
      </c>
      <c r="H25" s="59"/>
    </row>
    <row r="26" customFormat="false" ht="12.75" hidden="false" customHeight="true" outlineLevel="0" collapsed="false">
      <c r="A26" s="15" t="n">
        <v>14</v>
      </c>
      <c r="B26" s="16" t="n">
        <v>21.5008333333333</v>
      </c>
      <c r="C26" s="16" t="n">
        <v>167.022833333333</v>
      </c>
      <c r="D26" s="57" t="n">
        <v>-120</v>
      </c>
      <c r="E26" s="16" t="n">
        <v>0.037</v>
      </c>
      <c r="F26" s="16" t="n">
        <v>3.909</v>
      </c>
      <c r="G26" s="58" t="n">
        <v>0.3954819</v>
      </c>
      <c r="H26" s="59"/>
    </row>
    <row r="27" customFormat="false" ht="12.75" hidden="false" customHeight="true" outlineLevel="0" collapsed="false">
      <c r="A27" s="21" t="n">
        <v>14</v>
      </c>
      <c r="B27" s="22" t="n">
        <v>21.5008333333333</v>
      </c>
      <c r="C27" s="22" t="n">
        <v>167.022833333333</v>
      </c>
      <c r="D27" s="60" t="n">
        <v>-150</v>
      </c>
      <c r="E27" s="22" t="n">
        <v>0.025</v>
      </c>
      <c r="F27" s="22" t="n">
        <v>4.713</v>
      </c>
      <c r="G27" s="61" t="n">
        <v>0.4605612</v>
      </c>
      <c r="H27" s="62"/>
    </row>
    <row r="28" customFormat="false" ht="12.75" hidden="false" customHeight="true" outlineLevel="0" collapsed="false">
      <c r="A28" s="15" t="n">
        <v>17</v>
      </c>
      <c r="B28" s="16" t="n">
        <v>21.5011666666667</v>
      </c>
      <c r="C28" s="16" t="n">
        <v>167.003833333333</v>
      </c>
      <c r="D28" s="57" t="n">
        <v>0</v>
      </c>
      <c r="E28" s="16" t="n">
        <v>0.009</v>
      </c>
      <c r="F28" s="16" t="n">
        <v>0.016</v>
      </c>
      <c r="G28" s="58" t="n">
        <v>0.095128</v>
      </c>
      <c r="H28" s="59"/>
    </row>
    <row r="29" customFormat="false" ht="12.75" hidden="false" customHeight="true" outlineLevel="0" collapsed="false">
      <c r="A29" s="15" t="n">
        <v>17</v>
      </c>
      <c r="B29" s="16" t="n">
        <v>21.5011666666667</v>
      </c>
      <c r="C29" s="16" t="n">
        <v>167.003833333333</v>
      </c>
      <c r="D29" s="57" t="n">
        <v>-5</v>
      </c>
      <c r="E29" s="16" t="n">
        <v>0.006</v>
      </c>
      <c r="F29" s="16" t="n">
        <v>0.014</v>
      </c>
      <c r="G29" s="58" t="n">
        <v>0.0570768</v>
      </c>
      <c r="H29" s="59"/>
    </row>
    <row r="30" customFormat="false" ht="12.75" hidden="false" customHeight="true" outlineLevel="0" collapsed="false">
      <c r="A30" s="15" t="n">
        <v>17</v>
      </c>
      <c r="B30" s="16" t="n">
        <v>21.5011666666667</v>
      </c>
      <c r="C30" s="16" t="n">
        <v>167.003833333333</v>
      </c>
      <c r="D30" s="57" t="n">
        <v>-10</v>
      </c>
      <c r="E30" s="16" t="n">
        <v>0.005</v>
      </c>
      <c r="F30" s="16" t="n">
        <v>0.009</v>
      </c>
      <c r="G30" s="58" t="n">
        <v>0.0665896</v>
      </c>
      <c r="H30" s="59"/>
    </row>
    <row r="31" customFormat="false" ht="12.75" hidden="false" customHeight="true" outlineLevel="0" collapsed="false">
      <c r="A31" s="15" t="n">
        <v>17</v>
      </c>
      <c r="B31" s="16" t="n">
        <v>21.5011666666667</v>
      </c>
      <c r="C31" s="16" t="n">
        <v>167.003833333333</v>
      </c>
      <c r="D31" s="57" t="n">
        <v>-15</v>
      </c>
      <c r="E31" s="16" t="n">
        <v>0.008</v>
      </c>
      <c r="F31" s="16" t="n">
        <v>0.01</v>
      </c>
      <c r="G31" s="58" t="n">
        <v>0.0665896</v>
      </c>
      <c r="H31" s="59"/>
    </row>
    <row r="32" customFormat="false" ht="12.75" hidden="false" customHeight="true" outlineLevel="0" collapsed="false">
      <c r="A32" s="15" t="n">
        <v>17</v>
      </c>
      <c r="B32" s="16" t="n">
        <v>21.5011666666667</v>
      </c>
      <c r="C32" s="16" t="n">
        <v>167.003833333333</v>
      </c>
      <c r="D32" s="57" t="n">
        <v>-20</v>
      </c>
      <c r="E32" s="16" t="n">
        <v>0.005</v>
      </c>
      <c r="F32" s="16" t="n">
        <v>0.011</v>
      </c>
      <c r="G32" s="58" t="n">
        <v>0.071346</v>
      </c>
      <c r="H32" s="59"/>
    </row>
    <row r="33" customFormat="false" ht="12.75" hidden="false" customHeight="true" outlineLevel="0" collapsed="false">
      <c r="A33" s="15" t="n">
        <v>17</v>
      </c>
      <c r="B33" s="16" t="n">
        <v>21.5011666666667</v>
      </c>
      <c r="C33" s="16" t="n">
        <v>167.003833333333</v>
      </c>
      <c r="D33" s="57" t="n">
        <v>-30</v>
      </c>
      <c r="E33" s="16" t="n">
        <v>0.006</v>
      </c>
      <c r="F33" s="16" t="n">
        <v>0.012</v>
      </c>
      <c r="G33" s="58" t="n">
        <v>0.0808588</v>
      </c>
      <c r="H33" s="59"/>
    </row>
    <row r="34" customFormat="false" ht="12.75" hidden="false" customHeight="true" outlineLevel="0" collapsed="false">
      <c r="A34" s="15" t="n">
        <v>17</v>
      </c>
      <c r="B34" s="16" t="n">
        <v>21.5011666666667</v>
      </c>
      <c r="C34" s="16" t="n">
        <v>167.003833333333</v>
      </c>
      <c r="D34" s="57" t="n">
        <v>-40</v>
      </c>
      <c r="E34" s="16" t="n">
        <v>0.007</v>
      </c>
      <c r="F34" s="16" t="n">
        <v>0.01</v>
      </c>
      <c r="G34" s="58" t="n">
        <v>0.0642114</v>
      </c>
      <c r="H34" s="59"/>
    </row>
    <row r="35" customFormat="false" ht="12.75" hidden="false" customHeight="true" outlineLevel="0" collapsed="false">
      <c r="A35" s="15" t="n">
        <v>17</v>
      </c>
      <c r="B35" s="16" t="n">
        <v>21.5011666666667</v>
      </c>
      <c r="C35" s="16" t="n">
        <v>167.003833333333</v>
      </c>
      <c r="D35" s="57" t="n">
        <v>-60</v>
      </c>
      <c r="E35" s="16" t="n">
        <v>0.008</v>
      </c>
      <c r="F35" s="16" t="n">
        <v>0.014</v>
      </c>
      <c r="G35" s="58" t="n">
        <v>0.1141536</v>
      </c>
      <c r="H35" s="59"/>
    </row>
    <row r="36" customFormat="false" ht="12.75" hidden="false" customHeight="true" outlineLevel="0" collapsed="false">
      <c r="A36" s="15" t="n">
        <v>17</v>
      </c>
      <c r="B36" s="16" t="n">
        <v>21.5011666666667</v>
      </c>
      <c r="C36" s="16" t="n">
        <v>167.003833333333</v>
      </c>
      <c r="D36" s="57" t="n">
        <v>-80</v>
      </c>
      <c r="E36" s="16" t="n">
        <v>0.178</v>
      </c>
      <c r="F36" s="16" t="n">
        <v>1.28</v>
      </c>
      <c r="G36" s="58" t="n">
        <v>0.2401982</v>
      </c>
      <c r="H36" s="59"/>
    </row>
    <row r="37" customFormat="false" ht="12.75" hidden="false" customHeight="true" outlineLevel="0" collapsed="false">
      <c r="A37" s="15" t="n">
        <v>17</v>
      </c>
      <c r="B37" s="16" t="n">
        <v>21.5011666666667</v>
      </c>
      <c r="C37" s="16" t="n">
        <v>167.003833333333</v>
      </c>
      <c r="D37" s="57" t="n">
        <v>-100</v>
      </c>
      <c r="E37" s="16" t="n">
        <v>0.12</v>
      </c>
      <c r="F37" s="16" t="n">
        <v>2.707</v>
      </c>
      <c r="G37" s="58" t="n">
        <v>0.3163006</v>
      </c>
      <c r="H37" s="59"/>
    </row>
    <row r="38" customFormat="false" ht="12.75" hidden="false" customHeight="true" outlineLevel="0" collapsed="false">
      <c r="A38" s="15" t="n">
        <v>17</v>
      </c>
      <c r="B38" s="16" t="n">
        <v>21.5011666666667</v>
      </c>
      <c r="C38" s="16" t="n">
        <v>167.003833333333</v>
      </c>
      <c r="D38" s="57" t="n">
        <v>-120</v>
      </c>
      <c r="E38" s="16" t="n">
        <v>0.039</v>
      </c>
      <c r="F38" s="16" t="n">
        <v>3.996</v>
      </c>
      <c r="G38" s="58" t="n">
        <v>0.3900248</v>
      </c>
      <c r="H38" s="59"/>
    </row>
    <row r="39" customFormat="false" ht="12.75" hidden="false" customHeight="true" outlineLevel="0" collapsed="false">
      <c r="A39" s="21" t="n">
        <v>17</v>
      </c>
      <c r="B39" s="22" t="n">
        <v>21.5011666666667</v>
      </c>
      <c r="C39" s="22" t="n">
        <v>167.003833333333</v>
      </c>
      <c r="D39" s="60" t="n">
        <v>-150</v>
      </c>
      <c r="E39" s="22" t="n">
        <v>0.028</v>
      </c>
      <c r="F39" s="22" t="n">
        <v>4.968</v>
      </c>
      <c r="G39" s="61" t="n">
        <v>0.47564</v>
      </c>
      <c r="H39" s="62"/>
    </row>
    <row r="40" customFormat="false" ht="12.75" hidden="false" customHeight="true" outlineLevel="0" collapsed="false">
      <c r="A40" s="15" t="n">
        <v>18</v>
      </c>
      <c r="B40" s="16" t="n">
        <v>21.5191666666667</v>
      </c>
      <c r="C40" s="16" t="n">
        <v>167.054666666667</v>
      </c>
      <c r="D40" s="57" t="n">
        <v>0</v>
      </c>
      <c r="E40" s="16"/>
      <c r="F40" s="16"/>
      <c r="G40" s="58" t="n">
        <v>0.071346</v>
      </c>
      <c r="H40" s="59"/>
    </row>
    <row r="41" customFormat="false" ht="12.75" hidden="false" customHeight="true" outlineLevel="0" collapsed="false">
      <c r="A41" s="15" t="n">
        <v>18</v>
      </c>
      <c r="B41" s="16" t="n">
        <v>21.5191666666667</v>
      </c>
      <c r="C41" s="16" t="n">
        <v>167.054666666667</v>
      </c>
      <c r="D41" s="57" t="n">
        <v>-1</v>
      </c>
      <c r="E41" s="16"/>
      <c r="F41" s="16"/>
      <c r="G41" s="58" t="n">
        <v>0.047564</v>
      </c>
      <c r="H41" s="59"/>
    </row>
    <row r="42" customFormat="false" ht="12.75" hidden="false" customHeight="true" outlineLevel="0" collapsed="false">
      <c r="A42" s="15" t="n">
        <v>18</v>
      </c>
      <c r="B42" s="16" t="n">
        <v>21.5191666666667</v>
      </c>
      <c r="C42" s="16" t="n">
        <v>167.054666666667</v>
      </c>
      <c r="D42" s="57" t="n">
        <v>-5</v>
      </c>
      <c r="E42" s="16"/>
      <c r="F42" s="16"/>
      <c r="G42" s="58" t="n">
        <v>0.0618332</v>
      </c>
      <c r="H42" s="59"/>
    </row>
    <row r="43" customFormat="false" ht="12.75" hidden="false" customHeight="true" outlineLevel="0" collapsed="false">
      <c r="A43" s="15" t="n">
        <v>18</v>
      </c>
      <c r="B43" s="16" t="n">
        <v>21.5191666666667</v>
      </c>
      <c r="C43" s="16" t="n">
        <v>167.054666666667</v>
      </c>
      <c r="D43" s="57" t="n">
        <v>-10</v>
      </c>
      <c r="E43" s="16"/>
      <c r="F43" s="16"/>
      <c r="G43" s="58" t="n">
        <v>0.0570768</v>
      </c>
      <c r="H43" s="59"/>
    </row>
    <row r="44" customFormat="false" ht="12.75" hidden="false" customHeight="true" outlineLevel="0" collapsed="false">
      <c r="A44" s="15" t="n">
        <v>18</v>
      </c>
      <c r="B44" s="16" t="n">
        <v>21.5191666666667</v>
      </c>
      <c r="C44" s="16" t="n">
        <v>167.054666666667</v>
      </c>
      <c r="D44" s="57" t="n">
        <v>-20</v>
      </c>
      <c r="E44" s="16"/>
      <c r="F44" s="16"/>
      <c r="G44" s="58" t="n">
        <v>0.0784806</v>
      </c>
      <c r="H44" s="59"/>
    </row>
    <row r="45" customFormat="false" ht="12.75" hidden="false" customHeight="true" outlineLevel="0" collapsed="false">
      <c r="A45" s="15" t="n">
        <v>18</v>
      </c>
      <c r="B45" s="16" t="n">
        <v>21.5191666666667</v>
      </c>
      <c r="C45" s="16" t="n">
        <v>167.054666666667</v>
      </c>
      <c r="D45" s="57" t="n">
        <v>-30</v>
      </c>
      <c r="E45" s="16"/>
      <c r="F45" s="16"/>
      <c r="G45" s="58" t="n">
        <v>0.0737242</v>
      </c>
      <c r="H45" s="59"/>
    </row>
    <row r="46" customFormat="false" ht="12.75" hidden="false" customHeight="true" outlineLevel="0" collapsed="false">
      <c r="A46" s="15" t="n">
        <v>18</v>
      </c>
      <c r="B46" s="16" t="n">
        <v>21.5191666666667</v>
      </c>
      <c r="C46" s="16" t="n">
        <v>167.054666666667</v>
      </c>
      <c r="D46" s="57" t="n">
        <v>-50</v>
      </c>
      <c r="E46" s="16"/>
      <c r="F46" s="16"/>
      <c r="G46" s="58" t="n">
        <v>0.0784806</v>
      </c>
      <c r="H46" s="59"/>
    </row>
    <row r="47" customFormat="false" ht="12.75" hidden="false" customHeight="true" outlineLevel="0" collapsed="false">
      <c r="A47" s="15" t="n">
        <v>18</v>
      </c>
      <c r="B47" s="16" t="n">
        <v>21.5191666666667</v>
      </c>
      <c r="C47" s="16" t="n">
        <v>167.054666666667</v>
      </c>
      <c r="D47" s="57" t="n">
        <v>-60</v>
      </c>
      <c r="E47" s="16"/>
      <c r="F47" s="16"/>
      <c r="G47" s="58" t="n">
        <v>0.0856152</v>
      </c>
      <c r="H47" s="59"/>
    </row>
    <row r="48" customFormat="false" ht="12.75" hidden="false" customHeight="true" outlineLevel="0" collapsed="false">
      <c r="A48" s="15" t="n">
        <v>18</v>
      </c>
      <c r="B48" s="16" t="n">
        <v>21.5191666666667</v>
      </c>
      <c r="C48" s="16" t="n">
        <v>167.054666666667</v>
      </c>
      <c r="D48" s="57" t="n">
        <v>-80</v>
      </c>
      <c r="E48" s="16"/>
      <c r="F48" s="16"/>
      <c r="G48" s="58" t="n">
        <v>0.1522048</v>
      </c>
      <c r="H48" s="59"/>
    </row>
    <row r="49" customFormat="false" ht="12.75" hidden="false" customHeight="true" outlineLevel="0" collapsed="false">
      <c r="A49" s="15" t="n">
        <v>18</v>
      </c>
      <c r="B49" s="16" t="n">
        <v>21.5191666666667</v>
      </c>
      <c r="C49" s="16" t="n">
        <v>167.054666666667</v>
      </c>
      <c r="D49" s="57" t="n">
        <v>-100</v>
      </c>
      <c r="E49" s="16"/>
      <c r="F49" s="16"/>
      <c r="G49" s="58" t="n">
        <v>0.3281916</v>
      </c>
      <c r="H49" s="59"/>
    </row>
    <row r="50" customFormat="false" ht="12.75" hidden="false" customHeight="true" outlineLevel="0" collapsed="false">
      <c r="A50" s="15" t="n">
        <v>18</v>
      </c>
      <c r="B50" s="16" t="n">
        <v>21.5191666666667</v>
      </c>
      <c r="C50" s="16" t="n">
        <v>167.054666666667</v>
      </c>
      <c r="D50" s="57" t="n">
        <v>-120</v>
      </c>
      <c r="E50" s="16"/>
      <c r="F50" s="16"/>
      <c r="G50" s="58" t="n">
        <v>0.3709992</v>
      </c>
      <c r="H50" s="59"/>
    </row>
    <row r="51" customFormat="false" ht="12.75" hidden="false" customHeight="true" outlineLevel="0" collapsed="false">
      <c r="A51" s="21" t="n">
        <v>18</v>
      </c>
      <c r="B51" s="22" t="n">
        <v>21.5191666666667</v>
      </c>
      <c r="C51" s="22" t="n">
        <v>167.054666666667</v>
      </c>
      <c r="D51" s="60" t="n">
        <v>-150</v>
      </c>
      <c r="E51" s="22"/>
      <c r="F51" s="22"/>
      <c r="G51" s="61" t="n">
        <v>0.3947812</v>
      </c>
      <c r="H51" s="62"/>
    </row>
    <row r="52" customFormat="false" ht="15" hidden="false" customHeight="false" outlineLevel="0" collapsed="false">
      <c r="A52" s="63"/>
      <c r="B52" s="64"/>
      <c r="C52" s="64"/>
      <c r="D52" s="63"/>
      <c r="E52" s="64"/>
      <c r="F52" s="64"/>
      <c r="G52" s="64"/>
    </row>
    <row r="53" customFormat="false" ht="15" hidden="false" customHeight="false" outlineLevel="0" collapsed="false">
      <c r="A53" s="65"/>
      <c r="B53" s="66"/>
      <c r="C53" s="66"/>
      <c r="D53" s="65"/>
      <c r="E53" s="66"/>
      <c r="F53" s="66"/>
      <c r="G5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I37" activeCellId="0" sqref="I37"/>
    </sheetView>
  </sheetViews>
  <sheetFormatPr defaultColWidth="11.0546875" defaultRowHeight="15" zeroHeight="false" outlineLevelRow="0" outlineLevelCol="0"/>
  <cols>
    <col collapsed="false" customWidth="true" hidden="false" outlineLevel="0" max="1" min="1" style="42" width="10.71"/>
    <col collapsed="false" customWidth="true" hidden="false" outlineLevel="0" max="3" min="2" style="43" width="10.71"/>
    <col collapsed="false" customWidth="true" hidden="false" outlineLevel="0" max="8" min="4" style="42" width="10.71"/>
  </cols>
  <sheetData>
    <row r="1" customFormat="false" ht="17.25" hidden="false" customHeight="false" outlineLevel="0" collapsed="false">
      <c r="A1" s="44" t="s">
        <v>0</v>
      </c>
      <c r="D1" s="45"/>
      <c r="E1" s="46" t="s">
        <v>18</v>
      </c>
      <c r="K1" s="43"/>
      <c r="L1" s="67" t="s">
        <v>0</v>
      </c>
      <c r="M1" s="45"/>
      <c r="O1" s="68"/>
    </row>
    <row r="2" customFormat="false" ht="16.5" hidden="false" customHeight="fals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9" t="s">
        <v>10</v>
      </c>
      <c r="K2" s="43"/>
      <c r="L2" s="67" t="s">
        <v>19</v>
      </c>
      <c r="M2" s="45"/>
      <c r="N2" s="67"/>
      <c r="O2" s="68"/>
    </row>
    <row r="3" customFormat="false" ht="17.25" hidden="false" customHeight="false" outlineLevel="0" collapsed="false">
      <c r="A3" s="10"/>
      <c r="B3" s="11" t="s">
        <v>11</v>
      </c>
      <c r="C3" s="11" t="s">
        <v>12</v>
      </c>
      <c r="D3" s="12" t="s">
        <v>13</v>
      </c>
      <c r="E3" s="13" t="s">
        <v>14</v>
      </c>
      <c r="F3" s="13" t="s">
        <v>14</v>
      </c>
      <c r="G3" s="13" t="s">
        <v>14</v>
      </c>
      <c r="H3" s="14" t="s">
        <v>14</v>
      </c>
      <c r="J3" s="43"/>
      <c r="K3" s="67"/>
      <c r="L3" s="45"/>
      <c r="M3" s="67"/>
      <c r="N3" s="67"/>
      <c r="O3" s="68"/>
    </row>
    <row r="4" customFormat="false" ht="12.75" hidden="false" customHeight="true" outlineLevel="0" collapsed="false">
      <c r="A4" s="69" t="n">
        <v>6</v>
      </c>
      <c r="B4" s="70" t="n">
        <v>21.913</v>
      </c>
      <c r="C4" s="70" t="n">
        <v>166.7685</v>
      </c>
      <c r="D4" s="71" t="n">
        <v>0</v>
      </c>
      <c r="E4" s="70" t="n">
        <v>0.005</v>
      </c>
      <c r="F4" s="70" t="n">
        <v>0.026</v>
      </c>
      <c r="G4" s="72" t="n">
        <v>0.0451071</v>
      </c>
      <c r="H4" s="73"/>
    </row>
    <row r="5" customFormat="false" ht="12.75" hidden="false" customHeight="true" outlineLevel="0" collapsed="false">
      <c r="A5" s="74" t="n">
        <v>6</v>
      </c>
      <c r="B5" s="75" t="n">
        <v>21.913</v>
      </c>
      <c r="C5" s="75" t="n">
        <v>166.7685</v>
      </c>
      <c r="D5" s="76" t="n">
        <v>0</v>
      </c>
      <c r="E5" s="75" t="n">
        <v>0.003</v>
      </c>
      <c r="F5" s="75" t="n">
        <v>0.022</v>
      </c>
      <c r="G5" s="77" t="n">
        <v>0.04761305</v>
      </c>
      <c r="H5" s="78"/>
    </row>
    <row r="6" customFormat="false" ht="12.75" hidden="false" customHeight="true" outlineLevel="0" collapsed="false">
      <c r="A6" s="74" t="n">
        <v>6</v>
      </c>
      <c r="B6" s="75" t="n">
        <v>21.913</v>
      </c>
      <c r="C6" s="75" t="n">
        <v>166.7685</v>
      </c>
      <c r="D6" s="76" t="n">
        <v>-10</v>
      </c>
      <c r="E6" s="75" t="n">
        <v>0.005</v>
      </c>
      <c r="F6" s="75" t="n">
        <v>0.023</v>
      </c>
      <c r="G6" s="77" t="n">
        <v>0.0551309</v>
      </c>
      <c r="H6" s="78"/>
    </row>
    <row r="7" customFormat="false" ht="12.75" hidden="false" customHeight="true" outlineLevel="0" collapsed="false">
      <c r="A7" s="74" t="n">
        <v>6</v>
      </c>
      <c r="B7" s="75" t="n">
        <v>21.913</v>
      </c>
      <c r="C7" s="75" t="n">
        <v>166.7685</v>
      </c>
      <c r="D7" s="76" t="n">
        <v>-20</v>
      </c>
      <c r="E7" s="75" t="n">
        <v>0.015</v>
      </c>
      <c r="F7" s="75" t="n">
        <v>0.021</v>
      </c>
      <c r="G7" s="77" t="n">
        <v>0.050119</v>
      </c>
      <c r="H7" s="78"/>
    </row>
    <row r="8" customFormat="false" ht="12.75" hidden="false" customHeight="true" outlineLevel="0" collapsed="false">
      <c r="A8" s="74" t="n">
        <v>6</v>
      </c>
      <c r="B8" s="75" t="n">
        <v>21.913</v>
      </c>
      <c r="C8" s="75" t="n">
        <v>166.7685</v>
      </c>
      <c r="D8" s="76" t="n">
        <v>-30</v>
      </c>
      <c r="E8" s="75" t="n">
        <v>0.008</v>
      </c>
      <c r="F8" s="75" t="n">
        <v>0.026</v>
      </c>
      <c r="G8" s="77" t="n">
        <v>0.0601428</v>
      </c>
      <c r="H8" s="78"/>
    </row>
    <row r="9" customFormat="false" ht="12.75" hidden="false" customHeight="true" outlineLevel="0" collapsed="false">
      <c r="A9" s="79" t="n">
        <v>6</v>
      </c>
      <c r="B9" s="80" t="n">
        <v>21.913</v>
      </c>
      <c r="C9" s="80" t="n">
        <v>166.7685</v>
      </c>
      <c r="D9" s="81" t="n">
        <v>-40</v>
      </c>
      <c r="E9" s="80" t="n">
        <v>0.038</v>
      </c>
      <c r="F9" s="80" t="n">
        <v>0.278</v>
      </c>
      <c r="G9" s="82" t="n">
        <v>0.1202856</v>
      </c>
      <c r="H9" s="83"/>
    </row>
    <row r="10" customFormat="false" ht="12.75" hidden="false" customHeight="true" outlineLevel="0" collapsed="false">
      <c r="A10" s="74" t="n">
        <v>7</v>
      </c>
      <c r="B10" s="75" t="n">
        <v>21.8006666666667</v>
      </c>
      <c r="C10" s="75" t="n">
        <v>166.8055</v>
      </c>
      <c r="D10" s="76" t="n">
        <v>0</v>
      </c>
      <c r="E10" s="75" t="n">
        <v>0.001</v>
      </c>
      <c r="F10" s="75" t="n">
        <v>0.019</v>
      </c>
      <c r="G10" s="77" t="n">
        <v>0.0651547</v>
      </c>
      <c r="H10" s="78"/>
    </row>
    <row r="11" customFormat="false" ht="12.75" hidden="false" customHeight="true" outlineLevel="0" collapsed="false">
      <c r="A11" s="74" t="n">
        <v>7</v>
      </c>
      <c r="B11" s="75" t="n">
        <v>21.8006666666667</v>
      </c>
      <c r="C11" s="75" t="n">
        <v>166.8055</v>
      </c>
      <c r="D11" s="76" t="n">
        <v>-10</v>
      </c>
      <c r="E11" s="75" t="n">
        <v>0.005</v>
      </c>
      <c r="F11" s="75" t="n">
        <v>0.017</v>
      </c>
      <c r="G11" s="77" t="n">
        <v>0.0852023</v>
      </c>
      <c r="H11" s="78"/>
    </row>
    <row r="12" customFormat="false" ht="12.75" hidden="false" customHeight="true" outlineLevel="0" collapsed="false">
      <c r="A12" s="74" t="n">
        <v>7</v>
      </c>
      <c r="B12" s="75" t="n">
        <v>21.8006666666667</v>
      </c>
      <c r="C12" s="75" t="n">
        <v>166.8055</v>
      </c>
      <c r="D12" s="76" t="n">
        <v>-20</v>
      </c>
      <c r="E12" s="75" t="n">
        <v>0.008</v>
      </c>
      <c r="F12" s="75" t="n">
        <v>0.017</v>
      </c>
      <c r="G12" s="77" t="n">
        <v>0.0852023</v>
      </c>
      <c r="H12" s="78"/>
    </row>
    <row r="13" customFormat="false" ht="12.75" hidden="false" customHeight="true" outlineLevel="0" collapsed="false">
      <c r="A13" s="74" t="n">
        <v>7</v>
      </c>
      <c r="B13" s="75" t="n">
        <v>21.8006666666667</v>
      </c>
      <c r="C13" s="75" t="n">
        <v>166.8055</v>
      </c>
      <c r="D13" s="76" t="n">
        <v>-30</v>
      </c>
      <c r="E13" s="75" t="n">
        <v>0.006</v>
      </c>
      <c r="F13" s="75" t="n">
        <v>0.016</v>
      </c>
      <c r="G13" s="77" t="n">
        <v>0.0801904</v>
      </c>
      <c r="H13" s="78"/>
    </row>
    <row r="14" customFormat="false" ht="12.75" hidden="false" customHeight="true" outlineLevel="0" collapsed="false">
      <c r="A14" s="74" t="n">
        <v>7</v>
      </c>
      <c r="B14" s="75" t="n">
        <v>21.8006666666667</v>
      </c>
      <c r="C14" s="75" t="n">
        <v>166.8055</v>
      </c>
      <c r="D14" s="76" t="n">
        <v>-40</v>
      </c>
      <c r="E14" s="75" t="n">
        <v>0.005</v>
      </c>
      <c r="F14" s="75" t="n">
        <v>0.018</v>
      </c>
      <c r="G14" s="77" t="n">
        <v>0.0952261</v>
      </c>
      <c r="H14" s="78"/>
    </row>
    <row r="15" customFormat="false" ht="12.75" hidden="false" customHeight="true" outlineLevel="0" collapsed="false">
      <c r="A15" s="74" t="n">
        <v>7</v>
      </c>
      <c r="B15" s="75" t="n">
        <v>21.8006666666667</v>
      </c>
      <c r="C15" s="75" t="n">
        <v>166.8055</v>
      </c>
      <c r="D15" s="76" t="n">
        <v>-50</v>
      </c>
      <c r="E15" s="75" t="n">
        <v>0.01</v>
      </c>
      <c r="F15" s="75" t="n">
        <v>0.03</v>
      </c>
      <c r="G15" s="77" t="n">
        <v>0.1152737</v>
      </c>
      <c r="H15" s="78"/>
    </row>
    <row r="16" customFormat="false" ht="12.75" hidden="false" customHeight="true" outlineLevel="0" collapsed="false">
      <c r="A16" s="74" t="n">
        <v>7</v>
      </c>
      <c r="B16" s="75" t="n">
        <v>21.8006666666667</v>
      </c>
      <c r="C16" s="75" t="n">
        <v>166.8055</v>
      </c>
      <c r="D16" s="76" t="n">
        <v>-60</v>
      </c>
      <c r="E16" s="75" t="n">
        <v>0.087</v>
      </c>
      <c r="F16" s="75" t="n">
        <v>0.429</v>
      </c>
      <c r="G16" s="77" t="n">
        <v>0.1653927</v>
      </c>
      <c r="H16" s="78"/>
    </row>
    <row r="17" customFormat="false" ht="12.75" hidden="false" customHeight="true" outlineLevel="0" collapsed="false">
      <c r="A17" s="74" t="n">
        <v>7</v>
      </c>
      <c r="B17" s="75" t="n">
        <v>21.8006666666667</v>
      </c>
      <c r="C17" s="75" t="n">
        <v>166.8055</v>
      </c>
      <c r="D17" s="76" t="n">
        <v>-80</v>
      </c>
      <c r="E17" s="75" t="n">
        <v>0.166</v>
      </c>
      <c r="F17" s="75" t="n">
        <v>1.026</v>
      </c>
      <c r="G17" s="77" t="n">
        <v>0.2155117</v>
      </c>
      <c r="H17" s="78"/>
    </row>
    <row r="18" customFormat="false" ht="12.75" hidden="false" customHeight="true" outlineLevel="0" collapsed="false">
      <c r="A18" s="74" t="n">
        <v>7</v>
      </c>
      <c r="B18" s="75" t="n">
        <v>21.8006666666667</v>
      </c>
      <c r="C18" s="75" t="n">
        <v>166.8055</v>
      </c>
      <c r="D18" s="76" t="n">
        <v>-100</v>
      </c>
      <c r="E18" s="75" t="n">
        <v>0.161</v>
      </c>
      <c r="F18" s="75" t="n">
        <v>2.572</v>
      </c>
      <c r="G18" s="77"/>
      <c r="H18" s="78"/>
    </row>
    <row r="19" customFormat="false" ht="12.75" hidden="false" customHeight="true" outlineLevel="0" collapsed="false">
      <c r="A19" s="74" t="n">
        <v>7</v>
      </c>
      <c r="B19" s="75" t="n">
        <v>21.8006666666667</v>
      </c>
      <c r="C19" s="75" t="n">
        <v>166.8055</v>
      </c>
      <c r="D19" s="76" t="n">
        <v>-120</v>
      </c>
      <c r="E19" s="75" t="n">
        <v>0.149</v>
      </c>
      <c r="F19" s="75" t="n">
        <v>2.278</v>
      </c>
      <c r="G19" s="77" t="n">
        <v>0.3057259</v>
      </c>
      <c r="H19" s="78"/>
    </row>
    <row r="20" customFormat="false" ht="12.75" hidden="false" customHeight="true" outlineLevel="0" collapsed="false">
      <c r="A20" s="74" t="n">
        <v>7</v>
      </c>
      <c r="B20" s="75" t="n">
        <v>21.8006666666667</v>
      </c>
      <c r="C20" s="75" t="n">
        <v>166.8055</v>
      </c>
      <c r="D20" s="76" t="n">
        <v>-150</v>
      </c>
      <c r="E20" s="75" t="n">
        <v>0.04</v>
      </c>
      <c r="F20" s="75" t="n">
        <v>4.169</v>
      </c>
      <c r="G20" s="77" t="n">
        <v>0.4460591</v>
      </c>
      <c r="H20" s="78"/>
    </row>
    <row r="21" customFormat="false" ht="12.75" hidden="false" customHeight="true" outlineLevel="0" collapsed="false">
      <c r="A21" s="79" t="n">
        <v>7</v>
      </c>
      <c r="B21" s="80" t="n">
        <v>21.8006666666667</v>
      </c>
      <c r="C21" s="80" t="n">
        <v>166.8055</v>
      </c>
      <c r="D21" s="81" t="n">
        <v>-200</v>
      </c>
      <c r="E21" s="80" t="n">
        <v>0.041</v>
      </c>
      <c r="F21" s="80" t="n">
        <v>4.095</v>
      </c>
      <c r="G21" s="82" t="n">
        <v>0.451071</v>
      </c>
      <c r="H21" s="83"/>
    </row>
    <row r="22" customFormat="false" ht="12.75" hidden="false" customHeight="true" outlineLevel="0" collapsed="false">
      <c r="A22" s="74" t="n">
        <v>8</v>
      </c>
      <c r="B22" s="75" t="n">
        <v>21.6993333333333</v>
      </c>
      <c r="C22" s="75" t="n">
        <v>166.85</v>
      </c>
      <c r="D22" s="76" t="n">
        <v>0</v>
      </c>
      <c r="E22" s="75" t="n">
        <v>0.001</v>
      </c>
      <c r="F22" s="75" t="n">
        <v>0.021</v>
      </c>
      <c r="G22" s="77" t="n">
        <v>0.0656838</v>
      </c>
      <c r="H22" s="78"/>
    </row>
    <row r="23" customFormat="false" ht="12.75" hidden="false" customHeight="true" outlineLevel="0" collapsed="false">
      <c r="A23" s="74" t="n">
        <v>8</v>
      </c>
      <c r="B23" s="75" t="n">
        <v>21.6993333333333</v>
      </c>
      <c r="C23" s="75" t="n">
        <v>166.85</v>
      </c>
      <c r="D23" s="76" t="n">
        <v>-10</v>
      </c>
      <c r="E23" s="75" t="n">
        <v>0.003</v>
      </c>
      <c r="F23" s="75" t="n">
        <v>0.021</v>
      </c>
      <c r="G23" s="77" t="n">
        <v>0.0750672</v>
      </c>
      <c r="H23" s="78"/>
    </row>
    <row r="24" customFormat="false" ht="12.75" hidden="false" customHeight="true" outlineLevel="0" collapsed="false">
      <c r="A24" s="74" t="n">
        <v>8</v>
      </c>
      <c r="B24" s="75" t="n">
        <v>21.6993333333333</v>
      </c>
      <c r="C24" s="75" t="n">
        <v>166.85</v>
      </c>
      <c r="D24" s="76" t="n">
        <v>-20</v>
      </c>
      <c r="E24" s="75" t="n">
        <v>0.001</v>
      </c>
      <c r="F24" s="75" t="n">
        <v>0.019</v>
      </c>
      <c r="G24" s="77" t="n">
        <v>0.0750672</v>
      </c>
      <c r="H24" s="78"/>
    </row>
    <row r="25" customFormat="false" ht="12.75" hidden="false" customHeight="true" outlineLevel="0" collapsed="false">
      <c r="A25" s="74" t="n">
        <v>8</v>
      </c>
      <c r="B25" s="75" t="n">
        <v>21.6993333333333</v>
      </c>
      <c r="C25" s="75" t="n">
        <v>166.85</v>
      </c>
      <c r="D25" s="76" t="n">
        <v>-30</v>
      </c>
      <c r="E25" s="75" t="n">
        <v>0.002</v>
      </c>
      <c r="F25" s="75" t="n">
        <v>0.02</v>
      </c>
      <c r="G25" s="77" t="n">
        <v>0.0656838</v>
      </c>
      <c r="H25" s="78"/>
    </row>
    <row r="26" customFormat="false" ht="12.75" hidden="false" customHeight="true" outlineLevel="0" collapsed="false">
      <c r="A26" s="74" t="n">
        <v>8</v>
      </c>
      <c r="B26" s="75" t="n">
        <v>21.6993333333333</v>
      </c>
      <c r="C26" s="75" t="n">
        <v>166.85</v>
      </c>
      <c r="D26" s="76" t="n">
        <v>-40</v>
      </c>
      <c r="E26" s="75" t="n">
        <v>0.003</v>
      </c>
      <c r="F26" s="75" t="n">
        <v>0.017</v>
      </c>
      <c r="G26" s="77" t="n">
        <v>0.0844506</v>
      </c>
      <c r="H26" s="78"/>
    </row>
    <row r="27" customFormat="false" ht="12.75" hidden="false" customHeight="true" outlineLevel="0" collapsed="false">
      <c r="A27" s="74" t="n">
        <v>8</v>
      </c>
      <c r="B27" s="75" t="n">
        <v>21.6993333333333</v>
      </c>
      <c r="C27" s="75" t="n">
        <v>166.85</v>
      </c>
      <c r="D27" s="76" t="n">
        <v>-50</v>
      </c>
      <c r="E27" s="75" t="n">
        <v>0</v>
      </c>
      <c r="F27" s="75" t="n">
        <v>0.017</v>
      </c>
      <c r="G27" s="77" t="n">
        <v>0.0797589</v>
      </c>
      <c r="H27" s="78"/>
    </row>
    <row r="28" customFormat="false" ht="12.75" hidden="false" customHeight="true" outlineLevel="0" collapsed="false">
      <c r="A28" s="74" t="n">
        <v>8</v>
      </c>
      <c r="B28" s="75" t="n">
        <v>21.6993333333333</v>
      </c>
      <c r="C28" s="75" t="n">
        <v>166.85</v>
      </c>
      <c r="D28" s="76" t="n">
        <v>-60</v>
      </c>
      <c r="E28" s="75" t="n">
        <v>0.005</v>
      </c>
      <c r="F28" s="75" t="n">
        <v>0.021</v>
      </c>
      <c r="G28" s="77" t="n">
        <v>0.1032174</v>
      </c>
      <c r="H28" s="78"/>
    </row>
    <row r="29" customFormat="false" ht="12.75" hidden="false" customHeight="true" outlineLevel="0" collapsed="false">
      <c r="A29" s="74" t="n">
        <v>8</v>
      </c>
      <c r="B29" s="75" t="n">
        <v>21.6993333333333</v>
      </c>
      <c r="C29" s="75" t="n">
        <v>166.85</v>
      </c>
      <c r="D29" s="76" t="n">
        <v>-80</v>
      </c>
      <c r="E29" s="75" t="n">
        <v>0.1</v>
      </c>
      <c r="F29" s="75" t="n">
        <v>0.531</v>
      </c>
      <c r="G29" s="77" t="n">
        <v>0.2064348</v>
      </c>
      <c r="H29" s="78"/>
    </row>
    <row r="30" customFormat="false" ht="12.75" hidden="false" customHeight="true" outlineLevel="0" collapsed="false">
      <c r="A30" s="74" t="n">
        <v>8</v>
      </c>
      <c r="B30" s="75" t="n">
        <v>21.6993333333333</v>
      </c>
      <c r="C30" s="75" t="n">
        <v>166.85</v>
      </c>
      <c r="D30" s="76" t="n">
        <v>-100</v>
      </c>
      <c r="E30" s="75" t="n">
        <v>0.106</v>
      </c>
      <c r="F30" s="75" t="n">
        <v>3.328</v>
      </c>
      <c r="G30" s="77" t="n">
        <v>0.3565692</v>
      </c>
      <c r="H30" s="78"/>
    </row>
    <row r="31" customFormat="false" ht="12.75" hidden="false" customHeight="true" outlineLevel="0" collapsed="false">
      <c r="A31" s="74" t="n">
        <v>8</v>
      </c>
      <c r="B31" s="75" t="n">
        <v>21.6993333333333</v>
      </c>
      <c r="C31" s="75" t="n">
        <v>166.85</v>
      </c>
      <c r="D31" s="76" t="n">
        <v>-120</v>
      </c>
      <c r="E31" s="75" t="n">
        <v>0.042</v>
      </c>
      <c r="F31" s="75" t="n">
        <v>4.503</v>
      </c>
      <c r="G31" s="77" t="n">
        <v>0.4316364</v>
      </c>
      <c r="H31" s="78"/>
    </row>
    <row r="32" customFormat="false" ht="12.75" hidden="false" customHeight="true" outlineLevel="0" collapsed="false">
      <c r="A32" s="74" t="n">
        <v>8</v>
      </c>
      <c r="B32" s="75" t="n">
        <v>21.6993333333333</v>
      </c>
      <c r="C32" s="75" t="n">
        <v>166.85</v>
      </c>
      <c r="D32" s="76" t="n">
        <v>-150</v>
      </c>
      <c r="E32" s="75" t="n">
        <v>0.035</v>
      </c>
      <c r="F32" s="75" t="n">
        <v>4.826</v>
      </c>
      <c r="G32" s="77" t="n">
        <v>0.46917</v>
      </c>
      <c r="H32" s="78"/>
    </row>
    <row r="33" customFormat="false" ht="12.75" hidden="false" customHeight="true" outlineLevel="0" collapsed="false">
      <c r="A33" s="79" t="n">
        <v>8</v>
      </c>
      <c r="B33" s="80" t="n">
        <v>21.6993333333333</v>
      </c>
      <c r="C33" s="80" t="n">
        <v>166.85</v>
      </c>
      <c r="D33" s="81" t="n">
        <v>-200</v>
      </c>
      <c r="E33" s="80" t="n">
        <v>0.029</v>
      </c>
      <c r="F33" s="80" t="n">
        <v>6.08</v>
      </c>
      <c r="G33" s="82" t="n">
        <v>0.5536206</v>
      </c>
      <c r="H33" s="83"/>
    </row>
    <row r="34" customFormat="false" ht="12.75" hidden="false" customHeight="true" outlineLevel="0" collapsed="false">
      <c r="A34" s="74" t="n">
        <v>9</v>
      </c>
      <c r="B34" s="75" t="n">
        <v>21.616</v>
      </c>
      <c r="C34" s="75" t="n">
        <v>166.919166666667</v>
      </c>
      <c r="D34" s="76" t="n">
        <v>0</v>
      </c>
      <c r="E34" s="75" t="n">
        <v>0.002</v>
      </c>
      <c r="F34" s="75" t="n">
        <v>0.017</v>
      </c>
      <c r="G34" s="77" t="n">
        <v>0.07741305</v>
      </c>
      <c r="H34" s="78"/>
    </row>
    <row r="35" customFormat="false" ht="12.75" hidden="false" customHeight="true" outlineLevel="0" collapsed="false">
      <c r="A35" s="74" t="n">
        <v>9</v>
      </c>
      <c r="B35" s="75" t="n">
        <v>21.616</v>
      </c>
      <c r="C35" s="75" t="n">
        <v>166.919166666667</v>
      </c>
      <c r="D35" s="76" t="n">
        <v>-10</v>
      </c>
      <c r="E35" s="75" t="n">
        <v>0.002</v>
      </c>
      <c r="F35" s="75" t="n">
        <v>0.017</v>
      </c>
      <c r="G35" s="77" t="n">
        <v>0.0703755</v>
      </c>
      <c r="H35" s="78"/>
    </row>
    <row r="36" customFormat="false" ht="12.75" hidden="false" customHeight="true" outlineLevel="0" collapsed="false">
      <c r="A36" s="74" t="n">
        <v>9</v>
      </c>
      <c r="B36" s="75" t="n">
        <v>21.616</v>
      </c>
      <c r="C36" s="75" t="n">
        <v>166.919166666667</v>
      </c>
      <c r="D36" s="76" t="n">
        <v>-20</v>
      </c>
      <c r="E36" s="75" t="n">
        <v>0.006</v>
      </c>
      <c r="F36" s="75" t="n">
        <v>0.019</v>
      </c>
      <c r="G36" s="77" t="n">
        <v>0.08679645</v>
      </c>
      <c r="H36" s="78"/>
    </row>
    <row r="37" customFormat="false" ht="12.75" hidden="false" customHeight="true" outlineLevel="0" collapsed="false">
      <c r="A37" s="74" t="n">
        <v>9</v>
      </c>
      <c r="B37" s="75" t="n">
        <v>21.616</v>
      </c>
      <c r="C37" s="75" t="n">
        <v>166.919166666667</v>
      </c>
      <c r="D37" s="76" t="n">
        <v>-30</v>
      </c>
      <c r="E37" s="75" t="n">
        <v>0.004</v>
      </c>
      <c r="F37" s="75" t="n">
        <v>0.019</v>
      </c>
      <c r="G37" s="77" t="n">
        <v>0.093834</v>
      </c>
      <c r="H37" s="78"/>
    </row>
    <row r="38" customFormat="false" ht="12.75" hidden="false" customHeight="true" outlineLevel="0" collapsed="false">
      <c r="A38" s="74" t="n">
        <v>9</v>
      </c>
      <c r="B38" s="75" t="n">
        <v>21.616</v>
      </c>
      <c r="C38" s="75" t="n">
        <v>166.919166666667</v>
      </c>
      <c r="D38" s="76" t="n">
        <v>-40</v>
      </c>
      <c r="E38" s="75" t="n">
        <v>0.002</v>
      </c>
      <c r="F38" s="75" t="n">
        <v>0.018</v>
      </c>
      <c r="G38" s="77" t="n">
        <v>0.0797589</v>
      </c>
      <c r="H38" s="78"/>
    </row>
    <row r="39" customFormat="false" ht="12.75" hidden="false" customHeight="true" outlineLevel="0" collapsed="false">
      <c r="A39" s="74" t="n">
        <v>9</v>
      </c>
      <c r="B39" s="75" t="n">
        <v>21.616</v>
      </c>
      <c r="C39" s="75" t="n">
        <v>166.919166666667</v>
      </c>
      <c r="D39" s="76" t="n">
        <v>-50</v>
      </c>
      <c r="E39" s="75" t="n">
        <v>0.004</v>
      </c>
      <c r="F39" s="75" t="n">
        <v>0.016</v>
      </c>
      <c r="G39" s="77" t="n">
        <v>0.1032174</v>
      </c>
      <c r="H39" s="78"/>
    </row>
    <row r="40" customFormat="false" ht="12.75" hidden="false" customHeight="true" outlineLevel="0" collapsed="false">
      <c r="A40" s="74" t="n">
        <v>9</v>
      </c>
      <c r="B40" s="75" t="n">
        <v>21.616</v>
      </c>
      <c r="C40" s="75" t="n">
        <v>166.919166666667</v>
      </c>
      <c r="D40" s="76" t="n">
        <v>-60</v>
      </c>
      <c r="E40" s="75" t="n">
        <v>0.004</v>
      </c>
      <c r="F40" s="75" t="n">
        <v>0.017</v>
      </c>
      <c r="G40" s="77" t="n">
        <v>0.1689012</v>
      </c>
      <c r="H40" s="78"/>
    </row>
    <row r="41" customFormat="false" ht="12.75" hidden="false" customHeight="true" outlineLevel="0" collapsed="false">
      <c r="A41" s="74" t="n">
        <v>9</v>
      </c>
      <c r="B41" s="75" t="n">
        <v>21.616</v>
      </c>
      <c r="C41" s="75" t="n">
        <v>166.919166666667</v>
      </c>
      <c r="D41" s="76" t="n">
        <v>-80</v>
      </c>
      <c r="E41" s="75" t="n">
        <v>0.079</v>
      </c>
      <c r="F41" s="75" t="n">
        <v>0.618</v>
      </c>
      <c r="G41" s="77" t="n">
        <v>0.2298933</v>
      </c>
      <c r="H41" s="78"/>
    </row>
    <row r="42" customFormat="false" ht="12.75" hidden="false" customHeight="true" outlineLevel="0" collapsed="false">
      <c r="A42" s="74" t="n">
        <v>9</v>
      </c>
      <c r="B42" s="75" t="n">
        <v>21.616</v>
      </c>
      <c r="C42" s="75" t="n">
        <v>166.919166666667</v>
      </c>
      <c r="D42" s="76" t="n">
        <v>-100</v>
      </c>
      <c r="E42" s="75" t="n">
        <v>0.095</v>
      </c>
      <c r="F42" s="75" t="n">
        <v>3.297</v>
      </c>
      <c r="G42" s="77" t="n">
        <v>0.3612609</v>
      </c>
      <c r="H42" s="78"/>
    </row>
    <row r="43" customFormat="false" ht="12.75" hidden="false" customHeight="true" outlineLevel="0" collapsed="false">
      <c r="A43" s="74" t="n">
        <v>9</v>
      </c>
      <c r="B43" s="75" t="n">
        <v>21.616</v>
      </c>
      <c r="C43" s="75" t="n">
        <v>166.919166666667</v>
      </c>
      <c r="D43" s="76" t="n">
        <v>-120</v>
      </c>
      <c r="E43" s="75" t="n">
        <v>0.06</v>
      </c>
      <c r="F43" s="75" t="n">
        <v>3.533</v>
      </c>
      <c r="G43" s="77" t="n">
        <v>0.3659526</v>
      </c>
      <c r="H43" s="78"/>
    </row>
    <row r="44" customFormat="false" ht="12.75" hidden="false" customHeight="true" outlineLevel="0" collapsed="false">
      <c r="A44" s="74" t="n">
        <v>9</v>
      </c>
      <c r="B44" s="75" t="n">
        <v>21.616</v>
      </c>
      <c r="C44" s="75" t="n">
        <v>166.919166666667</v>
      </c>
      <c r="D44" s="76" t="n">
        <v>-150</v>
      </c>
      <c r="E44" s="75" t="n">
        <v>0.033</v>
      </c>
      <c r="F44" s="75" t="n">
        <v>4.957</v>
      </c>
      <c r="G44" s="77" t="n">
        <v>0.4832451</v>
      </c>
      <c r="H44" s="78"/>
    </row>
    <row r="45" customFormat="false" ht="12.75" hidden="false" customHeight="true" outlineLevel="0" collapsed="false">
      <c r="A45" s="84" t="n">
        <v>9</v>
      </c>
      <c r="B45" s="85" t="n">
        <v>21.616</v>
      </c>
      <c r="C45" s="85" t="n">
        <v>166.919166666667</v>
      </c>
      <c r="D45" s="86" t="n">
        <v>-200</v>
      </c>
      <c r="E45" s="85" t="n">
        <v>0.026</v>
      </c>
      <c r="F45" s="85" t="n">
        <v>5.538</v>
      </c>
      <c r="G45" s="87" t="n">
        <v>0.5395455</v>
      </c>
      <c r="H45" s="88"/>
    </row>
    <row r="46" customFormat="false" ht="12.75" hidden="false" customHeight="true" outlineLevel="0" collapsed="false">
      <c r="A46" s="1"/>
      <c r="B46" s="0"/>
      <c r="C46" s="0"/>
      <c r="D46" s="0"/>
      <c r="E46" s="0"/>
      <c r="F46" s="0"/>
      <c r="G46" s="0"/>
      <c r="H46" s="0"/>
    </row>
    <row r="47" customFormat="false" ht="12.75" hidden="false" customHeight="true" outlineLevel="0" collapsed="false">
      <c r="A47" s="1"/>
      <c r="B47" s="0"/>
      <c r="C47" s="0"/>
      <c r="D47" s="0"/>
      <c r="E47" s="0"/>
      <c r="F47" s="0"/>
      <c r="G47" s="0"/>
      <c r="H47" s="0"/>
    </row>
    <row r="48" customFormat="false" ht="12.75" hidden="false" customHeight="true" outlineLevel="0" collapsed="false">
      <c r="A48" s="1"/>
      <c r="B48" s="0"/>
      <c r="C48" s="0"/>
      <c r="D48" s="0"/>
      <c r="E48" s="0"/>
      <c r="F48" s="0"/>
      <c r="G48" s="0"/>
      <c r="H48" s="0"/>
    </row>
    <row r="49" customFormat="false" ht="12.75" hidden="false" customHeight="true" outlineLevel="0" collapsed="false">
      <c r="A49" s="1"/>
      <c r="B49" s="0"/>
      <c r="C49" s="0"/>
      <c r="D49" s="0"/>
      <c r="E49" s="0"/>
      <c r="F49" s="0"/>
      <c r="G49" s="0"/>
      <c r="H49" s="0"/>
    </row>
    <row r="50" customFormat="false" ht="12.75" hidden="false" customHeight="true" outlineLevel="0" collapsed="false">
      <c r="A50" s="1"/>
      <c r="B50" s="0"/>
      <c r="C50" s="0"/>
      <c r="D50" s="0"/>
      <c r="E50" s="0"/>
      <c r="F50" s="0"/>
      <c r="G50" s="0"/>
      <c r="H50" s="0"/>
    </row>
    <row r="51" customFormat="false" ht="12.75" hidden="false" customHeight="true" outlineLevel="0" collapsed="false">
      <c r="A51" s="1"/>
      <c r="B51" s="0"/>
      <c r="C51" s="0"/>
      <c r="D51" s="0"/>
      <c r="E51" s="0"/>
      <c r="F51" s="0"/>
      <c r="G51" s="0"/>
      <c r="H51" s="0"/>
    </row>
    <row r="52" customFormat="false" ht="12.75" hidden="false" customHeight="true" outlineLevel="0" collapsed="false">
      <c r="A52" s="1"/>
      <c r="B52" s="0"/>
      <c r="C52" s="0"/>
      <c r="D52" s="0"/>
      <c r="E52" s="0"/>
      <c r="F52" s="0"/>
      <c r="G52" s="0"/>
      <c r="H52" s="0"/>
    </row>
    <row r="53" customFormat="false" ht="12.75" hidden="false" customHeight="true" outlineLevel="0" collapsed="false">
      <c r="A53" s="1"/>
      <c r="B53" s="0"/>
      <c r="C53" s="0"/>
      <c r="D53" s="0"/>
      <c r="E53" s="0"/>
      <c r="F53" s="0"/>
      <c r="G53" s="0"/>
      <c r="H53" s="0"/>
    </row>
    <row r="54" customFormat="false" ht="12.75" hidden="false" customHeight="true" outlineLevel="0" collapsed="false">
      <c r="A54" s="1"/>
      <c r="B54" s="0"/>
      <c r="C54" s="0"/>
      <c r="D54" s="0"/>
      <c r="E54" s="0"/>
      <c r="F54" s="0"/>
      <c r="G54" s="0"/>
      <c r="H54" s="0"/>
    </row>
    <row r="55" customFormat="false" ht="12.75" hidden="false" customHeight="true" outlineLevel="0" collapsed="false">
      <c r="A55" s="1"/>
      <c r="B55" s="0"/>
      <c r="C55" s="0"/>
      <c r="D55" s="0"/>
      <c r="E55" s="0"/>
      <c r="F55" s="0"/>
      <c r="G55" s="0"/>
      <c r="H55" s="0"/>
    </row>
    <row r="56" customFormat="false" ht="12.75" hidden="false" customHeight="true" outlineLevel="0" collapsed="false">
      <c r="A56" s="1"/>
      <c r="B56" s="0"/>
      <c r="C56" s="0"/>
      <c r="D56" s="0"/>
      <c r="E56" s="0"/>
      <c r="F56" s="0"/>
      <c r="G56" s="0"/>
      <c r="H56" s="0"/>
    </row>
    <row r="57" customFormat="false" ht="12.75" hidden="false" customHeight="true" outlineLevel="0" collapsed="false">
      <c r="A57" s="1"/>
      <c r="B57" s="0"/>
      <c r="C57" s="0"/>
      <c r="D57" s="0"/>
      <c r="E57" s="0"/>
      <c r="F57" s="0"/>
      <c r="G57" s="0"/>
      <c r="H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A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1" width="10.71"/>
    <col collapsed="false" customWidth="true" hidden="false" outlineLevel="0" max="4" min="4" style="0" width="10.71"/>
    <col collapsed="false" customWidth="true" hidden="false" outlineLevel="0" max="6" min="5" style="1" width="10.71"/>
    <col collapsed="false" customWidth="true" hidden="false" outlineLevel="0" max="7" min="7" style="89" width="10.71"/>
    <col collapsed="false" customWidth="true" hidden="false" outlineLevel="0" max="8" min="8" style="0" width="10.71"/>
  </cols>
  <sheetData>
    <row r="1" customFormat="false" ht="16.5" hidden="false" customHeight="false" outlineLevel="0" collapsed="false">
      <c r="A1" s="44" t="s">
        <v>0</v>
      </c>
      <c r="D1" s="45"/>
      <c r="E1" s="44" t="s">
        <v>19</v>
      </c>
      <c r="G1" s="68"/>
      <c r="H1" s="42"/>
      <c r="K1" s="43"/>
      <c r="L1" s="67" t="s">
        <v>0</v>
      </c>
      <c r="M1" s="45"/>
      <c r="O1" s="68"/>
      <c r="P1" s="42"/>
    </row>
    <row r="2" customFormat="false" ht="16.5" hidden="false" customHeight="false" outlineLevel="0" collapsed="false">
      <c r="A2" s="42"/>
      <c r="B2" s="43"/>
      <c r="C2" s="67"/>
      <c r="D2" s="45"/>
      <c r="E2" s="67"/>
      <c r="F2" s="67"/>
      <c r="G2" s="68"/>
      <c r="H2" s="42"/>
      <c r="K2" s="43"/>
      <c r="L2" s="67" t="s">
        <v>19</v>
      </c>
      <c r="M2" s="45"/>
      <c r="N2" s="67"/>
      <c r="O2" s="68"/>
      <c r="P2" s="42"/>
    </row>
    <row r="3" customFormat="false" ht="17.25" hidden="false" customHeight="false" outlineLevel="0" collapsed="false">
      <c r="A3" s="42"/>
      <c r="B3" s="43"/>
      <c r="C3" s="67"/>
      <c r="D3" s="45"/>
      <c r="E3" s="67"/>
      <c r="F3" s="67"/>
      <c r="G3" s="68"/>
      <c r="H3" s="42"/>
      <c r="J3" s="43"/>
      <c r="K3" s="67"/>
      <c r="L3" s="45"/>
      <c r="M3" s="67"/>
      <c r="N3" s="67"/>
      <c r="O3" s="68"/>
      <c r="P3" s="42"/>
    </row>
    <row r="4" customFormat="false" ht="16.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90" t="s">
        <v>9</v>
      </c>
      <c r="H4" s="9" t="s">
        <v>10</v>
      </c>
    </row>
    <row r="5" customFormat="false" ht="17.25" hidden="false" customHeight="false" outlineLevel="0" collapsed="false">
      <c r="A5" s="10"/>
      <c r="B5" s="11" t="s">
        <v>11</v>
      </c>
      <c r="C5" s="11" t="s">
        <v>12</v>
      </c>
      <c r="D5" s="12" t="s">
        <v>13</v>
      </c>
      <c r="E5" s="13" t="s">
        <v>14</v>
      </c>
      <c r="F5" s="13" t="s">
        <v>14</v>
      </c>
      <c r="G5" s="91" t="s">
        <v>14</v>
      </c>
      <c r="H5" s="14" t="s">
        <v>14</v>
      </c>
    </row>
    <row r="6" customFormat="false" ht="12.75" hidden="false" customHeight="true" outlineLevel="0" collapsed="false">
      <c r="A6" s="52" t="n">
        <v>20</v>
      </c>
      <c r="B6" s="53" t="n">
        <v>20.8543333333333</v>
      </c>
      <c r="C6" s="53" t="n">
        <v>167.059333333333</v>
      </c>
      <c r="D6" s="54" t="n">
        <v>0</v>
      </c>
      <c r="E6" s="53" t="n">
        <v>0.005</v>
      </c>
      <c r="F6" s="53" t="n">
        <v>0.008</v>
      </c>
      <c r="G6" s="55" t="n">
        <v>0.0608972</v>
      </c>
      <c r="H6" s="92"/>
    </row>
    <row r="7" customFormat="false" ht="12.75" hidden="false" customHeight="true" outlineLevel="0" collapsed="false">
      <c r="A7" s="15" t="n">
        <v>20</v>
      </c>
      <c r="B7" s="16" t="n">
        <v>20.8543333333333</v>
      </c>
      <c r="C7" s="16" t="n">
        <v>167.059333333333</v>
      </c>
      <c r="D7" s="57" t="n">
        <v>-5</v>
      </c>
      <c r="E7" s="16" t="n">
        <v>0.004</v>
      </c>
      <c r="F7" s="16" t="n">
        <v>0.009</v>
      </c>
      <c r="G7" s="58" t="n">
        <v>0.0421596</v>
      </c>
      <c r="H7" s="93"/>
    </row>
    <row r="8" customFormat="false" ht="12.75" hidden="false" customHeight="true" outlineLevel="0" collapsed="false">
      <c r="A8" s="15" t="n">
        <v>20</v>
      </c>
      <c r="B8" s="16" t="n">
        <v>20.8543333333333</v>
      </c>
      <c r="C8" s="16" t="n">
        <v>167.059333333333</v>
      </c>
      <c r="D8" s="57" t="n">
        <v>-10</v>
      </c>
      <c r="E8" s="16" t="n">
        <v>0.003</v>
      </c>
      <c r="F8" s="16" t="n">
        <v>0.0009</v>
      </c>
      <c r="G8" s="58" t="n">
        <v>0.046844</v>
      </c>
      <c r="H8" s="93"/>
    </row>
    <row r="9" customFormat="false" ht="12.75" hidden="false" customHeight="true" outlineLevel="0" collapsed="false">
      <c r="A9" s="15" t="n">
        <v>20</v>
      </c>
      <c r="B9" s="16" t="n">
        <v>20.8543333333333</v>
      </c>
      <c r="C9" s="16" t="n">
        <v>167.059333333333</v>
      </c>
      <c r="D9" s="57" t="n">
        <v>-15</v>
      </c>
      <c r="E9" s="16" t="n">
        <v>0.004</v>
      </c>
      <c r="F9" s="16" t="n">
        <v>0.01</v>
      </c>
      <c r="G9" s="58" t="n">
        <v>0.0655816</v>
      </c>
      <c r="H9" s="93"/>
    </row>
    <row r="10" customFormat="false" ht="12.75" hidden="false" customHeight="true" outlineLevel="0" collapsed="false">
      <c r="A10" s="15" t="n">
        <v>20</v>
      </c>
      <c r="B10" s="16" t="n">
        <v>20.8543333333333</v>
      </c>
      <c r="C10" s="16" t="n">
        <v>167.059333333333</v>
      </c>
      <c r="D10" s="57" t="n">
        <v>-20</v>
      </c>
      <c r="E10" s="16" t="n">
        <v>0.004</v>
      </c>
      <c r="F10" s="16" t="n">
        <v>0.009</v>
      </c>
      <c r="G10" s="58" t="n">
        <v>0.0562128</v>
      </c>
      <c r="H10" s="93"/>
    </row>
    <row r="11" customFormat="false" ht="12.75" hidden="false" customHeight="true" outlineLevel="0" collapsed="false">
      <c r="A11" s="15" t="n">
        <v>20</v>
      </c>
      <c r="B11" s="16" t="n">
        <v>20.8543333333333</v>
      </c>
      <c r="C11" s="16" t="n">
        <v>167.059333333333</v>
      </c>
      <c r="D11" s="57" t="n">
        <v>-30</v>
      </c>
      <c r="E11" s="16" t="n">
        <v>0.002</v>
      </c>
      <c r="F11" s="16" t="n">
        <v>0.006</v>
      </c>
      <c r="G11" s="58" t="n">
        <v>0.0515284</v>
      </c>
      <c r="H11" s="93"/>
    </row>
    <row r="12" customFormat="false" ht="12.75" hidden="false" customHeight="true" outlineLevel="0" collapsed="false">
      <c r="A12" s="15" t="n">
        <v>20</v>
      </c>
      <c r="B12" s="16" t="n">
        <v>20.8543333333333</v>
      </c>
      <c r="C12" s="16" t="n">
        <v>167.059333333333</v>
      </c>
      <c r="D12" s="57" t="n">
        <v>-40</v>
      </c>
      <c r="E12" s="16" t="n">
        <v>0.007</v>
      </c>
      <c r="F12" s="16" t="n">
        <v>0.008</v>
      </c>
      <c r="G12" s="58" t="n">
        <v>0.0515284</v>
      </c>
      <c r="H12" s="93"/>
    </row>
    <row r="13" customFormat="false" ht="12.75" hidden="false" customHeight="true" outlineLevel="0" collapsed="false">
      <c r="A13" s="15" t="n">
        <v>20</v>
      </c>
      <c r="B13" s="16" t="n">
        <v>20.8543333333333</v>
      </c>
      <c r="C13" s="16" t="n">
        <v>167.059333333333</v>
      </c>
      <c r="D13" s="57" t="n">
        <v>-60</v>
      </c>
      <c r="E13" s="16" t="n">
        <v>0.115</v>
      </c>
      <c r="F13" s="16" t="n">
        <v>1.566</v>
      </c>
      <c r="G13" s="58" t="n">
        <v>0.2248512</v>
      </c>
      <c r="H13" s="93"/>
    </row>
    <row r="14" customFormat="false" ht="12.75" hidden="false" customHeight="true" outlineLevel="0" collapsed="false">
      <c r="A14" s="15" t="n">
        <v>20</v>
      </c>
      <c r="B14" s="16" t="n">
        <v>20.8543333333333</v>
      </c>
      <c r="C14" s="16" t="n">
        <v>167.059333333333</v>
      </c>
      <c r="D14" s="57" t="n">
        <v>-80</v>
      </c>
      <c r="E14" s="16" t="n">
        <v>0.112</v>
      </c>
      <c r="F14" s="16" t="n">
        <v>2.444</v>
      </c>
      <c r="G14" s="58" t="n">
        <v>0.257642</v>
      </c>
      <c r="H14" s="93"/>
    </row>
    <row r="15" customFormat="false" ht="12.75" hidden="false" customHeight="true" outlineLevel="0" collapsed="false">
      <c r="A15" s="15" t="n">
        <v>20</v>
      </c>
      <c r="B15" s="16" t="n">
        <v>20.8543333333333</v>
      </c>
      <c r="C15" s="16" t="n">
        <v>167.059333333333</v>
      </c>
      <c r="D15" s="57" t="n">
        <v>-100</v>
      </c>
      <c r="E15" s="16" t="n">
        <v>0.076</v>
      </c>
      <c r="F15" s="16" t="n">
        <v>3.219</v>
      </c>
      <c r="G15" s="58" t="n">
        <v>0.3325924</v>
      </c>
      <c r="H15" s="93"/>
    </row>
    <row r="16" customFormat="false" ht="12.75" hidden="false" customHeight="true" outlineLevel="0" collapsed="false">
      <c r="A16" s="15" t="n">
        <v>20</v>
      </c>
      <c r="B16" s="16" t="n">
        <v>20.8543333333333</v>
      </c>
      <c r="C16" s="16" t="n">
        <v>167.059333333333</v>
      </c>
      <c r="D16" s="57" t="n">
        <v>-120</v>
      </c>
      <c r="E16" s="16" t="n">
        <v>0.045</v>
      </c>
      <c r="F16" s="16" t="n">
        <v>3.822</v>
      </c>
      <c r="G16" s="58" t="n">
        <v>0.374752</v>
      </c>
      <c r="H16" s="93"/>
    </row>
    <row r="17" customFormat="false" ht="12.75" hidden="false" customHeight="true" outlineLevel="0" collapsed="false">
      <c r="A17" s="21" t="n">
        <v>20</v>
      </c>
      <c r="B17" s="22" t="n">
        <v>20.8543333333333</v>
      </c>
      <c r="C17" s="22" t="n">
        <v>167.059333333333</v>
      </c>
      <c r="D17" s="60" t="n">
        <v>-150</v>
      </c>
      <c r="E17" s="22" t="n">
        <v>0.026</v>
      </c>
      <c r="F17" s="22" t="n">
        <v>4.821</v>
      </c>
      <c r="G17" s="61" t="n">
        <v>0.4262804</v>
      </c>
      <c r="H17" s="94"/>
    </row>
    <row r="18" customFormat="false" ht="12.75" hidden="false" customHeight="true" outlineLevel="0" collapsed="false">
      <c r="A18" s="95" t="n">
        <v>23</v>
      </c>
      <c r="B18" s="96" t="n">
        <v>20.8626666666667</v>
      </c>
      <c r="C18" s="96" t="n">
        <v>167.079</v>
      </c>
      <c r="D18" s="97" t="n">
        <v>0</v>
      </c>
      <c r="E18" s="96" t="n">
        <v>0.004</v>
      </c>
      <c r="F18" s="96" t="n">
        <v>0.034</v>
      </c>
      <c r="G18" s="98" t="n">
        <v>0.0538706</v>
      </c>
      <c r="H18" s="99"/>
    </row>
    <row r="19" customFormat="false" ht="12.75" hidden="false" customHeight="true" outlineLevel="0" collapsed="false">
      <c r="A19" s="15" t="n">
        <v>23</v>
      </c>
      <c r="B19" s="16" t="n">
        <v>20.8626666666667</v>
      </c>
      <c r="C19" s="16" t="n">
        <v>167.079</v>
      </c>
      <c r="D19" s="57" t="n">
        <v>-5</v>
      </c>
      <c r="E19" s="16" t="n">
        <v>0.004</v>
      </c>
      <c r="F19" s="16" t="n">
        <v>0.028</v>
      </c>
      <c r="G19" s="58" t="n">
        <v>0.046844</v>
      </c>
      <c r="H19" s="93"/>
    </row>
    <row r="20" customFormat="false" ht="12.75" hidden="false" customHeight="true" outlineLevel="0" collapsed="false">
      <c r="A20" s="15" t="n">
        <v>23</v>
      </c>
      <c r="B20" s="16" t="n">
        <v>20.8626666666667</v>
      </c>
      <c r="C20" s="16" t="n">
        <v>167.079</v>
      </c>
      <c r="D20" s="57" t="n">
        <v>-10</v>
      </c>
      <c r="E20" s="16" t="n">
        <v>0.004</v>
      </c>
      <c r="F20" s="16" t="n">
        <v>0.027</v>
      </c>
      <c r="G20" s="58" t="n">
        <v>0.0421596</v>
      </c>
      <c r="H20" s="93"/>
    </row>
    <row r="21" customFormat="false" ht="12.75" hidden="false" customHeight="true" outlineLevel="0" collapsed="false">
      <c r="A21" s="15" t="n">
        <v>23</v>
      </c>
      <c r="B21" s="16" t="n">
        <v>20.8626666666667</v>
      </c>
      <c r="C21" s="16" t="n">
        <v>167.079</v>
      </c>
      <c r="D21" s="57" t="n">
        <v>-15</v>
      </c>
      <c r="E21" s="16" t="n">
        <v>0.005</v>
      </c>
      <c r="F21" s="16" t="n">
        <v>0.026</v>
      </c>
      <c r="G21" s="58" t="n">
        <v>0.0491862</v>
      </c>
      <c r="H21" s="93"/>
    </row>
    <row r="22" customFormat="false" ht="12.75" hidden="false" customHeight="true" outlineLevel="0" collapsed="false">
      <c r="A22" s="15" t="n">
        <v>23</v>
      </c>
      <c r="B22" s="16" t="n">
        <v>20.8626666666667</v>
      </c>
      <c r="C22" s="16" t="n">
        <v>167.079</v>
      </c>
      <c r="D22" s="57" t="n">
        <v>-20</v>
      </c>
      <c r="E22" s="16" t="n">
        <v>0.006</v>
      </c>
      <c r="F22" s="16" t="n">
        <v>0.027</v>
      </c>
      <c r="G22" s="58" t="n">
        <v>0.0608972</v>
      </c>
      <c r="H22" s="93"/>
    </row>
    <row r="23" customFormat="false" ht="12.75" hidden="false" customHeight="true" outlineLevel="0" collapsed="false">
      <c r="A23" s="15" t="n">
        <v>23</v>
      </c>
      <c r="B23" s="16" t="n">
        <v>20.8626666666667</v>
      </c>
      <c r="C23" s="16" t="n">
        <v>167.079</v>
      </c>
      <c r="D23" s="57" t="n">
        <v>-30</v>
      </c>
      <c r="E23" s="16" t="n">
        <v>0.004</v>
      </c>
      <c r="F23" s="16" t="n">
        <v>0.023</v>
      </c>
      <c r="G23" s="58" t="n">
        <v>0.06062875</v>
      </c>
      <c r="H23" s="93"/>
    </row>
    <row r="24" customFormat="false" ht="12.75" hidden="false" customHeight="true" outlineLevel="0" collapsed="false">
      <c r="A24" s="15" t="n">
        <v>23</v>
      </c>
      <c r="B24" s="16" t="n">
        <v>20.8626666666667</v>
      </c>
      <c r="C24" s="16" t="n">
        <v>167.079</v>
      </c>
      <c r="D24" s="57" t="n">
        <v>-40</v>
      </c>
      <c r="E24" s="16" t="n">
        <v>0.009</v>
      </c>
      <c r="F24" s="16" t="n">
        <v>0.097</v>
      </c>
      <c r="G24" s="58" t="n">
        <v>0.0727545</v>
      </c>
      <c r="H24" s="93"/>
    </row>
    <row r="25" customFormat="false" ht="12.75" hidden="false" customHeight="true" outlineLevel="0" collapsed="false">
      <c r="A25" s="15" t="n">
        <v>23</v>
      </c>
      <c r="B25" s="16" t="n">
        <v>20.8626666666667</v>
      </c>
      <c r="C25" s="16" t="n">
        <v>167.079</v>
      </c>
      <c r="D25" s="57" t="n">
        <v>-60</v>
      </c>
      <c r="E25" s="16" t="n">
        <v>0.123</v>
      </c>
      <c r="F25" s="16" t="n">
        <v>1.741</v>
      </c>
      <c r="G25" s="58" t="n">
        <v>0.2328144</v>
      </c>
      <c r="H25" s="93"/>
    </row>
    <row r="26" customFormat="false" ht="12.75" hidden="false" customHeight="true" outlineLevel="0" collapsed="false">
      <c r="A26" s="15" t="n">
        <v>23</v>
      </c>
      <c r="B26" s="16" t="n">
        <v>20.8626666666667</v>
      </c>
      <c r="C26" s="16" t="n">
        <v>167.079</v>
      </c>
      <c r="D26" s="57" t="n">
        <v>-80</v>
      </c>
      <c r="E26" s="16" t="n">
        <v>0.11</v>
      </c>
      <c r="F26" s="16" t="n">
        <v>2.468</v>
      </c>
      <c r="G26" s="58" t="n">
        <v>0.2667665</v>
      </c>
      <c r="H26" s="93"/>
    </row>
    <row r="27" customFormat="false" ht="12.75" hidden="false" customHeight="true" outlineLevel="0" collapsed="false">
      <c r="A27" s="15" t="n">
        <v>23</v>
      </c>
      <c r="B27" s="16" t="n">
        <v>20.8626666666667</v>
      </c>
      <c r="C27" s="16" t="n">
        <v>167.079</v>
      </c>
      <c r="D27" s="57" t="n">
        <v>-100</v>
      </c>
      <c r="E27" s="16" t="n">
        <v>0.06</v>
      </c>
      <c r="F27" s="16" t="n">
        <v>3.1</v>
      </c>
      <c r="G27" s="58" t="n">
        <v>0.3249701</v>
      </c>
      <c r="H27" s="93"/>
    </row>
    <row r="28" customFormat="false" ht="12.75" hidden="false" customHeight="true" outlineLevel="0" collapsed="false">
      <c r="A28" s="15" t="n">
        <v>23</v>
      </c>
      <c r="B28" s="16" t="n">
        <v>20.8626666666667</v>
      </c>
      <c r="C28" s="16" t="n">
        <v>167.079</v>
      </c>
      <c r="D28" s="57" t="n">
        <v>-120</v>
      </c>
      <c r="E28" s="16" t="n">
        <v>0.038</v>
      </c>
      <c r="F28" s="16" t="n">
        <v>4.014</v>
      </c>
      <c r="G28" s="58" t="n">
        <v>0.388024</v>
      </c>
      <c r="H28" s="93"/>
    </row>
    <row r="29" customFormat="false" ht="12.75" hidden="false" customHeight="true" outlineLevel="0" collapsed="false">
      <c r="A29" s="21" t="n">
        <v>23</v>
      </c>
      <c r="B29" s="22" t="n">
        <v>20.8626666666667</v>
      </c>
      <c r="C29" s="22" t="n">
        <v>167.079</v>
      </c>
      <c r="D29" s="60" t="n">
        <v>-150</v>
      </c>
      <c r="E29" s="22" t="n">
        <v>0.025</v>
      </c>
      <c r="F29" s="22" t="n">
        <v>4.888</v>
      </c>
      <c r="G29" s="61" t="n">
        <v>0.44865275</v>
      </c>
      <c r="H29" s="94"/>
    </row>
    <row r="30" customFormat="false" ht="12.75" hidden="false" customHeight="true" outlineLevel="0" collapsed="false">
      <c r="A30" s="15" t="n">
        <v>24</v>
      </c>
      <c r="B30" s="16" t="n">
        <v>20.8086666666667</v>
      </c>
      <c r="C30" s="16" t="n">
        <v>167.063166666667</v>
      </c>
      <c r="D30" s="57" t="n">
        <v>0</v>
      </c>
      <c r="E30" s="16"/>
      <c r="F30" s="16"/>
      <c r="G30" s="58" t="n">
        <v>0.097006</v>
      </c>
      <c r="H30" s="93"/>
    </row>
    <row r="31" customFormat="false" ht="12.75" hidden="false" customHeight="true" outlineLevel="0" collapsed="false">
      <c r="A31" s="15" t="n">
        <v>24</v>
      </c>
      <c r="B31" s="16" t="n">
        <v>20.8086666666667</v>
      </c>
      <c r="C31" s="16" t="n">
        <v>167.063166666667</v>
      </c>
      <c r="D31" s="57" t="n">
        <v>0</v>
      </c>
      <c r="E31" s="16"/>
      <c r="F31" s="16"/>
      <c r="G31" s="58" t="n">
        <v>0.0824551</v>
      </c>
      <c r="H31" s="93"/>
    </row>
    <row r="32" customFormat="false" ht="12.75" hidden="false" customHeight="true" outlineLevel="0" collapsed="false">
      <c r="A32" s="15" t="n">
        <v>24</v>
      </c>
      <c r="B32" s="16" t="n">
        <v>20.8086666666667</v>
      </c>
      <c r="C32" s="16" t="n">
        <v>167.063166666667</v>
      </c>
      <c r="D32" s="57" t="n">
        <v>-10</v>
      </c>
      <c r="E32" s="16"/>
      <c r="F32" s="16"/>
      <c r="G32" s="58" t="n">
        <v>0.0873054</v>
      </c>
      <c r="H32" s="93"/>
    </row>
    <row r="33" customFormat="false" ht="12.75" hidden="false" customHeight="true" outlineLevel="0" collapsed="false">
      <c r="A33" s="15" t="n">
        <v>24</v>
      </c>
      <c r="B33" s="16" t="n">
        <v>20.8086666666667</v>
      </c>
      <c r="C33" s="16" t="n">
        <v>167.063166666667</v>
      </c>
      <c r="D33" s="57" t="n">
        <v>-20</v>
      </c>
      <c r="E33" s="16"/>
      <c r="F33" s="16"/>
      <c r="G33" s="58" t="n">
        <v>0.1115569</v>
      </c>
      <c r="H33" s="93"/>
    </row>
    <row r="34" customFormat="false" ht="12.75" hidden="false" customHeight="true" outlineLevel="0" collapsed="false">
      <c r="A34" s="15" t="n">
        <v>24</v>
      </c>
      <c r="B34" s="16" t="n">
        <v>20.8086666666667</v>
      </c>
      <c r="C34" s="16" t="n">
        <v>167.063166666667</v>
      </c>
      <c r="D34" s="57" t="n">
        <v>-30</v>
      </c>
      <c r="E34" s="16"/>
      <c r="F34" s="16"/>
      <c r="G34" s="58" t="n">
        <v>0.0921557</v>
      </c>
      <c r="H34" s="93"/>
    </row>
    <row r="35" customFormat="false" ht="12.75" hidden="false" customHeight="true" outlineLevel="0" collapsed="false">
      <c r="A35" s="15" t="n">
        <v>24</v>
      </c>
      <c r="B35" s="16" t="n">
        <v>20.8086666666667</v>
      </c>
      <c r="C35" s="16" t="n">
        <v>167.063166666667</v>
      </c>
      <c r="D35" s="57" t="n">
        <v>-40</v>
      </c>
      <c r="E35" s="16"/>
      <c r="F35" s="16"/>
      <c r="G35" s="58" t="n">
        <v>0.1115569</v>
      </c>
      <c r="H35" s="93"/>
    </row>
    <row r="36" customFormat="false" ht="12.75" hidden="false" customHeight="true" outlineLevel="0" collapsed="false">
      <c r="A36" s="15" t="n">
        <v>24</v>
      </c>
      <c r="B36" s="16" t="n">
        <v>20.8086666666667</v>
      </c>
      <c r="C36" s="16" t="n">
        <v>167.063166666667</v>
      </c>
      <c r="D36" s="57" t="n">
        <v>-50</v>
      </c>
      <c r="E36" s="16"/>
      <c r="F36" s="16"/>
      <c r="G36" s="58" t="n">
        <v>0.1309581</v>
      </c>
      <c r="H36" s="93"/>
    </row>
    <row r="37" customFormat="false" ht="12.75" hidden="false" customHeight="true" outlineLevel="0" collapsed="false">
      <c r="A37" s="15" t="n">
        <v>24</v>
      </c>
      <c r="B37" s="16" t="n">
        <v>20.8086666666667</v>
      </c>
      <c r="C37" s="16" t="n">
        <v>167.063166666667</v>
      </c>
      <c r="D37" s="57" t="n">
        <v>-60</v>
      </c>
      <c r="E37" s="16"/>
      <c r="F37" s="16"/>
      <c r="G37" s="58" t="n">
        <v>0.1261078</v>
      </c>
      <c r="H37" s="93"/>
    </row>
    <row r="38" customFormat="false" ht="12.75" hidden="false" customHeight="true" outlineLevel="0" collapsed="false">
      <c r="A38" s="15" t="n">
        <v>24</v>
      </c>
      <c r="B38" s="16" t="n">
        <v>20.8086666666667</v>
      </c>
      <c r="C38" s="16" t="n">
        <v>167.063166666667</v>
      </c>
      <c r="D38" s="57" t="n">
        <v>-80</v>
      </c>
      <c r="E38" s="16"/>
      <c r="F38" s="16"/>
      <c r="G38" s="58" t="n">
        <v>0.29344315</v>
      </c>
      <c r="H38" s="93"/>
    </row>
    <row r="39" customFormat="false" ht="12.75" hidden="false" customHeight="true" outlineLevel="0" collapsed="false">
      <c r="A39" s="15" t="n">
        <v>24</v>
      </c>
      <c r="B39" s="16" t="n">
        <v>20.8086666666667</v>
      </c>
      <c r="C39" s="16" t="n">
        <v>167.063166666667</v>
      </c>
      <c r="D39" s="57" t="n">
        <v>-100</v>
      </c>
      <c r="E39" s="16"/>
      <c r="F39" s="16"/>
      <c r="G39" s="58" t="n">
        <v>0.3104192</v>
      </c>
      <c r="H39" s="93"/>
    </row>
    <row r="40" customFormat="false" ht="12.75" hidden="false" customHeight="true" outlineLevel="0" collapsed="false">
      <c r="A40" s="29" t="n">
        <v>24</v>
      </c>
      <c r="B40" s="30" t="n">
        <v>20.8086666666667</v>
      </c>
      <c r="C40" s="30" t="n">
        <v>167.063166666667</v>
      </c>
      <c r="D40" s="100" t="n">
        <v>-150</v>
      </c>
      <c r="E40" s="30"/>
      <c r="F40" s="30"/>
      <c r="G40" s="101" t="n">
        <v>0.4171258</v>
      </c>
      <c r="H40" s="102"/>
    </row>
    <row r="41" customFormat="false" ht="15" hidden="false" customHeight="false" outlineLevel="0" collapsed="false">
      <c r="A41" s="103"/>
      <c r="B41" s="104"/>
      <c r="C41" s="104"/>
      <c r="D41" s="103"/>
      <c r="E41" s="104"/>
      <c r="F41" s="104"/>
      <c r="G41" s="105"/>
      <c r="H4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5:43:45Z</dcterms:created>
  <dc:creator>Rodier Martine</dc:creator>
  <dc:description/>
  <dc:language>en-US</dc:language>
  <cp:lastModifiedBy>Langlade</cp:lastModifiedBy>
  <cp:lastPrinted>2004-01-29T06:09:18Z</cp:lastPrinted>
  <dcterms:modified xsi:type="dcterms:W3CDTF">2003-10-31T10:11:58Z</dcterms:modified>
  <cp:revision>0</cp:revision>
  <dc:subject/>
  <dc:title/>
</cp:coreProperties>
</file>