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DIAPALIS 7</t>
  </si>
  <si>
    <t xml:space="preserve">STATION 9</t>
  </si>
  <si>
    <t xml:space="preserve">EST LIFOU</t>
  </si>
  <si>
    <t xml:space="preserve">20°60 S</t>
  </si>
  <si>
    <t xml:space="preserve">167°25 E</t>
  </si>
  <si>
    <t xml:space="preserve">Depth</t>
  </si>
  <si>
    <t xml:space="preserve">Nitrate</t>
  </si>
  <si>
    <t xml:space="preserve">nitrite</t>
  </si>
  <si>
    <t xml:space="preserve">NH4</t>
  </si>
  <si>
    <t xml:space="preserve">PO4</t>
  </si>
  <si>
    <t xml:space="preserve">     CARBONE PARTICULAIRE</t>
  </si>
  <si>
    <t xml:space="preserve">                AZOTE PARTICULAIRE</t>
  </si>
  <si>
    <t xml:space="preserve">(m)</t>
  </si>
  <si>
    <t xml:space="preserve">µM</t>
  </si>
  <si>
    <t xml:space="preserve">µM C</t>
  </si>
  <si>
    <t xml:space="preserve">Moyenne</t>
  </si>
  <si>
    <t xml:space="preserve">écart type</t>
  </si>
  <si>
    <t xml:space="preserve">µM N</t>
  </si>
  <si>
    <t xml:space="preserve">Production primaire</t>
  </si>
  <si>
    <t xml:space="preserve">13C</t>
  </si>
  <si>
    <t xml:space="preserve">14C</t>
  </si>
  <si>
    <r>
      <rPr>
        <sz val="10"/>
        <color rgb="FF993300"/>
        <rFont val="Symbol"/>
        <family val="1"/>
        <charset val="2"/>
      </rPr>
      <t xml:space="preserve">r</t>
    </r>
    <r>
      <rPr>
        <sz val="10"/>
        <color rgb="FF993300"/>
        <rFont val="Arial"/>
        <family val="0"/>
      </rPr>
      <t xml:space="preserve"> NH4</t>
    </r>
  </si>
  <si>
    <r>
      <rPr>
        <sz val="10"/>
        <color rgb="FF00FF00"/>
        <rFont val="Symbol"/>
        <family val="1"/>
        <charset val="2"/>
      </rPr>
      <t xml:space="preserve">r</t>
    </r>
    <r>
      <rPr>
        <sz val="10"/>
        <color rgb="FF00FF00"/>
        <rFont val="Arial"/>
        <family val="0"/>
      </rPr>
      <t xml:space="preserve"> NO3</t>
    </r>
  </si>
  <si>
    <r>
      <rPr>
        <sz val="10"/>
        <color rgb="FF00CCFF"/>
        <rFont val="Symbol"/>
        <family val="1"/>
        <charset val="2"/>
      </rPr>
      <t xml:space="preserve">r</t>
    </r>
    <r>
      <rPr>
        <sz val="10"/>
        <color rgb="FF00CCFF"/>
        <rFont val="Arial"/>
        <family val="0"/>
      </rPr>
      <t xml:space="preserve"> N2</t>
    </r>
  </si>
  <si>
    <t xml:space="preserve">f ratio</t>
  </si>
  <si>
    <t xml:space="preserve">f'ratio</t>
  </si>
  <si>
    <r>
      <rPr>
        <sz val="12"/>
        <color rgb="FF0000FF"/>
        <rFont val="Comic Sans MS"/>
        <family val="0"/>
      </rPr>
      <t xml:space="preserve">(mgC m</t>
    </r>
    <r>
      <rPr>
        <vertAlign val="superscript"/>
        <sz val="12"/>
        <color rgb="FF0000FF"/>
        <rFont val="Arial"/>
        <family val="2"/>
      </rPr>
      <t xml:space="preserve">-3 </t>
    </r>
    <r>
      <rPr>
        <sz val="12"/>
        <color rgb="FF0000FF"/>
        <rFont val="Arial"/>
        <family val="2"/>
      </rPr>
      <t xml:space="preserve">j</t>
    </r>
    <r>
      <rPr>
        <vertAlign val="superscript"/>
        <sz val="12"/>
        <color rgb="FF0000FF"/>
        <rFont val="Arial"/>
        <family val="2"/>
      </rPr>
      <t xml:space="preserve">-1</t>
    </r>
    <r>
      <rPr>
        <sz val="12"/>
        <color rgb="FF0000FF"/>
        <rFont val="Comic Sans MS"/>
        <family val="0"/>
      </rPr>
      <t xml:space="preserve">)</t>
    </r>
  </si>
  <si>
    <t xml:space="preserve">Moy</t>
  </si>
  <si>
    <t xml:space="preserve">ecartype</t>
  </si>
  <si>
    <r>
      <rPr>
        <sz val="10"/>
        <color rgb="FF993300"/>
        <rFont val="Arial"/>
        <family val="0"/>
      </rPr>
      <t xml:space="preserve">nM.d</t>
    </r>
    <r>
      <rPr>
        <vertAlign val="superscript"/>
        <sz val="10"/>
        <color rgb="FF993300"/>
        <rFont val="Arial"/>
        <family val="2"/>
      </rPr>
      <t xml:space="preserve">-1</t>
    </r>
  </si>
  <si>
    <r>
      <rPr>
        <sz val="10"/>
        <color rgb="FF00FF00"/>
        <rFont val="Arial"/>
        <family val="0"/>
      </rPr>
      <t xml:space="preserve">nM.d</t>
    </r>
    <r>
      <rPr>
        <vertAlign val="superscript"/>
        <sz val="10"/>
        <color rgb="FF00FF00"/>
        <rFont val="Arial"/>
        <family val="2"/>
      </rPr>
      <t xml:space="preserve">-1</t>
    </r>
  </si>
  <si>
    <r>
      <rPr>
        <sz val="10"/>
        <color rgb="FF00CCFF"/>
        <rFont val="Arial"/>
        <family val="0"/>
      </rPr>
      <t xml:space="preserve">nM.d</t>
    </r>
    <r>
      <rPr>
        <vertAlign val="superscript"/>
        <sz val="10"/>
        <color rgb="FF00CCFF"/>
        <rFont val="Arial"/>
        <family val="2"/>
      </rPr>
      <t xml:space="preserve">-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sz val="10"/>
      <name val="MS Sans Serif"/>
      <family val="0"/>
    </font>
    <font>
      <sz val="10"/>
      <color rgb="FF339966"/>
      <name val="Arial"/>
      <family val="0"/>
    </font>
    <font>
      <sz val="10"/>
      <color rgb="FFFF00FF"/>
      <name val="Arial"/>
      <family val="0"/>
    </font>
    <font>
      <sz val="8"/>
      <name val="Arial"/>
      <family val="0"/>
    </font>
    <font>
      <sz val="10"/>
      <color rgb="FF000000"/>
      <name val="MS Sans Serif"/>
      <family val="2"/>
    </font>
    <font>
      <sz val="9"/>
      <name val="Comic Sans MS"/>
      <family val="4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Comic Sans MS"/>
      <family val="4"/>
    </font>
    <font>
      <sz val="12"/>
      <color rgb="FF0000FF"/>
      <name val="Comic Sans MS"/>
      <family val="4"/>
    </font>
    <font>
      <sz val="12"/>
      <color rgb="FFFF0000"/>
      <name val="Comic Sans MS"/>
      <family val="4"/>
    </font>
    <font>
      <sz val="10"/>
      <color rgb="FF993300"/>
      <name val="Symbol"/>
      <family val="1"/>
      <charset val="2"/>
    </font>
    <font>
      <sz val="10"/>
      <color rgb="FF993300"/>
      <name val="Arial"/>
      <family val="0"/>
    </font>
    <font>
      <sz val="10"/>
      <color rgb="FF00FF00"/>
      <name val="Symbol"/>
      <family val="1"/>
      <charset val="2"/>
    </font>
    <font>
      <sz val="10"/>
      <color rgb="FF00FF00"/>
      <name val="Arial"/>
      <family val="0"/>
    </font>
    <font>
      <sz val="10"/>
      <color rgb="FF00CCFF"/>
      <name val="Symbol"/>
      <family val="1"/>
      <charset val="2"/>
    </font>
    <font>
      <sz val="10"/>
      <color rgb="FF00CCFF"/>
      <name val="Arial"/>
      <family val="0"/>
    </font>
    <font>
      <sz val="10"/>
      <color rgb="FF0000FF"/>
      <name val="Comic Sans MS"/>
      <family val="0"/>
    </font>
    <font>
      <sz val="12"/>
      <color rgb="FF0000FF"/>
      <name val="Comic Sans MS"/>
      <family val="0"/>
    </font>
    <font>
      <vertAlign val="superscript"/>
      <sz val="12"/>
      <color rgb="FF0000FF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0"/>
    </font>
    <font>
      <sz val="8"/>
      <color rgb="FF0000FF"/>
      <name val="Comic Sans MS"/>
      <family val="0"/>
    </font>
    <font>
      <sz val="8"/>
      <color rgb="FFFF0000"/>
      <name val="Comic Sans MS"/>
      <family val="0"/>
    </font>
    <font>
      <vertAlign val="superscript"/>
      <sz val="10"/>
      <color rgb="FF993300"/>
      <name val="Arial"/>
      <family val="2"/>
    </font>
    <font>
      <vertAlign val="superscript"/>
      <sz val="10"/>
      <color rgb="FF00FF00"/>
      <name val="Arial"/>
      <family val="2"/>
    </font>
    <font>
      <vertAlign val="superscript"/>
      <sz val="10"/>
      <color rgb="FF00CCFF"/>
      <name val="Arial"/>
      <family val="2"/>
    </font>
    <font>
      <sz val="10"/>
      <color rgb="FFFF0000"/>
      <name val="MS Sans Serif"/>
      <family val="0"/>
    </font>
    <font>
      <sz val="10"/>
      <color rgb="FF993300"/>
      <name val="MS Sans Serif"/>
      <family val="2"/>
    </font>
    <font>
      <sz val="8.75"/>
      <color rgb="FF000000"/>
      <name val="Arial"/>
      <family val="2"/>
    </font>
    <font>
      <b val="true"/>
      <sz val="8.75"/>
      <color rgb="FF339966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FF00FF"/>
      <name val="Arial"/>
      <family val="2"/>
    </font>
    <font>
      <b val="true"/>
      <sz val="10.25"/>
      <color rgb="FF000000"/>
      <name val="Arial"/>
      <family val="2"/>
    </font>
    <font>
      <b val="true"/>
      <sz val="8.5"/>
      <color rgb="FF0000FF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08904719501"/>
          <c:y val="0.0893225230177271"/>
          <c:w val="0.823152270703473"/>
          <c:h val="0.9022949017452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L$5:$L$10</c:f>
              <c:numCache>
                <c:formatCode>General</c:formatCode>
                <c:ptCount val="6"/>
                <c:pt idx="0">
                  <c:v>6.07407407407407</c:v>
                </c:pt>
                <c:pt idx="1">
                  <c:v>6.85347222222222</c:v>
                </c:pt>
                <c:pt idx="2">
                  <c:v>5.62369891443167</c:v>
                </c:pt>
                <c:pt idx="3">
                  <c:v>4.59389367816092</c:v>
                </c:pt>
                <c:pt idx="4">
                  <c:v>3.86915708812261</c:v>
                </c:pt>
                <c:pt idx="5">
                  <c:v>3.50818965517241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25834369"/>
        <c:axId val="44660703"/>
      </c:scatterChart>
      <c:valAx>
        <c:axId val="2583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339966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339966"/>
                    </a:solidFill>
                    <a:latin typeface="Arial"/>
                  </a:rPr>
                  <a:t>COP µM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0703"/>
        <c:crossesAt val="0"/>
        <c:crossBetween val="midCat"/>
        <c:majorUnit val="2"/>
      </c:valAx>
      <c:valAx>
        <c:axId val="44660703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47016918967053"/>
              <c:y val="0.257661124089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34369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3195042175934"/>
          <c:y val="0.0805406150875741"/>
          <c:w val="0.827336891031159"/>
          <c:h val="0.905668183698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Q$5:$Q$10</c:f>
              <c:numCache>
                <c:formatCode>General</c:formatCode>
                <c:ptCount val="6"/>
                <c:pt idx="0">
                  <c:v>0.768849206349206</c:v>
                </c:pt>
                <c:pt idx="1">
                  <c:v>0.859161193212917</c:v>
                </c:pt>
                <c:pt idx="2">
                  <c:v>0.714210454296661</c:v>
                </c:pt>
                <c:pt idx="3">
                  <c:v>0.690469348659004</c:v>
                </c:pt>
                <c:pt idx="4">
                  <c:v>0.514402025177887</c:v>
                </c:pt>
                <c:pt idx="5">
                  <c:v>0.434144088669951</c:v>
                </c:pt>
              </c:numCache>
            </c:numRef>
          </c:xVal>
          <c:yVal>
            <c:numRef>
              <c:f>Feuil1!$A$5:$A$10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26151678"/>
        <c:axId val="9858525"/>
      </c:scatterChart>
      <c:valAx>
        <c:axId val="261516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ff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ff00ff"/>
                    </a:solidFill>
                    <a:latin typeface="Arial"/>
                  </a:rPr>
                  <a:t>NOP µMN</a:t>
                </a:r>
              </a:p>
            </c:rich>
          </c:tx>
          <c:layout>
            <c:manualLayout>
              <c:xMode val="edge"/>
              <c:yMode val="edge"/>
              <c:x val="0.42692373902565"/>
              <c:y val="0.0482692042476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525"/>
        <c:crossesAt val="0"/>
        <c:crossBetween val="midCat"/>
        <c:majorUnit val="0.5"/>
      </c:valAx>
      <c:valAx>
        <c:axId val="9858525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30366672404889"/>
              <c:y val="0.242035581299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51678"/>
        <c:crossesAt val="0"/>
        <c:crossBetween val="midCat"/>
        <c:majorUnit val="2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71641791045"/>
          <c:y val="0.0659612477669369"/>
          <c:w val="0.870929443690638"/>
          <c:h val="0.9270303696578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3C"</c:f>
              <c:strCache>
                <c:ptCount val="1"/>
                <c:pt idx="0">
                  <c:v>13C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E$14:$E$19</c:f>
              <c:numCache>
                <c:formatCode>General</c:formatCode>
                <c:ptCount val="6"/>
                <c:pt idx="0">
                  <c:v>4.46485904395093</c:v>
                </c:pt>
                <c:pt idx="1">
                  <c:v>4.4666922014678</c:v>
                </c:pt>
                <c:pt idx="2">
                  <c:v>5.43171942214918</c:v>
                </c:pt>
                <c:pt idx="3">
                  <c:v>3.41963757732772</c:v>
                </c:pt>
                <c:pt idx="4">
                  <c:v>2.90868960948492</c:v>
                </c:pt>
                <c:pt idx="5">
                  <c:v>1.21130699194676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4C"</c:f>
              <c:strCache>
                <c:ptCount val="1"/>
                <c:pt idx="0">
                  <c:v>14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G$14:$G$19</c:f>
              <c:numCache>
                <c:formatCode>General</c:formatCode>
                <c:ptCount val="6"/>
                <c:pt idx="0">
                  <c:v>4.95792253521127</c:v>
                </c:pt>
                <c:pt idx="1">
                  <c:v>8.55602112676056</c:v>
                </c:pt>
                <c:pt idx="2">
                  <c:v>9.4943661971831</c:v>
                </c:pt>
                <c:pt idx="3">
                  <c:v>7.46683098591549</c:v>
                </c:pt>
                <c:pt idx="4">
                  <c:v>1.23781690140845</c:v>
                </c:pt>
                <c:pt idx="5">
                  <c:v>2.89489436619718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75463038"/>
        <c:axId val="68603580"/>
      </c:scatterChart>
      <c:valAx>
        <c:axId val="754630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ff"/>
                    </a:solidFill>
                    <a:latin typeface="Arial"/>
                  </a:rPr>
                  <a:t>Production primai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03580"/>
        <c:crossesAt val="0"/>
        <c:crossBetween val="midCat"/>
      </c:valAx>
      <c:valAx>
        <c:axId val="68603580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425712347354138"/>
              <c:y val="0.24062113508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63038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2272727272727"/>
          <c:y val="0.792222069534149"/>
          <c:w val="0.335142469470828"/>
          <c:h val="0.164765700151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625074272133"/>
          <c:y val="0.085718255070853"/>
          <c:w val="0.893642305407011"/>
          <c:h val="0.9052514587385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NH4"</c:f>
              <c:strCache>
                <c:ptCount val="1"/>
                <c:pt idx="0">
                  <c:v>NH4</c:v>
                </c:pt>
              </c:strCache>
            </c:strRef>
          </c:tx>
          <c:spPr>
            <a:solidFill>
              <a:srgbClr val="993300"/>
            </a:solidFill>
            <a:ln w="0">
              <a:solidFill>
                <a:srgbClr val="993300"/>
              </a:solidFill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H$14:$H$19</c:f>
              <c:numCache>
                <c:formatCode>General</c:formatCode>
                <c:ptCount val="6"/>
                <c:pt idx="0">
                  <c:v>19.9861961320694</c:v>
                </c:pt>
                <c:pt idx="1">
                  <c:v>39.5728369492576</c:v>
                </c:pt>
                <c:pt idx="2">
                  <c:v>38.3551411989401</c:v>
                </c:pt>
                <c:pt idx="3">
                  <c:v>36.3689694856665</c:v>
                </c:pt>
                <c:pt idx="4">
                  <c:v>38.0624015275831</c:v>
                </c:pt>
                <c:pt idx="5">
                  <c:v>3.56985093418351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O3"</c:f>
              <c:strCache>
                <c:ptCount val="1"/>
                <c:pt idx="0">
                  <c:v>NO3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99cc00"/>
              </a:solidFill>
              <a:custDash>
                <a:ds d="385900" sp="385900"/>
              </a:custDash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I$14:$I$19</c:f>
              <c:numCache>
                <c:formatCode>General</c:formatCode>
                <c:ptCount val="6"/>
                <c:pt idx="0">
                  <c:v>1.04489960519995</c:v>
                </c:pt>
                <c:pt idx="1">
                  <c:v>3.79818886565666</c:v>
                </c:pt>
                <c:pt idx="2">
                  <c:v>15.5830385601493</c:v>
                </c:pt>
                <c:pt idx="3">
                  <c:v>14.5191602577064</c:v>
                </c:pt>
                <c:pt idx="4">
                  <c:v>21.3559976005369</c:v>
                </c:pt>
                <c:pt idx="5">
                  <c:v>5.45681645444252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2"</c:f>
              <c:strCache>
                <c:ptCount val="1"/>
                <c:pt idx="0">
                  <c:v>N2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J$14:$J$19</c:f>
              <c:numCache>
                <c:formatCode>General</c:formatCode>
                <c:ptCount val="6"/>
                <c:pt idx="0">
                  <c:v>12.1226406210632</c:v>
                </c:pt>
                <c:pt idx="1">
                  <c:v>10.2445861678005</c:v>
                </c:pt>
                <c:pt idx="2">
                  <c:v>18.5150134637188</c:v>
                </c:pt>
                <c:pt idx="3">
                  <c:v>8.83285698538675</c:v>
                </c:pt>
                <c:pt idx="4">
                  <c:v>2.33432760141094</c:v>
                </c:pt>
                <c:pt idx="5">
                  <c:v>1.29276018046107</c:v>
                </c:pt>
              </c:numCache>
            </c:numRef>
          </c:xVal>
          <c:yVal>
            <c:numRef>
              <c:f>Feuil1!$A$14:$A$19</c:f>
              <c:numCache>
                <c:formatCode>General</c:formatCode>
                <c:ptCount val="6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40</c:v>
                </c:pt>
                <c:pt idx="4">
                  <c:v>80</c:v>
                </c:pt>
                <c:pt idx="5">
                  <c:v>100</c:v>
                </c:pt>
              </c:numCache>
            </c:numRef>
          </c:yVal>
          <c:smooth val="0"/>
        </c:ser>
        <c:axId val="52376354"/>
        <c:axId val="17266521"/>
      </c:scatterChart>
      <c:valAx>
        <c:axId val="523763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bsorption d'azo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6521"/>
        <c:crossesAt val="0"/>
        <c:crossBetween val="midCat"/>
      </c:valAx>
      <c:valAx>
        <c:axId val="17266521"/>
        <c:scaling>
          <c:orientation val="maxMin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. m</a:t>
                </a:r>
              </a:p>
            </c:rich>
          </c:tx>
          <c:layout>
            <c:manualLayout>
              <c:xMode val="edge"/>
              <c:yMode val="edge"/>
              <c:x val="0.0372846108140226"/>
              <c:y val="0.254931925534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76354"/>
        <c:crossesAt val="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795603089721"/>
          <c:y val="0.794248402333982"/>
          <c:w val="0.309120617944147"/>
          <c:h val="0.171575437621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9360</xdr:rowOff>
    </xdr:from>
    <xdr:to>
      <xdr:col>4</xdr:col>
      <xdr:colOff>40320</xdr:colOff>
      <xdr:row>37</xdr:row>
      <xdr:rowOff>37800</xdr:rowOff>
    </xdr:to>
    <xdr:graphicFrame>
      <xdr:nvGraphicFramePr>
        <xdr:cNvPr id="0" name="Chart 7"/>
        <xdr:cNvGraphicFramePr/>
      </xdr:nvGraphicFramePr>
      <xdr:xfrm>
        <a:off x="0" y="3981240"/>
        <a:ext cx="20210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0200</xdr:colOff>
      <xdr:row>21</xdr:row>
      <xdr:rowOff>9360</xdr:rowOff>
    </xdr:from>
    <xdr:to>
      <xdr:col>8</xdr:col>
      <xdr:colOff>312120</xdr:colOff>
      <xdr:row>37</xdr:row>
      <xdr:rowOff>28440</xdr:rowOff>
    </xdr:to>
    <xdr:graphicFrame>
      <xdr:nvGraphicFramePr>
        <xdr:cNvPr id="1" name="Chart 8"/>
        <xdr:cNvGraphicFramePr/>
      </xdr:nvGraphicFramePr>
      <xdr:xfrm>
        <a:off x="2050920" y="3981240"/>
        <a:ext cx="209088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91600</xdr:colOff>
      <xdr:row>21</xdr:row>
      <xdr:rowOff>9360</xdr:rowOff>
    </xdr:from>
    <xdr:to>
      <xdr:col>12</xdr:col>
      <xdr:colOff>493560</xdr:colOff>
      <xdr:row>37</xdr:row>
      <xdr:rowOff>37800</xdr:rowOff>
    </xdr:to>
    <xdr:graphicFrame>
      <xdr:nvGraphicFramePr>
        <xdr:cNvPr id="2" name="Chart 9"/>
        <xdr:cNvGraphicFramePr/>
      </xdr:nvGraphicFramePr>
      <xdr:xfrm>
        <a:off x="4121280" y="3981240"/>
        <a:ext cx="21222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483120</xdr:colOff>
      <xdr:row>21</xdr:row>
      <xdr:rowOff>9360</xdr:rowOff>
    </xdr:from>
    <xdr:to>
      <xdr:col>17</xdr:col>
      <xdr:colOff>393120</xdr:colOff>
      <xdr:row>37</xdr:row>
      <xdr:rowOff>9360</xdr:rowOff>
    </xdr:to>
    <xdr:graphicFrame>
      <xdr:nvGraphicFramePr>
        <xdr:cNvPr id="3" name="Chart 10"/>
        <xdr:cNvGraphicFramePr/>
      </xdr:nvGraphicFramePr>
      <xdr:xfrm>
        <a:off x="6233040" y="3981240"/>
        <a:ext cx="242316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3" activeCellId="0" sqref="H3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28"/>
    <col collapsed="false" customWidth="true" hidden="false" outlineLevel="0" max="3" min="3" style="0" width="6.99"/>
    <col collapsed="false" customWidth="true" hidden="false" outlineLevel="0" max="5" min="4" style="0" width="6.41"/>
    <col collapsed="false" customWidth="true" hidden="false" outlineLevel="0" max="7" min="6" style="0" width="6.56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1" min="11" style="0" width="6.41"/>
    <col collapsed="false" customWidth="true" hidden="false" outlineLevel="0" max="12" min="12" style="0" width="6.85"/>
    <col collapsed="false" customWidth="true" hidden="false" outlineLevel="0" max="13" min="13" style="0" width="7.99"/>
    <col collapsed="false" customWidth="true" hidden="false" outlineLevel="0" max="14" min="14" style="0" width="6.85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7.42"/>
    <col collapsed="false" customWidth="true" hidden="false" outlineLevel="0" max="18" min="18" style="0" width="7.7"/>
  </cols>
  <sheetData>
    <row r="1" customFormat="false" ht="22.5" hidden="false" customHeight="false" outlineLevel="0" collapsed="false">
      <c r="A1" s="1" t="s">
        <v>0</v>
      </c>
      <c r="B1" s="1"/>
      <c r="C1" s="1"/>
      <c r="F1" s="2" t="s">
        <v>1</v>
      </c>
      <c r="G1" s="3"/>
      <c r="H1" s="4" t="s">
        <v>2</v>
      </c>
      <c r="I1" s="4"/>
      <c r="J1" s="4"/>
      <c r="K1" s="5" t="n">
        <v>37657</v>
      </c>
      <c r="L1" s="5"/>
      <c r="M1" s="5"/>
      <c r="N1" s="6"/>
      <c r="O1" s="6"/>
      <c r="P1" s="6"/>
      <c r="Q1" s="7" t="s">
        <v>3</v>
      </c>
      <c r="R1" s="7" t="s">
        <v>4</v>
      </c>
    </row>
    <row r="2" customFormat="false" ht="9.75" hidden="false" customHeight="true" outlineLevel="0" collapsed="false">
      <c r="A2" s="3"/>
      <c r="D2" s="8"/>
      <c r="E2" s="8"/>
    </row>
    <row r="3" customFormat="false" ht="15" hidden="false" customHeight="true" outlineLevel="0" collapsed="false">
      <c r="A3" s="9" t="s">
        <v>5</v>
      </c>
      <c r="B3" s="10"/>
      <c r="C3" s="11"/>
      <c r="D3" s="12" t="s">
        <v>6</v>
      </c>
      <c r="E3" s="10" t="s">
        <v>7</v>
      </c>
      <c r="F3" s="10" t="s">
        <v>8</v>
      </c>
      <c r="G3" s="13" t="s">
        <v>9</v>
      </c>
      <c r="H3" s="12"/>
      <c r="I3" s="14" t="s">
        <v>10</v>
      </c>
      <c r="J3" s="14"/>
      <c r="K3" s="14"/>
      <c r="L3" s="14"/>
      <c r="M3" s="14"/>
      <c r="N3" s="15" t="s">
        <v>11</v>
      </c>
      <c r="O3" s="16"/>
      <c r="P3" s="16"/>
      <c r="Q3" s="16"/>
      <c r="R3" s="17"/>
    </row>
    <row r="4" customFormat="false" ht="15" hidden="false" customHeight="true" outlineLevel="0" collapsed="false">
      <c r="A4" s="18" t="s">
        <v>12</v>
      </c>
      <c r="B4" s="19"/>
      <c r="C4" s="20"/>
      <c r="D4" s="21" t="s">
        <v>13</v>
      </c>
      <c r="E4" s="21" t="s">
        <v>13</v>
      </c>
      <c r="F4" s="19" t="s">
        <v>13</v>
      </c>
      <c r="G4" s="22"/>
      <c r="H4" s="19"/>
      <c r="I4" s="23"/>
      <c r="J4" s="24" t="s">
        <v>14</v>
      </c>
      <c r="K4" s="23"/>
      <c r="L4" s="25" t="s">
        <v>15</v>
      </c>
      <c r="M4" s="26" t="s">
        <v>16</v>
      </c>
      <c r="N4" s="27"/>
      <c r="O4" s="24" t="s">
        <v>17</v>
      </c>
      <c r="P4" s="28"/>
      <c r="Q4" s="25" t="s">
        <v>15</v>
      </c>
      <c r="R4" s="26" t="s">
        <v>16</v>
      </c>
    </row>
    <row r="5" customFormat="false" ht="15" hidden="false" customHeight="true" outlineLevel="0" collapsed="false">
      <c r="A5" s="29" t="n">
        <v>0</v>
      </c>
      <c r="B5" s="30"/>
      <c r="C5" s="30"/>
      <c r="D5" s="19" t="n">
        <v>0.00350633015070149</v>
      </c>
      <c r="E5" s="31" t="n">
        <v>0.0130154150095671</v>
      </c>
      <c r="F5" s="32"/>
      <c r="G5" s="31" t="n">
        <v>0.0414783</v>
      </c>
      <c r="H5" s="19"/>
      <c r="I5" s="33" t="n">
        <v>5.80833333333333</v>
      </c>
      <c r="J5" s="34" t="n">
        <v>6.87083333333333</v>
      </c>
      <c r="K5" s="35" t="n">
        <v>5.54305555555556</v>
      </c>
      <c r="L5" s="36" t="n">
        <v>6.07407407407407</v>
      </c>
      <c r="M5" s="37" t="n">
        <v>0.702646470678679</v>
      </c>
      <c r="N5" s="37" t="n">
        <v>0.88452380952381</v>
      </c>
      <c r="O5" s="37" t="n">
        <v>0.627380952380952</v>
      </c>
      <c r="P5" s="37" t="n">
        <v>0.794642857142857</v>
      </c>
      <c r="Q5" s="38" t="n">
        <v>0.768849206349206</v>
      </c>
      <c r="R5" s="37" t="n">
        <v>0.130497496377695</v>
      </c>
    </row>
    <row r="6" customFormat="false" ht="15" hidden="false" customHeight="true" outlineLevel="0" collapsed="false">
      <c r="A6" s="39" t="n">
        <v>10</v>
      </c>
      <c r="B6" s="30"/>
      <c r="C6" s="30"/>
      <c r="D6" s="40" t="n">
        <v>0.00500963073229456</v>
      </c>
      <c r="E6" s="41" t="n">
        <v>0.0118724779999951</v>
      </c>
      <c r="F6" s="32"/>
      <c r="G6" s="41" t="n">
        <v>0.0439182</v>
      </c>
      <c r="H6" s="40"/>
      <c r="I6" s="42" t="n">
        <v>5.24137931034483</v>
      </c>
      <c r="J6" s="43" t="n">
        <v>9.09195402298851</v>
      </c>
      <c r="K6" s="44" t="n">
        <v>6.22708333333333</v>
      </c>
      <c r="L6" s="45" t="n">
        <v>6.85347222222222</v>
      </c>
      <c r="M6" s="46" t="n">
        <v>2.00025090538796</v>
      </c>
      <c r="N6" s="46" t="n">
        <v>0.87487684729064</v>
      </c>
      <c r="O6" s="46" t="n">
        <v>0.924630541871921</v>
      </c>
      <c r="P6" s="46" t="n">
        <v>0.777976190476191</v>
      </c>
      <c r="Q6" s="47" t="n">
        <v>0.859161193212917</v>
      </c>
      <c r="R6" s="46" t="n">
        <v>0.0745795617655644</v>
      </c>
    </row>
    <row r="7" customFormat="false" ht="15" hidden="false" customHeight="true" outlineLevel="0" collapsed="false">
      <c r="A7" s="39" t="n">
        <v>20</v>
      </c>
      <c r="B7" s="30"/>
      <c r="C7" s="30"/>
      <c r="D7" s="40" t="n">
        <v>0.00230189246282486</v>
      </c>
      <c r="E7" s="41" t="n">
        <v>0.00847810722781772</v>
      </c>
      <c r="F7" s="32"/>
      <c r="G7" s="41" t="n">
        <v>0.0390384</v>
      </c>
      <c r="H7" s="40"/>
      <c r="I7" s="42" t="n">
        <v>5.33477011494253</v>
      </c>
      <c r="J7" s="43" t="n">
        <v>6.31896551724138</v>
      </c>
      <c r="K7" s="44" t="n">
        <v>5.21736111111111</v>
      </c>
      <c r="L7" s="45" t="n">
        <v>5.62369891443167</v>
      </c>
      <c r="M7" s="46" t="n">
        <v>0.604973516182387</v>
      </c>
      <c r="N7" s="46" t="n">
        <v>0.781896551724138</v>
      </c>
      <c r="O7" s="46" t="n">
        <v>0.636330049261084</v>
      </c>
      <c r="P7" s="46" t="n">
        <v>0.724404761904762</v>
      </c>
      <c r="Q7" s="47" t="n">
        <v>0.714210454296661</v>
      </c>
      <c r="R7" s="46" t="n">
        <v>0.0733167415433755</v>
      </c>
    </row>
    <row r="8" customFormat="false" ht="15" hidden="false" customHeight="true" outlineLevel="0" collapsed="false">
      <c r="A8" s="39" t="n">
        <v>40</v>
      </c>
      <c r="B8" s="30"/>
      <c r="C8" s="30"/>
      <c r="D8" s="40" t="n">
        <v>0</v>
      </c>
      <c r="E8" s="41" t="n">
        <v>0.00717242625238335</v>
      </c>
      <c r="F8" s="32"/>
      <c r="G8" s="41" t="n">
        <v>0.0658773</v>
      </c>
      <c r="H8" s="40"/>
      <c r="I8" s="42" t="n">
        <v>3.43103448275862</v>
      </c>
      <c r="J8" s="43" t="n">
        <v>4.08189655172414</v>
      </c>
      <c r="K8" s="44" t="n">
        <v>6.26875</v>
      </c>
      <c r="L8" s="45" t="n">
        <v>4.59389367816092</v>
      </c>
      <c r="M8" s="46" t="n">
        <v>1.48652720537088</v>
      </c>
      <c r="N8" s="46" t="n">
        <v>0.56256157635468</v>
      </c>
      <c r="O8" s="46" t="n">
        <v>0.518965517241379</v>
      </c>
      <c r="P8" s="46" t="n">
        <v>0.989880952380953</v>
      </c>
      <c r="Q8" s="47" t="n">
        <v>0.690469348659004</v>
      </c>
      <c r="R8" s="46" t="n">
        <v>0.260212673452052</v>
      </c>
    </row>
    <row r="9" customFormat="false" ht="15" hidden="false" customHeight="true" outlineLevel="0" collapsed="false">
      <c r="A9" s="48" t="n">
        <v>80</v>
      </c>
      <c r="B9" s="30"/>
      <c r="C9" s="30"/>
      <c r="D9" s="40" t="n">
        <v>0.00820042784506028</v>
      </c>
      <c r="E9" s="41" t="n">
        <v>0.0127348983935566</v>
      </c>
      <c r="F9" s="32"/>
      <c r="G9" s="41" t="n">
        <v>0.1171152</v>
      </c>
      <c r="H9" s="40"/>
      <c r="I9" s="42" t="n">
        <v>3.9382183908046</v>
      </c>
      <c r="J9" s="43" t="n">
        <v>4.16091954022989</v>
      </c>
      <c r="K9" s="44" t="n">
        <v>3.50833333333333</v>
      </c>
      <c r="L9" s="45" t="n">
        <v>3.86915708812261</v>
      </c>
      <c r="M9" s="46" t="n">
        <v>0.331729237487466</v>
      </c>
      <c r="N9" s="46" t="n">
        <v>0.466256157635468</v>
      </c>
      <c r="O9" s="46" t="n">
        <v>0.551354679802956</v>
      </c>
      <c r="P9" s="46" t="n">
        <v>0.525595238095238</v>
      </c>
      <c r="Q9" s="47" t="n">
        <v>0.514402025177887</v>
      </c>
      <c r="R9" s="46" t="n">
        <v>0.0436394962199669</v>
      </c>
    </row>
    <row r="10" customFormat="false" ht="15" hidden="false" customHeight="true" outlineLevel="0" collapsed="false">
      <c r="A10" s="48" t="n">
        <v>100</v>
      </c>
      <c r="B10" s="30"/>
      <c r="C10" s="30"/>
      <c r="D10" s="40" t="n">
        <v>0.397513332341272</v>
      </c>
      <c r="E10" s="41" t="n">
        <v>0.125719342473303</v>
      </c>
      <c r="F10" s="32"/>
      <c r="G10" s="41" t="n">
        <v>0.2366703</v>
      </c>
      <c r="H10" s="40"/>
      <c r="I10" s="42" t="n">
        <v>3.16522988505747</v>
      </c>
      <c r="J10" s="43" t="n">
        <v>3.57183908045977</v>
      </c>
      <c r="K10" s="44" t="n">
        <v>3.7875</v>
      </c>
      <c r="L10" s="45" t="n">
        <v>3.50818965517241</v>
      </c>
      <c r="M10" s="46" t="n">
        <v>0.315980159174909</v>
      </c>
      <c r="N10" s="46" t="n">
        <v>0.369458128078818</v>
      </c>
      <c r="O10" s="46" t="n">
        <v>0.558866995073892</v>
      </c>
      <c r="P10" s="46" t="n">
        <v>0.374107142857143</v>
      </c>
      <c r="Q10" s="47" t="n">
        <v>0.434144088669951</v>
      </c>
      <c r="R10" s="46" t="n">
        <v>0.10803821486394</v>
      </c>
    </row>
    <row r="11" customFormat="false" ht="15" hidden="false" customHeight="true" outlineLevel="0" collapsed="false">
      <c r="A11" s="49"/>
      <c r="B11" s="50"/>
      <c r="C11" s="50"/>
      <c r="D11" s="51"/>
      <c r="E11" s="52"/>
      <c r="F11" s="51"/>
      <c r="G11" s="50"/>
      <c r="H11" s="50"/>
      <c r="I11" s="53"/>
      <c r="J11" s="54"/>
      <c r="K11" s="55"/>
      <c r="L11" s="56"/>
      <c r="M11" s="56"/>
      <c r="N11" s="56"/>
      <c r="O11" s="56"/>
      <c r="P11" s="56"/>
      <c r="Q11" s="56"/>
      <c r="R11" s="56"/>
    </row>
    <row r="12" customFormat="false" ht="15" hidden="false" customHeight="true" outlineLevel="0" collapsed="false">
      <c r="A12" s="57" t="s">
        <v>5</v>
      </c>
      <c r="B12" s="58" t="s">
        <v>18</v>
      </c>
      <c r="C12" s="58"/>
      <c r="D12" s="58"/>
      <c r="E12" s="59" t="s">
        <v>19</v>
      </c>
      <c r="F12" s="60"/>
      <c r="G12" s="61" t="s">
        <v>20</v>
      </c>
      <c r="H12" s="62" t="s">
        <v>21</v>
      </c>
      <c r="I12" s="63" t="s">
        <v>22</v>
      </c>
      <c r="J12" s="64" t="s">
        <v>23</v>
      </c>
      <c r="O12" s="65" t="s">
        <v>24</v>
      </c>
      <c r="P12" s="65" t="s">
        <v>25</v>
      </c>
    </row>
    <row r="13" customFormat="false" ht="15" hidden="false" customHeight="true" outlineLevel="0" collapsed="false">
      <c r="A13" s="57" t="s">
        <v>12</v>
      </c>
      <c r="B13" s="66"/>
      <c r="C13" s="67" t="s">
        <v>26</v>
      </c>
      <c r="D13" s="68"/>
      <c r="E13" s="69" t="s">
        <v>27</v>
      </c>
      <c r="F13" s="70" t="s">
        <v>28</v>
      </c>
      <c r="G13" s="71"/>
      <c r="H13" s="72" t="s">
        <v>29</v>
      </c>
      <c r="I13" s="73" t="s">
        <v>30</v>
      </c>
      <c r="J13" s="74" t="s">
        <v>31</v>
      </c>
      <c r="O13" s="75"/>
      <c r="P13" s="75"/>
    </row>
    <row r="14" customFormat="false" ht="15" hidden="false" customHeight="true" outlineLevel="0" collapsed="false">
      <c r="A14" s="39" t="n">
        <v>0</v>
      </c>
      <c r="B14" s="46" t="n">
        <v>5.47914364454394</v>
      </c>
      <c r="C14" s="46" t="n">
        <v>4.02287238933387</v>
      </c>
      <c r="D14" s="46" t="n">
        <v>3.89256109797498</v>
      </c>
      <c r="E14" s="76" t="n">
        <f aca="false">AVERAGE(B14:D14)</f>
        <v>4.46485904395093</v>
      </c>
      <c r="F14" s="46" t="n">
        <f aca="false">STDEV(B14:D14)</f>
        <v>0.880809398459164</v>
      </c>
      <c r="G14" s="77" t="n">
        <v>4.95792253521127</v>
      </c>
      <c r="H14" s="78" t="n">
        <v>19.9861961320694</v>
      </c>
      <c r="I14" s="79" t="n">
        <v>1.04489960519995</v>
      </c>
      <c r="J14" s="80" t="n">
        <v>12.1226406210632</v>
      </c>
      <c r="O14" s="81" t="n">
        <f aca="false">I14/(H14+I14)</f>
        <v>0.0496835551629523</v>
      </c>
      <c r="P14" s="81" t="n">
        <f aca="false">(I14+J14)/(H14+I14+J14)</f>
        <v>0.397166101701047</v>
      </c>
    </row>
    <row r="15" customFormat="false" ht="15" hidden="false" customHeight="true" outlineLevel="0" collapsed="false">
      <c r="A15" s="39" t="n">
        <v>10</v>
      </c>
      <c r="B15" s="46" t="n">
        <v>4.4841542683891</v>
      </c>
      <c r="C15" s="46" t="n">
        <v>5.5053477738089</v>
      </c>
      <c r="D15" s="46" t="n">
        <v>3.4105745622054</v>
      </c>
      <c r="E15" s="76" t="n">
        <f aca="false">AVERAGE(B15:D15)</f>
        <v>4.4666922014678</v>
      </c>
      <c r="F15" s="46" t="n">
        <f aca="false">STDEV(B15:D15)</f>
        <v>1.04749577318898</v>
      </c>
      <c r="G15" s="77" t="n">
        <v>8.55602112676056</v>
      </c>
      <c r="H15" s="82" t="n">
        <v>39.5728369492576</v>
      </c>
      <c r="I15" s="79" t="n">
        <v>3.79818886565666</v>
      </c>
      <c r="J15" s="80" t="n">
        <v>10.2445861678005</v>
      </c>
      <c r="O15" s="81" t="n">
        <f aca="false">I15/(H15+I15)</f>
        <v>0.0875743378048151</v>
      </c>
      <c r="P15" s="81" t="n">
        <f aca="false">(I15+J15)/(H15+I15+J15)</f>
        <v>0.261915783745682</v>
      </c>
    </row>
    <row r="16" customFormat="false" ht="15" hidden="false" customHeight="true" outlineLevel="0" collapsed="false">
      <c r="A16" s="39" t="n">
        <v>20</v>
      </c>
      <c r="B16" s="46" t="n">
        <v>4.38884755426879</v>
      </c>
      <c r="C16" s="46" t="n">
        <v>4.17479870564489</v>
      </c>
      <c r="D16" s="46" t="n">
        <v>7.73151200653385</v>
      </c>
      <c r="E16" s="76" t="n">
        <f aca="false">AVERAGE(B16:D16)</f>
        <v>5.43171942214918</v>
      </c>
      <c r="F16" s="46" t="n">
        <f aca="false">STDEV(B16:D16)</f>
        <v>1.99455224945158</v>
      </c>
      <c r="G16" s="77" t="n">
        <v>9.4943661971831</v>
      </c>
      <c r="H16" s="78" t="n">
        <v>38.3551411989401</v>
      </c>
      <c r="I16" s="79" t="n">
        <v>15.5830385601493</v>
      </c>
      <c r="J16" s="80" t="n">
        <v>18.5150134637188</v>
      </c>
      <c r="O16" s="81" t="n">
        <f aca="false">I16/(H16+I16)</f>
        <v>0.28890553277381</v>
      </c>
      <c r="P16" s="81" t="n">
        <f aca="false">(I16+J16)/(H16+I16+J16)</f>
        <v>0.470621797427336</v>
      </c>
    </row>
    <row r="17" customFormat="false" ht="15" hidden="false" customHeight="true" outlineLevel="0" collapsed="false">
      <c r="A17" s="39" t="n">
        <v>40</v>
      </c>
      <c r="B17" s="46" t="n">
        <v>2.85201657245891</v>
      </c>
      <c r="C17" s="46" t="n">
        <v>2.31078621466061</v>
      </c>
      <c r="D17" s="46" t="n">
        <v>5.09610994486362</v>
      </c>
      <c r="E17" s="76" t="n">
        <f aca="false">AVERAGE(B17:D17)</f>
        <v>3.41963757732772</v>
      </c>
      <c r="F17" s="46" t="n">
        <f aca="false">STDEV(B17:D17)</f>
        <v>1.47687246381812</v>
      </c>
      <c r="G17" s="77" t="n">
        <v>7.46683098591549</v>
      </c>
      <c r="H17" s="78" t="n">
        <v>36.3689694856665</v>
      </c>
      <c r="I17" s="79" t="n">
        <v>14.5191602577064</v>
      </c>
      <c r="J17" s="80" t="n">
        <v>8.83285698538675</v>
      </c>
      <c r="O17" s="81" t="n">
        <f aca="false">I17/(H17+I17)</f>
        <v>0.285315265680347</v>
      </c>
      <c r="P17" s="81" t="n">
        <f aca="false">(I17+J17)/(H17+I17+J17)</f>
        <v>0.391018610411666</v>
      </c>
    </row>
    <row r="18" customFormat="false" ht="15" hidden="false" customHeight="true" outlineLevel="0" collapsed="false">
      <c r="A18" s="48" t="n">
        <v>80</v>
      </c>
      <c r="B18" s="46" t="n">
        <v>2.94607244705283</v>
      </c>
      <c r="C18" s="46" t="n">
        <v>2.27040426016036</v>
      </c>
      <c r="D18" s="32" t="n">
        <v>3.50959212124157</v>
      </c>
      <c r="E18" s="76" t="n">
        <f aca="false">AVERAGE(B18:D18)</f>
        <v>2.90868960948492</v>
      </c>
      <c r="F18" s="46" t="n">
        <f aca="false">STDEV(B18:D18)</f>
        <v>0.620439155897842</v>
      </c>
      <c r="G18" s="77" t="n">
        <v>1.23781690140845</v>
      </c>
      <c r="H18" s="78" t="n">
        <v>38.0624015275831</v>
      </c>
      <c r="I18" s="79" t="n">
        <v>21.3559976005369</v>
      </c>
      <c r="J18" s="80" t="n">
        <v>2.33432760141094</v>
      </c>
      <c r="O18" s="81" t="n">
        <f aca="false">I18/(H18+I18)</f>
        <v>0.359417249772892</v>
      </c>
      <c r="P18" s="81" t="n">
        <f aca="false">(I18+J18)/(H18+I18+J18)</f>
        <v>0.383632050868109</v>
      </c>
    </row>
    <row r="19" customFormat="false" ht="15" hidden="false" customHeight="true" outlineLevel="0" collapsed="false">
      <c r="A19" s="48" t="n">
        <v>100</v>
      </c>
      <c r="B19" s="46" t="n">
        <v>1.24015642024614</v>
      </c>
      <c r="C19" s="46" t="n">
        <v>0.58847093932051</v>
      </c>
      <c r="D19" s="32" t="n">
        <v>1.80529361627362</v>
      </c>
      <c r="E19" s="76" t="n">
        <f aca="false">AVERAGE(B19:D19)</f>
        <v>1.21130699194676</v>
      </c>
      <c r="F19" s="46" t="n">
        <f aca="false">STDEV(B19:D19)</f>
        <v>0.608924111792049</v>
      </c>
      <c r="G19" s="77" t="n">
        <v>2.89489436619718</v>
      </c>
      <c r="H19" s="78" t="n">
        <v>3.56985093418351</v>
      </c>
      <c r="I19" s="79" t="n">
        <v>5.45681645444252</v>
      </c>
      <c r="J19" s="80" t="n">
        <v>1.29276018046107</v>
      </c>
      <c r="O19" s="37" t="n">
        <f aca="false">I19/(H19+I19)</f>
        <v>0.604521715436013</v>
      </c>
      <c r="P19" s="37" t="n">
        <f aca="false">(I19+J19)/(H19+I19+J19)</f>
        <v>0.654065023443998</v>
      </c>
    </row>
    <row r="20" customFormat="false" ht="12.75" hidden="false" customHeight="false" outlineLevel="0" collapsed="false">
      <c r="A20" s="49"/>
      <c r="B20" s="56"/>
      <c r="C20" s="56"/>
      <c r="D20" s="56"/>
      <c r="E20" s="83"/>
      <c r="F20" s="56"/>
      <c r="G20" s="84"/>
      <c r="H20" s="85"/>
      <c r="I20" s="85"/>
      <c r="J20" s="86"/>
    </row>
    <row r="21" customFormat="false" ht="12.75" hidden="false" customHeight="false" outlineLevel="0" collapsed="false">
      <c r="A21" s="49"/>
      <c r="B21" s="56"/>
      <c r="C21" s="56"/>
      <c r="D21" s="56"/>
      <c r="E21" s="83"/>
      <c r="F21" s="56"/>
      <c r="G21" s="84"/>
      <c r="H21" s="85"/>
      <c r="I21" s="85"/>
      <c r="J21" s="86"/>
    </row>
    <row r="22" customFormat="false" ht="12.75" hidden="false" customHeight="false" outlineLevel="0" collapsed="false">
      <c r="A22" s="49"/>
      <c r="C22" s="56"/>
      <c r="D22" s="56"/>
      <c r="E22" s="83"/>
      <c r="F22" s="56"/>
      <c r="G22" s="84"/>
      <c r="H22" s="85"/>
      <c r="I22" s="85"/>
      <c r="J22" s="86"/>
    </row>
    <row r="23" customFormat="false" ht="12.75" hidden="false" customHeight="false" outlineLevel="0" collapsed="false">
      <c r="A23" s="49"/>
      <c r="C23" s="56"/>
      <c r="D23" s="56"/>
      <c r="E23" s="83"/>
      <c r="F23" s="56"/>
      <c r="G23" s="84"/>
      <c r="H23" s="85"/>
      <c r="I23" s="85"/>
      <c r="J23" s="86"/>
    </row>
    <row r="24" customFormat="false" ht="12.75" hidden="false" customHeight="false" outlineLevel="0" collapsed="false">
      <c r="A24" s="49"/>
      <c r="C24" s="56"/>
      <c r="D24" s="56"/>
      <c r="E24" s="83"/>
      <c r="F24" s="56"/>
      <c r="G24" s="84"/>
      <c r="H24" s="85"/>
      <c r="I24" s="85"/>
      <c r="J24" s="86"/>
    </row>
    <row r="25" customFormat="false" ht="12.75" hidden="false" customHeight="false" outlineLevel="0" collapsed="false">
      <c r="A25" s="49"/>
      <c r="C25" s="56"/>
      <c r="D25" s="56"/>
      <c r="E25" s="83"/>
      <c r="F25" s="56"/>
      <c r="G25" s="84"/>
      <c r="H25" s="85"/>
      <c r="I25" s="85"/>
      <c r="J25" s="86"/>
    </row>
    <row r="26" customFormat="false" ht="12.75" hidden="false" customHeight="false" outlineLevel="0" collapsed="false">
      <c r="A26" s="49"/>
      <c r="C26" s="56"/>
      <c r="D26" s="56"/>
      <c r="E26" s="83"/>
      <c r="F26" s="56"/>
      <c r="G26" s="84"/>
      <c r="H26" s="85"/>
      <c r="I26" s="85"/>
      <c r="J26" s="86"/>
    </row>
    <row r="27" customFormat="false" ht="12.75" hidden="false" customHeight="false" outlineLevel="0" collapsed="false">
      <c r="A27" s="49"/>
      <c r="C27" s="56"/>
      <c r="D27" s="56"/>
      <c r="E27" s="83"/>
      <c r="F27" s="56"/>
      <c r="G27" s="84"/>
      <c r="H27" s="85"/>
      <c r="I27" s="85"/>
      <c r="J27" s="86"/>
    </row>
    <row r="28" customFormat="false" ht="12.75" hidden="false" customHeight="false" outlineLevel="0" collapsed="false">
      <c r="A28" s="49"/>
      <c r="C28" s="56"/>
      <c r="D28" s="56"/>
      <c r="E28" s="83"/>
      <c r="F28" s="56"/>
      <c r="G28" s="84"/>
      <c r="H28" s="85"/>
      <c r="I28" s="85"/>
      <c r="J28" s="86"/>
    </row>
    <row r="29" customFormat="false" ht="12.75" hidden="false" customHeight="false" outlineLevel="0" collapsed="false">
      <c r="A29" s="49"/>
      <c r="C29" s="56"/>
      <c r="D29" s="56"/>
      <c r="E29" s="83"/>
      <c r="F29" s="56"/>
      <c r="G29" s="84"/>
      <c r="H29" s="85"/>
      <c r="I29" s="85"/>
      <c r="J29" s="86"/>
    </row>
    <row r="30" customFormat="false" ht="12.75" hidden="false" customHeight="false" outlineLevel="0" collapsed="false">
      <c r="A30" s="49"/>
      <c r="C30" s="56"/>
      <c r="D30" s="56"/>
      <c r="E30" s="83"/>
      <c r="F30" s="56"/>
      <c r="G30" s="84"/>
      <c r="H30" s="85"/>
      <c r="I30" s="85"/>
      <c r="J30" s="86"/>
    </row>
    <row r="31" customFormat="false" ht="12.75" hidden="false" customHeight="false" outlineLevel="0" collapsed="false">
      <c r="A31" s="49"/>
      <c r="C31" s="56"/>
      <c r="D31" s="56"/>
      <c r="E31" s="83"/>
      <c r="F31" s="56"/>
      <c r="G31" s="84"/>
      <c r="H31" s="85"/>
      <c r="I31" s="85"/>
      <c r="J31" s="86"/>
    </row>
    <row r="32" customFormat="false" ht="12.75" hidden="false" customHeight="false" outlineLevel="0" collapsed="false">
      <c r="A32" s="49"/>
      <c r="C32" s="56"/>
      <c r="D32" s="56"/>
      <c r="E32" s="83"/>
      <c r="F32" s="56"/>
      <c r="G32" s="84"/>
      <c r="H32" s="85"/>
      <c r="I32" s="85"/>
      <c r="J32" s="86"/>
    </row>
    <row r="33" customFormat="false" ht="12.75" hidden="false" customHeight="false" outlineLevel="0" collapsed="false">
      <c r="A33" s="49"/>
      <c r="C33" s="56"/>
      <c r="D33" s="56"/>
      <c r="E33" s="83"/>
      <c r="F33" s="56"/>
      <c r="G33" s="84"/>
      <c r="H33" s="85"/>
      <c r="I33" s="85"/>
      <c r="J33" s="86"/>
    </row>
    <row r="34" customFormat="false" ht="12.75" hidden="false" customHeight="false" outlineLevel="0" collapsed="false">
      <c r="A34" s="49"/>
      <c r="C34" s="56"/>
      <c r="D34" s="56"/>
      <c r="E34" s="83"/>
      <c r="F34" s="56"/>
      <c r="G34" s="84"/>
      <c r="H34" s="85"/>
      <c r="I34" s="85"/>
      <c r="J34" s="86"/>
    </row>
    <row r="35" customFormat="false" ht="12.75" hidden="false" customHeight="false" outlineLevel="0" collapsed="false">
      <c r="A35" s="49"/>
      <c r="C35" s="56"/>
      <c r="D35" s="56"/>
      <c r="E35" s="83"/>
      <c r="F35" s="56"/>
      <c r="G35" s="84"/>
      <c r="H35" s="85"/>
      <c r="I35" s="85"/>
      <c r="J35" s="86"/>
    </row>
    <row r="36" customFormat="false" ht="12.75" hidden="false" customHeight="false" outlineLevel="0" collapsed="false">
      <c r="A36" s="49"/>
      <c r="C36" s="56"/>
      <c r="D36" s="56"/>
      <c r="E36" s="83"/>
      <c r="F36" s="56"/>
      <c r="G36" s="84"/>
      <c r="H36" s="85"/>
      <c r="I36" s="85"/>
      <c r="J36" s="86"/>
    </row>
    <row r="37" customFormat="false" ht="12.75" hidden="false" customHeight="false" outlineLevel="0" collapsed="false">
      <c r="A37" s="49"/>
      <c r="C37" s="56"/>
      <c r="D37" s="56"/>
      <c r="E37" s="83"/>
      <c r="F37" s="56"/>
      <c r="G37" s="84"/>
      <c r="H37" s="85"/>
      <c r="I37" s="85"/>
      <c r="J37" s="86"/>
    </row>
    <row r="38" customFormat="false" ht="12.75" hidden="false" customHeight="false" outlineLevel="0" collapsed="false">
      <c r="A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</row>
  </sheetData>
  <mergeCells count="6">
    <mergeCell ref="A1:C1"/>
    <mergeCell ref="H1:J1"/>
    <mergeCell ref="K1:M1"/>
    <mergeCell ref="D2:E2"/>
    <mergeCell ref="I3:M3"/>
    <mergeCell ref="B12:D12"/>
  </mergeCells>
  <printOptions headings="false" gridLines="false" gridLinesSet="true" horizontalCentered="false" verticalCentered="false"/>
  <pageMargins left="0.7875" right="0.7875" top="0.5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5:15Z</dcterms:created>
  <dc:creator>Patrick Raimbault</dc:creator>
  <dc:description/>
  <dc:language>en-US</dc:language>
  <cp:lastModifiedBy>garcia</cp:lastModifiedBy>
  <cp:lastPrinted>2003-06-26T10:29:05Z</cp:lastPrinted>
  <dcterms:modified xsi:type="dcterms:W3CDTF">2003-11-06T14:55:44Z</dcterms:modified>
  <cp:revision>0</cp:revision>
  <dc:subject/>
  <dc:title/>
</cp:coreProperties>
</file>