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7</t>
  </si>
  <si>
    <t xml:space="preserve">STATION 38</t>
  </si>
  <si>
    <t xml:space="preserve">COTE OUEST</t>
  </si>
  <si>
    <t xml:space="preserve">22°55 S</t>
  </si>
  <si>
    <t xml:space="preserve">166°10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00FF00"/>
        <rFont val="Symbol"/>
        <family val="1"/>
        <charset val="2"/>
      </rPr>
      <t xml:space="preserve">r</t>
    </r>
    <r>
      <rPr>
        <sz val="10"/>
        <color rgb="FF00FF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0000FF"/>
        <rFont val="Comic Sans MS"/>
        <family val="0"/>
      </rPr>
      <t xml:space="preserve">(mgC m</t>
    </r>
    <r>
      <rPr>
        <vertAlign val="superscript"/>
        <sz val="12"/>
        <color rgb="FF0000FF"/>
        <rFont val="Arial"/>
        <family val="2"/>
      </rPr>
      <t xml:space="preserve">-3 </t>
    </r>
    <r>
      <rPr>
        <sz val="12"/>
        <color rgb="FF0000FF"/>
        <rFont val="Arial"/>
        <family val="2"/>
      </rPr>
      <t xml:space="preserve">j</t>
    </r>
    <r>
      <rPr>
        <vertAlign val="superscript"/>
        <sz val="12"/>
        <color rgb="FF0000FF"/>
        <rFont val="Arial"/>
        <family val="2"/>
      </rPr>
      <t xml:space="preserve">-1</t>
    </r>
    <r>
      <rPr>
        <sz val="12"/>
        <color rgb="FF0000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d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00FF00"/>
        <rFont val="Arial"/>
        <family val="0"/>
      </rPr>
      <t xml:space="preserve">nM.d</t>
    </r>
    <r>
      <rPr>
        <vertAlign val="superscript"/>
        <sz val="10"/>
        <color rgb="FF00FF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d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0"/>
    </font>
    <font>
      <sz val="10"/>
      <color rgb="FF0000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00FF00"/>
      <name val="Symbol"/>
      <family val="1"/>
      <charset val="2"/>
    </font>
    <font>
      <sz val="10"/>
      <color rgb="FF00FF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0000FF"/>
      <name val="Comic Sans MS"/>
      <family val="0"/>
    </font>
    <font>
      <sz val="12"/>
      <color rgb="FF0000FF"/>
      <name val="Comic Sans MS"/>
      <family val="0"/>
    </font>
    <font>
      <vertAlign val="superscript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00FF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Arial"/>
      <family val="0"/>
    </font>
    <font>
      <sz val="10"/>
      <color rgb="FF00CCFF"/>
      <name val="MS Sans Serif"/>
      <family val="2"/>
    </font>
    <font>
      <sz val="10"/>
      <color rgb="FF993300"/>
      <name val="MS Sans Serif"/>
      <family val="2"/>
    </font>
    <font>
      <sz val="10"/>
      <color rgb="FFFF0000"/>
      <name val="MS Sans Serif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FF00FF"/>
      <name val="Arial"/>
      <family val="2"/>
    </font>
    <font>
      <b val="true"/>
      <sz val="8.25"/>
      <color rgb="FF0000FF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81474852336"/>
          <c:y val="0.0904907975460123"/>
          <c:w val="0.822086987649902"/>
          <c:h val="0.901003904071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4.45097381864623</c:v>
                </c:pt>
                <c:pt idx="1">
                  <c:v>4.14793263090677</c:v>
                </c:pt>
                <c:pt idx="2">
                  <c:v>3.46999521072797</c:v>
                </c:pt>
                <c:pt idx="3">
                  <c:v>3.94271232439336</c:v>
                </c:pt>
                <c:pt idx="4">
                  <c:v>4.15391922094508</c:v>
                </c:pt>
                <c:pt idx="5">
                  <c:v>3.67323595146871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10079457"/>
        <c:axId val="81703237"/>
      </c:scatterChart>
      <c:valAx>
        <c:axId val="1007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3237"/>
        <c:crossesAt val="0"/>
        <c:crossBetween val="midCat"/>
        <c:majorUnit val="2"/>
      </c:valAx>
      <c:valAx>
        <c:axId val="81703237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610150585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9457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66812227074"/>
          <c:y val="0.0884534639608118"/>
          <c:w val="0.829519650655022"/>
          <c:h val="0.904268719384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602278325123153</c:v>
                </c:pt>
                <c:pt idx="1">
                  <c:v>0.581607142857143</c:v>
                </c:pt>
                <c:pt idx="2">
                  <c:v>0.555749863163656</c:v>
                </c:pt>
                <c:pt idx="3">
                  <c:v>0.547954296661193</c:v>
                </c:pt>
                <c:pt idx="4">
                  <c:v>0.545568828680898</c:v>
                </c:pt>
                <c:pt idx="5">
                  <c:v>0.488840996168582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77547076"/>
        <c:axId val="58231188"/>
      </c:scatterChart>
      <c:valAx>
        <c:axId val="77547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01397379912664"/>
              <c:y val="0.0489853044086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1188"/>
        <c:crossesAt val="0"/>
        <c:crossBetween val="midCat"/>
        <c:majorUnit val="0.5"/>
      </c:valAx>
      <c:valAx>
        <c:axId val="5823118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427947598253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7076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60626819661"/>
          <c:y val="0.0673198040587824"/>
          <c:w val="0.872067134783353"/>
          <c:h val="0.9255423372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7.85675923103654</c:v>
                </c:pt>
                <c:pt idx="1">
                  <c:v>8.94132316411899</c:v>
                </c:pt>
                <c:pt idx="2">
                  <c:v>6.79000521393657</c:v>
                </c:pt>
                <c:pt idx="3">
                  <c:v>5.24066837089935</c:v>
                </c:pt>
                <c:pt idx="4">
                  <c:v>3.32198536687401</c:v>
                </c:pt>
                <c:pt idx="5">
                  <c:v>1.9481278339212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4.94017605633803</c:v>
                </c:pt>
                <c:pt idx="1">
                  <c:v>5.6012323943662</c:v>
                </c:pt>
                <c:pt idx="2">
                  <c:v>7.10080985915493</c:v>
                </c:pt>
                <c:pt idx="3">
                  <c:v>5.93619718309859</c:v>
                </c:pt>
                <c:pt idx="4">
                  <c:v>3.28531690140845</c:v>
                </c:pt>
                <c:pt idx="5">
                  <c:v>1.7591197183098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7940498"/>
        <c:axId val="46123813"/>
      </c:scatterChart>
      <c:valAx>
        <c:axId val="679404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3813"/>
        <c:crossesAt val="0"/>
        <c:crossBetween val="midCat"/>
      </c:valAx>
      <c:valAx>
        <c:axId val="46123813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9868128104127"/>
              <c:y val="0.23890832750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498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947422503853"/>
          <c:y val="0.792722183344997"/>
          <c:w val="0.33841411200548"/>
          <c:h val="0.16780965710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72205438066"/>
          <c:y val="0.0690184049079755"/>
          <c:w val="0.884592145015106"/>
          <c:h val="0.922336865588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41.4022681685335</c:v>
                </c:pt>
                <c:pt idx="1">
                  <c:v>48.7666310642951</c:v>
                </c:pt>
                <c:pt idx="2">
                  <c:v>51.2155482777192</c:v>
                </c:pt>
                <c:pt idx="3">
                  <c:v>45.6373120018417</c:v>
                </c:pt>
                <c:pt idx="4">
                  <c:v>40.842232315375</c:v>
                </c:pt>
                <c:pt idx="5">
                  <c:v>18.919216051599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11.7919192204143</c:v>
                </c:pt>
                <c:pt idx="1">
                  <c:v>18.0489637633678</c:v>
                </c:pt>
                <c:pt idx="2">
                  <c:v>43.4302999157174</c:v>
                </c:pt>
                <c:pt idx="3">
                  <c:v>19.2986292144377</c:v>
                </c:pt>
                <c:pt idx="4">
                  <c:v>23.6676915872649</c:v>
                </c:pt>
                <c:pt idx="5">
                  <c:v>2.3284481228021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12.0249360670194</c:v>
                </c:pt>
                <c:pt idx="1">
                  <c:v>20.7109383109725</c:v>
                </c:pt>
                <c:pt idx="2">
                  <c:v>18.8038246882086</c:v>
                </c:pt>
                <c:pt idx="3">
                  <c:v>8.25538548752835</c:v>
                </c:pt>
                <c:pt idx="4">
                  <c:v>2.58645124716553</c:v>
                </c:pt>
                <c:pt idx="5">
                  <c:v>2.7010331632653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619740"/>
        <c:axId val="99152692"/>
      </c:scatterChart>
      <c:valAx>
        <c:axId val="8619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2692"/>
        <c:crossesAt val="0"/>
        <c:crossBetween val="midCat"/>
      </c:valAx>
      <c:valAx>
        <c:axId val="99152692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377643504531722"/>
              <c:y val="0.24247071946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740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752265861027"/>
          <c:y val="0.812046848856665"/>
          <c:w val="0.309063444108761"/>
          <c:h val="0.162297824874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62000</xdr:rowOff>
    </xdr:to>
    <xdr:graphicFrame>
      <xdr:nvGraphicFramePr>
        <xdr:cNvPr id="0" name="Chart 7"/>
        <xdr:cNvGraphicFramePr/>
      </xdr:nvGraphicFramePr>
      <xdr:xfrm>
        <a:off x="0" y="3981240"/>
        <a:ext cx="2010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8188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60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0</xdr:colOff>
      <xdr:row>21</xdr:row>
      <xdr:rowOff>9360</xdr:rowOff>
    </xdr:from>
    <xdr:to>
      <xdr:col>12</xdr:col>
      <xdr:colOff>473040</xdr:colOff>
      <xdr:row>36</xdr:row>
      <xdr:rowOff>152280</xdr:rowOff>
    </xdr:to>
    <xdr:graphicFrame>
      <xdr:nvGraphicFramePr>
        <xdr:cNvPr id="2" name="Chart 9"/>
        <xdr:cNvGraphicFramePr/>
      </xdr:nvGraphicFramePr>
      <xdr:xfrm>
        <a:off x="4121280" y="3981240"/>
        <a:ext cx="2101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83120</xdr:colOff>
      <xdr:row>21</xdr:row>
      <xdr:rowOff>9360</xdr:rowOff>
    </xdr:from>
    <xdr:to>
      <xdr:col>17</xdr:col>
      <xdr:colOff>35280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233040" y="3981240"/>
        <a:ext cx="23828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663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9" t="s">
        <v>12</v>
      </c>
      <c r="B4" s="10"/>
      <c r="C4" s="16"/>
      <c r="D4" s="11" t="s">
        <v>13</v>
      </c>
      <c r="E4" s="11" t="s">
        <v>13</v>
      </c>
      <c r="F4" s="10" t="s">
        <v>13</v>
      </c>
      <c r="G4" s="10"/>
      <c r="H4" s="10"/>
      <c r="I4" s="17"/>
      <c r="J4" s="18" t="s">
        <v>14</v>
      </c>
      <c r="K4" s="17"/>
      <c r="L4" s="19" t="s">
        <v>15</v>
      </c>
      <c r="M4" s="20" t="s">
        <v>16</v>
      </c>
      <c r="N4" s="21"/>
      <c r="O4" s="18" t="s">
        <v>17</v>
      </c>
      <c r="P4" s="22"/>
      <c r="Q4" s="19" t="s">
        <v>15</v>
      </c>
      <c r="R4" s="20" t="s">
        <v>16</v>
      </c>
    </row>
    <row r="5" customFormat="false" ht="15" hidden="false" customHeight="true" outlineLevel="0" collapsed="false">
      <c r="A5" s="23" t="n">
        <v>0</v>
      </c>
      <c r="B5" s="24"/>
      <c r="C5" s="24"/>
      <c r="D5" s="25" t="n">
        <v>0.00833204999129326</v>
      </c>
      <c r="E5" s="26" t="n">
        <v>0.00597779674023817</v>
      </c>
      <c r="F5" s="16"/>
      <c r="G5" s="26" t="n">
        <v>0.048798</v>
      </c>
      <c r="H5" s="27"/>
      <c r="I5" s="28" t="n">
        <v>4.49712643678161</v>
      </c>
      <c r="J5" s="29" t="n">
        <v>4.42385057471264</v>
      </c>
      <c r="K5" s="30" t="n">
        <v>4.43194444444444</v>
      </c>
      <c r="L5" s="31" t="n">
        <v>4.45097381864623</v>
      </c>
      <c r="M5" s="32" t="n">
        <v>0.0401736954034238</v>
      </c>
      <c r="N5" s="32" t="n">
        <v>0.698152709359606</v>
      </c>
      <c r="O5" s="32" t="n">
        <v>0.524753694581281</v>
      </c>
      <c r="P5" s="32" t="n">
        <v>0.583928571428571</v>
      </c>
      <c r="Q5" s="33" t="n">
        <v>0.602278325123153</v>
      </c>
      <c r="R5" s="32" t="n">
        <v>0.0881438578518788</v>
      </c>
    </row>
    <row r="6" customFormat="false" ht="15" hidden="false" customHeight="true" outlineLevel="0" collapsed="false">
      <c r="A6" s="34" t="n">
        <v>10</v>
      </c>
      <c r="B6" s="24"/>
      <c r="C6" s="24"/>
      <c r="D6" s="25" t="n">
        <v>0.00473397211282087</v>
      </c>
      <c r="E6" s="26" t="n">
        <v>0.00644826825573303</v>
      </c>
      <c r="F6" s="16"/>
      <c r="G6" s="26" t="n">
        <v>0.048798</v>
      </c>
      <c r="H6" s="10"/>
      <c r="I6" s="35" t="n">
        <v>4.35775862068966</v>
      </c>
      <c r="J6" s="36" t="n">
        <v>4.56034482758621</v>
      </c>
      <c r="K6" s="37" t="n">
        <v>3.52569444444444</v>
      </c>
      <c r="L6" s="38" t="n">
        <v>4.14793263090677</v>
      </c>
      <c r="M6" s="39" t="n">
        <v>0.548311556804277</v>
      </c>
      <c r="N6" s="39" t="n">
        <v>0.687315270935961</v>
      </c>
      <c r="O6" s="39" t="n">
        <v>0.584113300492611</v>
      </c>
      <c r="P6" s="39" t="n">
        <v>0.473392857142857</v>
      </c>
      <c r="Q6" s="40" t="n">
        <v>0.581607142857143</v>
      </c>
      <c r="R6" s="39" t="n">
        <v>0.106983224854822</v>
      </c>
    </row>
    <row r="7" customFormat="false" ht="15" hidden="false" customHeight="true" outlineLevel="0" collapsed="false">
      <c r="A7" s="34" t="n">
        <v>20</v>
      </c>
      <c r="B7" s="24"/>
      <c r="C7" s="24"/>
      <c r="D7" s="25" t="n">
        <v>0.0427909606897719</v>
      </c>
      <c r="E7" s="26" t="n">
        <v>0.00647211777959213</v>
      </c>
      <c r="F7" s="16"/>
      <c r="G7" s="26" t="n">
        <v>0.0439182</v>
      </c>
      <c r="H7" s="10"/>
      <c r="I7" s="35" t="n">
        <v>4.91954022988506</v>
      </c>
      <c r="J7" s="36" t="n">
        <v>2.15086206896552</v>
      </c>
      <c r="K7" s="37" t="n">
        <v>3.33958333333333</v>
      </c>
      <c r="L7" s="38" t="n">
        <v>3.46999521072797</v>
      </c>
      <c r="M7" s="39" t="n">
        <v>1.38893849144316</v>
      </c>
      <c r="N7" s="39" t="n">
        <v>0.727955665024631</v>
      </c>
      <c r="O7" s="39" t="n">
        <v>0.521674876847291</v>
      </c>
      <c r="P7" s="39" t="n">
        <v>0.417619047619048</v>
      </c>
      <c r="Q7" s="40" t="n">
        <v>0.555749863163656</v>
      </c>
      <c r="R7" s="39" t="n">
        <v>0.157949461996647</v>
      </c>
    </row>
    <row r="8" customFormat="false" ht="15" hidden="false" customHeight="true" outlineLevel="0" collapsed="false">
      <c r="A8" s="34" t="n">
        <v>40</v>
      </c>
      <c r="B8" s="24"/>
      <c r="C8" s="24"/>
      <c r="D8" s="25" t="n">
        <v>0.018363450961302</v>
      </c>
      <c r="E8" s="26" t="n">
        <v>0.00550377631558998</v>
      </c>
      <c r="F8" s="16"/>
      <c r="G8" s="26" t="n">
        <v>0.0829566</v>
      </c>
      <c r="H8" s="10"/>
      <c r="I8" s="35" t="n">
        <v>4.00718390804598</v>
      </c>
      <c r="J8" s="36" t="n">
        <v>3.69109195402299</v>
      </c>
      <c r="K8" s="37" t="n">
        <v>4.12986111111111</v>
      </c>
      <c r="L8" s="38" t="n">
        <v>3.94271232439336</v>
      </c>
      <c r="M8" s="39" t="n">
        <v>0.226378073423552</v>
      </c>
      <c r="N8" s="39" t="n">
        <v>0.681650246305419</v>
      </c>
      <c r="O8" s="39" t="n">
        <v>0.53423645320197</v>
      </c>
      <c r="P8" s="39" t="n">
        <v>0.427976190476191</v>
      </c>
      <c r="Q8" s="40" t="n">
        <v>0.547954296661193</v>
      </c>
      <c r="R8" s="39" t="n">
        <v>0.127392174296898</v>
      </c>
    </row>
    <row r="9" customFormat="false" ht="15" hidden="false" customHeight="true" outlineLevel="0" collapsed="false">
      <c r="A9" s="41" t="n">
        <v>80</v>
      </c>
      <c r="B9" s="24"/>
      <c r="C9" s="24"/>
      <c r="D9" s="25" t="n">
        <v>0.0145998441405808</v>
      </c>
      <c r="E9" s="26" t="n">
        <v>0.00582549775681886</v>
      </c>
      <c r="F9" s="16"/>
      <c r="G9" s="26" t="n">
        <v>0.0146394</v>
      </c>
      <c r="H9" s="10"/>
      <c r="I9" s="35" t="n">
        <v>4.23419540229885</v>
      </c>
      <c r="J9" s="36" t="n">
        <v>4.30603448275862</v>
      </c>
      <c r="K9" s="37" t="n">
        <v>3.92152777777778</v>
      </c>
      <c r="L9" s="38" t="n">
        <v>4.15391922094508</v>
      </c>
      <c r="M9" s="39" t="n">
        <v>0.204437155413025</v>
      </c>
      <c r="N9" s="39" t="n">
        <v>0.700738916256158</v>
      </c>
      <c r="O9" s="39" t="n">
        <v>0.507991379310345</v>
      </c>
      <c r="P9" s="39" t="n">
        <v>0.427976190476191</v>
      </c>
      <c r="Q9" s="40" t="n">
        <v>0.545568828680898</v>
      </c>
      <c r="R9" s="39" t="n">
        <v>0.140210287317396</v>
      </c>
    </row>
    <row r="10" customFormat="false" ht="15" hidden="false" customHeight="true" outlineLevel="0" collapsed="false">
      <c r="A10" s="41" t="n">
        <v>100</v>
      </c>
      <c r="B10" s="24"/>
      <c r="C10" s="24"/>
      <c r="D10" s="25" t="n">
        <v>0.0382083966771587</v>
      </c>
      <c r="E10" s="26" t="n">
        <v>0.00677131645817038</v>
      </c>
      <c r="F10" s="16"/>
      <c r="G10" s="26" t="n">
        <v>0.0536778</v>
      </c>
      <c r="H10" s="10"/>
      <c r="I10" s="35" t="n">
        <v>3.94683908045977</v>
      </c>
      <c r="J10" s="36" t="n">
        <v>2.45689655172414</v>
      </c>
      <c r="K10" s="37" t="n">
        <v>4.61597222222222</v>
      </c>
      <c r="L10" s="38" t="n">
        <v>3.67323595146871</v>
      </c>
      <c r="M10" s="39" t="n">
        <v>1.1052356951707</v>
      </c>
      <c r="N10" s="39" t="n">
        <v>0.516009852216749</v>
      </c>
      <c r="O10" s="39" t="n">
        <v>0.393965517241379</v>
      </c>
      <c r="P10" s="39" t="n">
        <v>0.556547619047619</v>
      </c>
      <c r="Q10" s="40" t="n">
        <v>0.488840996168582</v>
      </c>
      <c r="R10" s="39" t="n">
        <v>0.0846276846614522</v>
      </c>
    </row>
    <row r="11" customFormat="false" ht="15" hidden="false" customHeight="true" outlineLevel="0" collapsed="false">
      <c r="A11" s="42"/>
      <c r="B11" s="43"/>
      <c r="C11" s="43"/>
      <c r="D11" s="44"/>
      <c r="E11" s="45"/>
      <c r="F11" s="44"/>
      <c r="G11" s="43"/>
      <c r="H11" s="43"/>
      <c r="I11" s="46"/>
      <c r="J11" s="47"/>
      <c r="K11" s="48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9" t="s">
        <v>5</v>
      </c>
      <c r="B12" s="50" t="s">
        <v>18</v>
      </c>
      <c r="C12" s="50"/>
      <c r="D12" s="50"/>
      <c r="E12" s="51" t="s">
        <v>19</v>
      </c>
      <c r="F12" s="52"/>
      <c r="G12" s="53" t="s">
        <v>20</v>
      </c>
      <c r="H12" s="54" t="s">
        <v>21</v>
      </c>
      <c r="I12" s="55" t="s">
        <v>22</v>
      </c>
      <c r="J12" s="56" t="s">
        <v>23</v>
      </c>
      <c r="O12" s="57" t="s">
        <v>24</v>
      </c>
      <c r="P12" s="57" t="s">
        <v>25</v>
      </c>
    </row>
    <row r="13" customFormat="false" ht="15" hidden="false" customHeight="true" outlineLevel="0" collapsed="false">
      <c r="A13" s="9" t="s">
        <v>12</v>
      </c>
      <c r="B13" s="58"/>
      <c r="C13" s="59" t="s">
        <v>26</v>
      </c>
      <c r="D13" s="60"/>
      <c r="E13" s="61" t="s">
        <v>27</v>
      </c>
      <c r="F13" s="62" t="s">
        <v>28</v>
      </c>
      <c r="G13" s="63"/>
      <c r="H13" s="64" t="s">
        <v>29</v>
      </c>
      <c r="I13" s="65" t="s">
        <v>30</v>
      </c>
      <c r="J13" s="66" t="s">
        <v>31</v>
      </c>
      <c r="O13" s="67"/>
      <c r="P13" s="67"/>
    </row>
    <row r="14" customFormat="false" ht="15" hidden="false" customHeight="true" outlineLevel="0" collapsed="false">
      <c r="A14" s="34" t="n">
        <v>0</v>
      </c>
      <c r="B14" s="39" t="n">
        <v>8.21894028870776</v>
      </c>
      <c r="C14" s="39" t="n">
        <v>7.93705601990624</v>
      </c>
      <c r="D14" s="39" t="n">
        <v>7.41428138449561</v>
      </c>
      <c r="E14" s="68" t="n">
        <v>7.85675923103654</v>
      </c>
      <c r="F14" s="26" t="n">
        <v>0.408294830678811</v>
      </c>
      <c r="G14" s="69" t="n">
        <v>4.94017605633803</v>
      </c>
      <c r="H14" s="70" t="n">
        <v>41.4022681685335</v>
      </c>
      <c r="I14" s="71" t="n">
        <v>11.7919192204143</v>
      </c>
      <c r="J14" s="72" t="n">
        <v>12.0249360670194</v>
      </c>
      <c r="O14" s="73" t="n">
        <f aca="false">I14/(H14+I14)</f>
        <v>0.221676837249031</v>
      </c>
      <c r="P14" s="73" t="n">
        <f aca="false">(I14+J14)/(H14+I14+J14)</f>
        <v>0.365182081962719</v>
      </c>
    </row>
    <row r="15" customFormat="false" ht="15" hidden="false" customHeight="true" outlineLevel="0" collapsed="false">
      <c r="A15" s="34" t="n">
        <v>10</v>
      </c>
      <c r="B15" s="39" t="n">
        <v>7.6000093515496</v>
      </c>
      <c r="C15" s="39" t="n">
        <v>8.34574668667486</v>
      </c>
      <c r="D15" s="39" t="n">
        <v>10.8782134541325</v>
      </c>
      <c r="E15" s="68" t="n">
        <v>8.94132316411899</v>
      </c>
      <c r="F15" s="26" t="n">
        <v>1.71833903520563</v>
      </c>
      <c r="G15" s="69" t="n">
        <v>5.6012323943662</v>
      </c>
      <c r="H15" s="74" t="n">
        <v>48.7666310642951</v>
      </c>
      <c r="I15" s="71" t="n">
        <v>18.0489637633678</v>
      </c>
      <c r="J15" s="72" t="n">
        <v>20.7109383109725</v>
      </c>
      <c r="O15" s="73" t="n">
        <f aca="false">I15/(H15+I15)</f>
        <v>0.270131004744048</v>
      </c>
      <c r="P15" s="73" t="n">
        <f aca="false">(I15+J15)/(H15+I15+J15)</f>
        <v>0.442836025653473</v>
      </c>
    </row>
    <row r="16" customFormat="false" ht="15" hidden="false" customHeight="true" outlineLevel="0" collapsed="false">
      <c r="A16" s="34" t="n">
        <v>20</v>
      </c>
      <c r="B16" s="39" t="n">
        <v>8.13561855065335</v>
      </c>
      <c r="C16" s="39" t="n">
        <v>4.88790277136823</v>
      </c>
      <c r="D16" s="39" t="n">
        <v>7.34649431978814</v>
      </c>
      <c r="E16" s="68" t="n">
        <v>6.79000521393657</v>
      </c>
      <c r="F16" s="26" t="n">
        <v>1.69386379011212</v>
      </c>
      <c r="G16" s="69" t="n">
        <v>7.10080985915493</v>
      </c>
      <c r="H16" s="70" t="n">
        <v>51.2155482777192</v>
      </c>
      <c r="I16" s="71" t="n">
        <v>43.4302999157174</v>
      </c>
      <c r="J16" s="72" t="n">
        <v>18.8038246882086</v>
      </c>
      <c r="O16" s="73" t="n">
        <f aca="false">I16/(H16+I16)</f>
        <v>0.458871685812935</v>
      </c>
      <c r="P16" s="73" t="n">
        <f aca="false">(I16+J16)/(H16+I16+J16)</f>
        <v>0.54856151651359</v>
      </c>
    </row>
    <row r="17" customFormat="false" ht="15" hidden="false" customHeight="true" outlineLevel="0" collapsed="false">
      <c r="A17" s="34" t="n">
        <v>40</v>
      </c>
      <c r="B17" s="39" t="n">
        <v>5.82906093249781</v>
      </c>
      <c r="C17" s="39" t="n">
        <v>5.23109206012206</v>
      </c>
      <c r="D17" s="39" t="n">
        <v>4.66185212007817</v>
      </c>
      <c r="E17" s="68" t="n">
        <v>5.24066837089935</v>
      </c>
      <c r="F17" s="26" t="n">
        <v>0.583663329534752</v>
      </c>
      <c r="G17" s="69" t="n">
        <v>5.93619718309859</v>
      </c>
      <c r="H17" s="70" t="n">
        <v>45.6373120018417</v>
      </c>
      <c r="I17" s="71" t="n">
        <v>19.2986292144377</v>
      </c>
      <c r="J17" s="72" t="n">
        <v>8.25538548752835</v>
      </c>
      <c r="O17" s="73" t="n">
        <f aca="false">I17/(H17+I17)</f>
        <v>0.297194879337477</v>
      </c>
      <c r="P17" s="73" t="n">
        <f aca="false">(I17+J17)/(H17+I17+J17)</f>
        <v>0.376465572395924</v>
      </c>
    </row>
    <row r="18" customFormat="false" ht="15" hidden="false" customHeight="true" outlineLevel="0" collapsed="false">
      <c r="A18" s="41" t="n">
        <v>80</v>
      </c>
      <c r="B18" s="39" t="n">
        <v>3.46139384817509</v>
      </c>
      <c r="C18" s="39" t="n">
        <v>3.14796872789387</v>
      </c>
      <c r="D18" s="39" t="n">
        <v>3.35659352455307</v>
      </c>
      <c r="E18" s="68" t="n">
        <v>3.32198536687401</v>
      </c>
      <c r="F18" s="26" t="n">
        <v>0.159552875058028</v>
      </c>
      <c r="G18" s="69" t="n">
        <v>3.28531690140845</v>
      </c>
      <c r="H18" s="70" t="n">
        <v>40.842232315375</v>
      </c>
      <c r="I18" s="71" t="n">
        <v>23.6676915872649</v>
      </c>
      <c r="J18" s="72" t="n">
        <v>2.58645124716553</v>
      </c>
      <c r="O18" s="73" t="n">
        <f aca="false">I18/(H18+I18)</f>
        <v>0.366884506374319</v>
      </c>
      <c r="P18" s="73" t="n">
        <f aca="false">(I18+J18)/(H18+I18+J18)</f>
        <v>0.391290032819405</v>
      </c>
    </row>
    <row r="19" customFormat="false" ht="15" hidden="false" customHeight="true" outlineLevel="0" collapsed="false">
      <c r="A19" s="41" t="n">
        <v>100</v>
      </c>
      <c r="B19" s="39" t="n">
        <v>1.15433801733856</v>
      </c>
      <c r="C19" s="39" t="n">
        <v>1.64694801537556</v>
      </c>
      <c r="D19" s="39" t="n">
        <v>3.04309746904959</v>
      </c>
      <c r="E19" s="68" t="n">
        <v>1.94812783392124</v>
      </c>
      <c r="F19" s="26" t="n">
        <v>0.979737224428743</v>
      </c>
      <c r="G19" s="69" t="n">
        <v>1.75911971830986</v>
      </c>
      <c r="H19" s="70" t="n">
        <v>18.9192160515992</v>
      </c>
      <c r="I19" s="71" t="n">
        <v>2.32844812280211</v>
      </c>
      <c r="J19" s="72" t="n">
        <v>2.70103316326531</v>
      </c>
      <c r="O19" s="32" t="n">
        <f aca="false">I19/(H19+I19)</f>
        <v>0.109586075141726</v>
      </c>
      <c r="P19" s="32" t="n">
        <f aca="false">(I19+J19)/(H19+I19+J19)</f>
        <v>0.210010641295175</v>
      </c>
    </row>
    <row r="20" customFormat="false" ht="12.75" hidden="false" customHeight="false" outlineLevel="0" collapsed="false">
      <c r="A20" s="42"/>
      <c r="B20" s="49"/>
      <c r="C20" s="49"/>
      <c r="D20" s="49"/>
      <c r="E20" s="75"/>
      <c r="F20" s="49"/>
      <c r="G20" s="76"/>
      <c r="H20" s="77"/>
      <c r="I20" s="77"/>
      <c r="J20" s="78"/>
    </row>
    <row r="21" customFormat="false" ht="12.75" hidden="false" customHeight="false" outlineLevel="0" collapsed="false">
      <c r="A21" s="42"/>
      <c r="B21" s="49"/>
      <c r="C21" s="49"/>
      <c r="D21" s="49"/>
      <c r="E21" s="75"/>
      <c r="F21" s="49"/>
      <c r="G21" s="76"/>
      <c r="H21" s="77"/>
      <c r="I21" s="77"/>
      <c r="J21" s="78"/>
    </row>
    <row r="22" customFormat="false" ht="12.75" hidden="false" customHeight="false" outlineLevel="0" collapsed="false">
      <c r="A22" s="42"/>
      <c r="C22" s="49"/>
      <c r="D22" s="49"/>
      <c r="E22" s="75"/>
      <c r="F22" s="49"/>
      <c r="G22" s="76"/>
      <c r="H22" s="77"/>
      <c r="I22" s="77"/>
      <c r="J22" s="78"/>
    </row>
    <row r="23" customFormat="false" ht="12.75" hidden="false" customHeight="false" outlineLevel="0" collapsed="false">
      <c r="A23" s="42"/>
      <c r="C23" s="49"/>
      <c r="D23" s="49"/>
      <c r="E23" s="75"/>
      <c r="F23" s="49"/>
      <c r="G23" s="76"/>
      <c r="H23" s="77"/>
      <c r="I23" s="77"/>
      <c r="J23" s="78"/>
    </row>
    <row r="24" customFormat="false" ht="12.75" hidden="false" customHeight="false" outlineLevel="0" collapsed="false">
      <c r="A24" s="42"/>
      <c r="C24" s="49"/>
      <c r="D24" s="49"/>
      <c r="E24" s="75"/>
      <c r="F24" s="49"/>
      <c r="G24" s="76"/>
      <c r="H24" s="77"/>
      <c r="I24" s="77"/>
      <c r="J24" s="78"/>
    </row>
    <row r="25" customFormat="false" ht="12.75" hidden="false" customHeight="false" outlineLevel="0" collapsed="false">
      <c r="A25" s="42"/>
      <c r="C25" s="49"/>
      <c r="D25" s="49"/>
      <c r="E25" s="75"/>
      <c r="F25" s="49"/>
      <c r="G25" s="76"/>
      <c r="H25" s="77"/>
      <c r="I25" s="77"/>
      <c r="J25" s="78"/>
    </row>
    <row r="26" customFormat="false" ht="12.75" hidden="false" customHeight="false" outlineLevel="0" collapsed="false">
      <c r="A26" s="42"/>
      <c r="C26" s="49"/>
      <c r="D26" s="49"/>
      <c r="E26" s="75"/>
      <c r="F26" s="49"/>
      <c r="G26" s="76"/>
      <c r="H26" s="77"/>
      <c r="I26" s="77"/>
      <c r="J26" s="78"/>
    </row>
    <row r="27" customFormat="false" ht="12.75" hidden="false" customHeight="false" outlineLevel="0" collapsed="false">
      <c r="A27" s="42"/>
      <c r="C27" s="49"/>
      <c r="D27" s="49"/>
      <c r="E27" s="75"/>
      <c r="F27" s="49"/>
      <c r="G27" s="76"/>
      <c r="H27" s="77"/>
      <c r="I27" s="77"/>
      <c r="J27" s="78"/>
    </row>
    <row r="28" customFormat="false" ht="12.75" hidden="false" customHeight="false" outlineLevel="0" collapsed="false">
      <c r="A28" s="42"/>
      <c r="C28" s="49"/>
      <c r="D28" s="49"/>
      <c r="E28" s="75"/>
      <c r="F28" s="49"/>
      <c r="G28" s="76"/>
      <c r="H28" s="77"/>
      <c r="I28" s="77"/>
      <c r="J28" s="78"/>
    </row>
    <row r="29" customFormat="false" ht="12.75" hidden="false" customHeight="false" outlineLevel="0" collapsed="false">
      <c r="A29" s="42"/>
      <c r="C29" s="49"/>
      <c r="D29" s="49"/>
      <c r="E29" s="75"/>
      <c r="F29" s="49"/>
      <c r="G29" s="76"/>
      <c r="H29" s="77"/>
      <c r="I29" s="77"/>
      <c r="J29" s="78"/>
    </row>
    <row r="30" customFormat="false" ht="12.75" hidden="false" customHeight="false" outlineLevel="0" collapsed="false">
      <c r="A30" s="42"/>
      <c r="C30" s="49"/>
      <c r="D30" s="49"/>
      <c r="E30" s="75"/>
      <c r="F30" s="49"/>
      <c r="G30" s="76"/>
      <c r="H30" s="77"/>
      <c r="I30" s="77"/>
      <c r="J30" s="78"/>
    </row>
    <row r="31" customFormat="false" ht="12.75" hidden="false" customHeight="false" outlineLevel="0" collapsed="false">
      <c r="A31" s="42"/>
      <c r="C31" s="49"/>
      <c r="D31" s="49"/>
      <c r="E31" s="75"/>
      <c r="F31" s="49"/>
      <c r="G31" s="76"/>
      <c r="H31" s="77"/>
      <c r="I31" s="77"/>
      <c r="J31" s="78"/>
    </row>
    <row r="32" customFormat="false" ht="12.75" hidden="false" customHeight="false" outlineLevel="0" collapsed="false">
      <c r="A32" s="42"/>
      <c r="C32" s="49"/>
      <c r="D32" s="49"/>
      <c r="E32" s="75"/>
      <c r="F32" s="49"/>
      <c r="G32" s="76"/>
      <c r="H32" s="77"/>
      <c r="I32" s="77"/>
      <c r="J32" s="78"/>
    </row>
    <row r="33" customFormat="false" ht="12.75" hidden="false" customHeight="false" outlineLevel="0" collapsed="false">
      <c r="A33" s="42"/>
      <c r="C33" s="49"/>
      <c r="D33" s="49"/>
      <c r="E33" s="75"/>
      <c r="F33" s="49"/>
      <c r="G33" s="76"/>
      <c r="H33" s="77"/>
      <c r="I33" s="77"/>
      <c r="J33" s="78"/>
    </row>
    <row r="34" customFormat="false" ht="12.75" hidden="false" customHeight="false" outlineLevel="0" collapsed="false">
      <c r="A34" s="42"/>
      <c r="C34" s="49"/>
      <c r="D34" s="49"/>
      <c r="E34" s="75"/>
      <c r="F34" s="49"/>
      <c r="G34" s="76"/>
      <c r="H34" s="77"/>
      <c r="I34" s="77"/>
      <c r="J34" s="78"/>
    </row>
    <row r="35" customFormat="false" ht="12.75" hidden="false" customHeight="false" outlineLevel="0" collapsed="false">
      <c r="A35" s="42"/>
      <c r="C35" s="49"/>
      <c r="D35" s="49"/>
      <c r="E35" s="75"/>
      <c r="F35" s="49"/>
      <c r="G35" s="76"/>
      <c r="H35" s="77"/>
      <c r="I35" s="77"/>
      <c r="J35" s="78"/>
    </row>
    <row r="36" customFormat="false" ht="12.75" hidden="false" customHeight="false" outlineLevel="0" collapsed="false">
      <c r="A36" s="42"/>
      <c r="C36" s="49"/>
      <c r="D36" s="49"/>
      <c r="E36" s="75"/>
      <c r="F36" s="49"/>
      <c r="G36" s="76"/>
      <c r="H36" s="77"/>
      <c r="I36" s="77"/>
      <c r="J36" s="78"/>
    </row>
    <row r="37" customFormat="false" ht="12.75" hidden="false" customHeight="false" outlineLevel="0" collapsed="false">
      <c r="A37" s="42"/>
      <c r="C37" s="49"/>
      <c r="D37" s="49"/>
      <c r="E37" s="75"/>
      <c r="F37" s="49"/>
      <c r="G37" s="76"/>
      <c r="H37" s="77"/>
      <c r="I37" s="77"/>
      <c r="J37" s="78"/>
    </row>
    <row r="38" customFormat="false" ht="12.75" hidden="false" customHeight="false" outlineLevel="0" collapsed="false">
      <c r="A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2:04:20Z</cp:lastPrinted>
  <dcterms:modified xsi:type="dcterms:W3CDTF">2003-11-06T14:54:20Z</dcterms:modified>
  <cp:revision>0</cp:revision>
  <dc:subject/>
  <dc:title/>
</cp:coreProperties>
</file>