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7</t>
  </si>
  <si>
    <t xml:space="preserve">STATION 30</t>
  </si>
  <si>
    <t xml:space="preserve">SUD OUVEA</t>
  </si>
  <si>
    <t xml:space="preserve">20°93 S</t>
  </si>
  <si>
    <t xml:space="preserve">166°47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00FF00"/>
        <rFont val="Symbol"/>
        <family val="1"/>
        <charset val="2"/>
      </rPr>
      <t xml:space="preserve">r</t>
    </r>
    <r>
      <rPr>
        <sz val="10"/>
        <color rgb="FF00FF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0000FF"/>
        <rFont val="Comic Sans MS"/>
        <family val="0"/>
      </rPr>
      <t xml:space="preserve">(mgC m</t>
    </r>
    <r>
      <rPr>
        <vertAlign val="superscript"/>
        <sz val="12"/>
        <color rgb="FF0000FF"/>
        <rFont val="Arial"/>
        <family val="2"/>
      </rPr>
      <t xml:space="preserve">-3 </t>
    </r>
    <r>
      <rPr>
        <sz val="12"/>
        <color rgb="FF0000FF"/>
        <rFont val="Arial"/>
        <family val="2"/>
      </rPr>
      <t xml:space="preserve">j</t>
    </r>
    <r>
      <rPr>
        <vertAlign val="superscript"/>
        <sz val="12"/>
        <color rgb="FF0000FF"/>
        <rFont val="Arial"/>
        <family val="2"/>
      </rPr>
      <t xml:space="preserve">-1</t>
    </r>
    <r>
      <rPr>
        <sz val="12"/>
        <color rgb="FF0000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d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00FF00"/>
        <rFont val="Arial"/>
        <family val="0"/>
      </rPr>
      <t xml:space="preserve">nM.d</t>
    </r>
    <r>
      <rPr>
        <vertAlign val="superscript"/>
        <sz val="10"/>
        <color rgb="FF00FF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d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0"/>
    </font>
    <font>
      <sz val="10"/>
      <color rgb="FF0000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00FF00"/>
      <name val="Symbol"/>
      <family val="1"/>
      <charset val="2"/>
    </font>
    <font>
      <sz val="10"/>
      <color rgb="FF00FF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0000FF"/>
      <name val="Comic Sans MS"/>
      <family val="0"/>
    </font>
    <font>
      <sz val="12"/>
      <color rgb="FF0000FF"/>
      <name val="Comic Sans MS"/>
      <family val="0"/>
    </font>
    <font>
      <vertAlign val="superscript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00FF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Arial"/>
      <family val="0"/>
    </font>
    <font>
      <sz val="10"/>
      <color rgb="FF00CCFF"/>
      <name val="MS Sans Serif"/>
      <family val="2"/>
    </font>
    <font>
      <sz val="10"/>
      <color rgb="FF993300"/>
      <name val="MS Sans Serif"/>
      <family val="2"/>
    </font>
    <font>
      <sz val="10"/>
      <color rgb="FFFF0000"/>
      <name val="MS Sans Serif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FF00FF"/>
      <name val="Arial"/>
      <family val="2"/>
    </font>
    <font>
      <b val="true"/>
      <sz val="8.25"/>
      <color rgb="FF0000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81474852336"/>
          <c:y val="0.0906302286670385"/>
          <c:w val="0.822086987649902"/>
          <c:h val="0.9007250418293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10.7145833333333</c:v>
                </c:pt>
                <c:pt idx="1">
                  <c:v>10.8390245849298</c:v>
                </c:pt>
                <c:pt idx="2">
                  <c:v>9.9062340357599</c:v>
                </c:pt>
                <c:pt idx="3">
                  <c:v>9.36169380587484</c:v>
                </c:pt>
                <c:pt idx="4">
                  <c:v>4.65580300127714</c:v>
                </c:pt>
                <c:pt idx="5">
                  <c:v>3.45127713920817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14216976"/>
        <c:axId val="75815119"/>
      </c:scatterChart>
      <c:valAx>
        <c:axId val="14216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5119"/>
        <c:crossesAt val="0"/>
        <c:crossBetween val="midCat"/>
        <c:majorUnit val="2"/>
      </c:valAx>
      <c:valAx>
        <c:axId val="75815119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61015058561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6976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1615720524"/>
          <c:y val="0.0887333799860042"/>
          <c:w val="0.828646288209607"/>
          <c:h val="0.904128761371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1.30331828133552</c:v>
                </c:pt>
                <c:pt idx="1">
                  <c:v>1.43804050355775</c:v>
                </c:pt>
                <c:pt idx="2">
                  <c:v>1.31697454844007</c:v>
                </c:pt>
                <c:pt idx="3">
                  <c:v>1.24352079912425</c:v>
                </c:pt>
                <c:pt idx="4">
                  <c:v>0.506343048713738</c:v>
                </c:pt>
                <c:pt idx="5">
                  <c:v>0.361360153256705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73083740"/>
        <c:axId val="48039621"/>
      </c:scatterChart>
      <c:valAx>
        <c:axId val="73083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401397379912664"/>
              <c:y val="0.0489853044086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9621"/>
        <c:crossesAt val="0"/>
        <c:crossBetween val="midCat"/>
        <c:majorUnit val="0.5"/>
      </c:valAx>
      <c:valAx>
        <c:axId val="4803962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8427947598253"/>
              <c:y val="0.24842547235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83740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889364617229"/>
          <c:y val="0.0673198040587824"/>
          <c:w val="0.872409659188217"/>
          <c:h val="0.92554233729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24.3407561443666</c:v>
                </c:pt>
                <c:pt idx="1">
                  <c:v>26.6034969694138</c:v>
                </c:pt>
                <c:pt idx="2">
                  <c:v>24.221691501756</c:v>
                </c:pt>
                <c:pt idx="3">
                  <c:v>18.1531086735188</c:v>
                </c:pt>
                <c:pt idx="4">
                  <c:v>2.56039897901219</c:v>
                </c:pt>
                <c:pt idx="5">
                  <c:v>0.8941942590041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25.9764084507042</c:v>
                </c:pt>
                <c:pt idx="1">
                  <c:v>14.1772183098592</c:v>
                </c:pt>
                <c:pt idx="2">
                  <c:v>15.9052816901408</c:v>
                </c:pt>
                <c:pt idx="3">
                  <c:v>13.2810211267606</c:v>
                </c:pt>
                <c:pt idx="4">
                  <c:v>2.3380985915493</c:v>
                </c:pt>
                <c:pt idx="5">
                  <c:v>0.4769366197183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5996833"/>
        <c:axId val="39447789"/>
      </c:scatterChart>
      <c:valAx>
        <c:axId val="65996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7789"/>
        <c:crossesAt val="0"/>
        <c:crossBetween val="midCat"/>
      </c:valAx>
      <c:valAx>
        <c:axId val="39447789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9868128104127"/>
              <c:y val="0.23890832750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6833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7876348689844"/>
          <c:y val="0.792722183344997"/>
          <c:w val="0.33841411200548"/>
          <c:h val="0.167809657102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00840336134"/>
          <c:y val="0.0674846625766871"/>
          <c:w val="0.874117647058824"/>
          <c:h val="0.924010039040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261.131423126973</c:v>
                </c:pt>
                <c:pt idx="1">
                  <c:v>204.387863010394</c:v>
                </c:pt>
                <c:pt idx="2">
                  <c:v>169.363992327722</c:v>
                </c:pt>
                <c:pt idx="3">
                  <c:v>192.813479973474</c:v>
                </c:pt>
                <c:pt idx="4">
                  <c:v>117.421611253638</c:v>
                </c:pt>
                <c:pt idx="5">
                  <c:v>34.256519440918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57.166435546706</c:v>
                </c:pt>
                <c:pt idx="1">
                  <c:v>71.9153038156652</c:v>
                </c:pt>
                <c:pt idx="2">
                  <c:v>61.9460929937775</c:v>
                </c:pt>
                <c:pt idx="3">
                  <c:v>57.5804080782542</c:v>
                </c:pt>
                <c:pt idx="4">
                  <c:v>14.0256116132326</c:v>
                </c:pt>
                <c:pt idx="5">
                  <c:v>3.9714483537855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33.973432303477</c:v>
                </c:pt>
                <c:pt idx="1">
                  <c:v>53.3948906368103</c:v>
                </c:pt>
                <c:pt idx="2">
                  <c:v>42.6526818783069</c:v>
                </c:pt>
                <c:pt idx="3">
                  <c:v>23.899142101285</c:v>
                </c:pt>
                <c:pt idx="4">
                  <c:v>1.27858088860544</c:v>
                </c:pt>
                <c:pt idx="5">
                  <c:v>0.82255403596623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45721774"/>
        <c:axId val="60527016"/>
      </c:scatterChart>
      <c:valAx>
        <c:axId val="45721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7016"/>
        <c:crossesAt val="0"/>
        <c:crossBetween val="midCat"/>
      </c:valAx>
      <c:valAx>
        <c:axId val="60527016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1848739495798"/>
              <c:y val="0.2424707194645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1774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336134453782"/>
          <c:y val="0.778583379810374"/>
          <c:w val="0.367563025210084"/>
          <c:h val="0.18697713329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62000</xdr:rowOff>
    </xdr:to>
    <xdr:graphicFrame>
      <xdr:nvGraphicFramePr>
        <xdr:cNvPr id="0" name="Chart 7"/>
        <xdr:cNvGraphicFramePr/>
      </xdr:nvGraphicFramePr>
      <xdr:xfrm>
        <a:off x="0" y="3981240"/>
        <a:ext cx="2010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8188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2060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0</xdr:colOff>
      <xdr:row>21</xdr:row>
      <xdr:rowOff>9360</xdr:rowOff>
    </xdr:from>
    <xdr:to>
      <xdr:col>12</xdr:col>
      <xdr:colOff>473040</xdr:colOff>
      <xdr:row>36</xdr:row>
      <xdr:rowOff>152280</xdr:rowOff>
    </xdr:to>
    <xdr:graphicFrame>
      <xdr:nvGraphicFramePr>
        <xdr:cNvPr id="2" name="Chart 9"/>
        <xdr:cNvGraphicFramePr/>
      </xdr:nvGraphicFramePr>
      <xdr:xfrm>
        <a:off x="4121280" y="3981240"/>
        <a:ext cx="2101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83120</xdr:colOff>
      <xdr:row>21</xdr:row>
      <xdr:rowOff>9360</xdr:rowOff>
    </xdr:from>
    <xdr:to>
      <xdr:col>17</xdr:col>
      <xdr:colOff>111600</xdr:colOff>
      <xdr:row>36</xdr:row>
      <xdr:rowOff>162000</xdr:rowOff>
    </xdr:to>
    <xdr:graphicFrame>
      <xdr:nvGraphicFramePr>
        <xdr:cNvPr id="3" name="Chart 10"/>
        <xdr:cNvGraphicFramePr/>
      </xdr:nvGraphicFramePr>
      <xdr:xfrm>
        <a:off x="6233040" y="3981240"/>
        <a:ext cx="2141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661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9" t="s">
        <v>12</v>
      </c>
      <c r="B4" s="10"/>
      <c r="C4" s="16"/>
      <c r="D4" s="11" t="s">
        <v>13</v>
      </c>
      <c r="E4" s="11" t="s">
        <v>13</v>
      </c>
      <c r="F4" s="10" t="s">
        <v>13</v>
      </c>
      <c r="G4" s="10"/>
      <c r="H4" s="10"/>
      <c r="I4" s="17"/>
      <c r="J4" s="18" t="s">
        <v>14</v>
      </c>
      <c r="K4" s="17"/>
      <c r="L4" s="19" t="s">
        <v>15</v>
      </c>
      <c r="M4" s="20" t="s">
        <v>16</v>
      </c>
      <c r="N4" s="21"/>
      <c r="O4" s="18" t="s">
        <v>17</v>
      </c>
      <c r="P4" s="22"/>
      <c r="Q4" s="19" t="s">
        <v>15</v>
      </c>
      <c r="R4" s="20" t="s">
        <v>16</v>
      </c>
    </row>
    <row r="5" customFormat="false" ht="15" hidden="false" customHeight="true" outlineLevel="0" collapsed="false">
      <c r="A5" s="23" t="n">
        <v>0</v>
      </c>
      <c r="B5" s="24"/>
      <c r="C5" s="24"/>
      <c r="D5" s="25" t="n">
        <v>0.0275453816489297</v>
      </c>
      <c r="E5" s="26" t="n">
        <v>0.0037526744127293</v>
      </c>
      <c r="F5" s="26" t="n">
        <v>0.197626</v>
      </c>
      <c r="G5" s="26" t="n">
        <v>0.0048798</v>
      </c>
      <c r="H5" s="27"/>
      <c r="I5" s="28" t="n">
        <v>10.0330459770115</v>
      </c>
      <c r="J5" s="29" t="n">
        <v>12.8836206896552</v>
      </c>
      <c r="K5" s="30" t="n">
        <v>9.22708333333334</v>
      </c>
      <c r="L5" s="31" t="n">
        <v>10.7145833333333</v>
      </c>
      <c r="M5" s="32" t="n">
        <v>1.92118094816468</v>
      </c>
      <c r="N5" s="32" t="n">
        <v>1.26354679802956</v>
      </c>
      <c r="O5" s="32" t="n">
        <v>1.55295566502463</v>
      </c>
      <c r="P5" s="32" t="n">
        <v>1.09345238095238</v>
      </c>
      <c r="Q5" s="33" t="n">
        <v>1.30331828133552</v>
      </c>
      <c r="R5" s="32" t="n">
        <v>0.232319059014887</v>
      </c>
    </row>
    <row r="6" customFormat="false" ht="15" hidden="false" customHeight="true" outlineLevel="0" collapsed="false">
      <c r="A6" s="34" t="n">
        <v>10</v>
      </c>
      <c r="B6" s="24"/>
      <c r="C6" s="24"/>
      <c r="D6" s="25" t="n">
        <v>0.0464092401562356</v>
      </c>
      <c r="E6" s="26" t="n">
        <v>0.00306919833807236</v>
      </c>
      <c r="F6" s="26" t="n">
        <v>0.168623</v>
      </c>
      <c r="G6" s="26" t="n">
        <v>0.0097596</v>
      </c>
      <c r="H6" s="10"/>
      <c r="I6" s="35" t="n">
        <v>10.6997126436782</v>
      </c>
      <c r="J6" s="36" t="n">
        <v>12.0416666666667</v>
      </c>
      <c r="K6" s="37" t="n">
        <v>9.77569444444445</v>
      </c>
      <c r="L6" s="38" t="n">
        <v>10.8390245849298</v>
      </c>
      <c r="M6" s="39" t="n">
        <v>1.13939167572093</v>
      </c>
      <c r="N6" s="39" t="n">
        <v>1.47044334975369</v>
      </c>
      <c r="O6" s="39" t="n">
        <v>1.45320197044335</v>
      </c>
      <c r="P6" s="39" t="n">
        <v>1.39047619047619</v>
      </c>
      <c r="Q6" s="40" t="n">
        <v>1.43804050355775</v>
      </c>
      <c r="R6" s="39" t="n">
        <v>0.0420843106076376</v>
      </c>
      <c r="T6" s="41"/>
    </row>
    <row r="7" customFormat="false" ht="15" hidden="false" customHeight="true" outlineLevel="0" collapsed="false">
      <c r="A7" s="34" t="n">
        <v>20</v>
      </c>
      <c r="B7" s="24"/>
      <c r="C7" s="24"/>
      <c r="D7" s="25" t="n">
        <v>0.0413502928942888</v>
      </c>
      <c r="E7" s="26" t="n">
        <v>0.00447434795012426</v>
      </c>
      <c r="F7" s="26" t="n">
        <v>0.186264</v>
      </c>
      <c r="G7" s="26" t="n">
        <v>0.0219591</v>
      </c>
      <c r="H7" s="10"/>
      <c r="I7" s="35" t="n">
        <v>10.1350574712644</v>
      </c>
      <c r="J7" s="36" t="n">
        <v>10.5301724137931</v>
      </c>
      <c r="K7" s="37" t="n">
        <v>9.05347222222222</v>
      </c>
      <c r="L7" s="38" t="n">
        <v>9.9062340357599</v>
      </c>
      <c r="M7" s="39" t="n">
        <v>0.764480861384632</v>
      </c>
      <c r="N7" s="39" t="n">
        <v>1.4051724137931</v>
      </c>
      <c r="O7" s="39" t="n">
        <v>1.46182266009852</v>
      </c>
      <c r="P7" s="39" t="n">
        <v>1.08392857142857</v>
      </c>
      <c r="Q7" s="40" t="n">
        <v>1.31697454844007</v>
      </c>
      <c r="R7" s="39" t="n">
        <v>0.203801700563434</v>
      </c>
      <c r="T7" s="41"/>
    </row>
    <row r="8" customFormat="false" ht="15" hidden="false" customHeight="true" outlineLevel="0" collapsed="false">
      <c r="A8" s="34" t="n">
        <v>40</v>
      </c>
      <c r="B8" s="24"/>
      <c r="C8" s="24"/>
      <c r="D8" s="25" t="n">
        <v>0.0263335855726599</v>
      </c>
      <c r="E8" s="26" t="n">
        <v>0.0069466365009915</v>
      </c>
      <c r="F8" s="26" t="n">
        <v>0.16653</v>
      </c>
      <c r="G8" s="26" t="n">
        <v>0.024399</v>
      </c>
      <c r="H8" s="10"/>
      <c r="I8" s="35" t="n">
        <v>9.66810344827586</v>
      </c>
      <c r="J8" s="36" t="n">
        <v>9.11350574712644</v>
      </c>
      <c r="K8" s="37" t="n">
        <v>9.30347222222222</v>
      </c>
      <c r="L8" s="38" t="n">
        <v>9.36169380587484</v>
      </c>
      <c r="M8" s="39" t="n">
        <v>0.281845644160686</v>
      </c>
      <c r="N8" s="39" t="n">
        <v>1.26108374384236</v>
      </c>
      <c r="O8" s="39" t="n">
        <v>1.20935960591133</v>
      </c>
      <c r="P8" s="39" t="n">
        <v>1.26011904761905</v>
      </c>
      <c r="Q8" s="40" t="n">
        <v>1.24352079912425</v>
      </c>
      <c r="R8" s="39" t="n">
        <v>0.0295883930114176</v>
      </c>
      <c r="T8" s="41"/>
    </row>
    <row r="9" customFormat="false" ht="15" hidden="false" customHeight="true" outlineLevel="0" collapsed="false">
      <c r="A9" s="42" t="n">
        <v>80</v>
      </c>
      <c r="B9" s="24"/>
      <c r="C9" s="24"/>
      <c r="D9" s="25" t="n">
        <v>0.0539243354169283</v>
      </c>
      <c r="E9" s="26" t="n">
        <v>0.054940161900818</v>
      </c>
      <c r="F9" s="26" t="n">
        <v>0.216164</v>
      </c>
      <c r="G9" s="26" t="n">
        <v>0.1073556</v>
      </c>
      <c r="H9" s="10"/>
      <c r="I9" s="35" t="n">
        <v>4.37787356321839</v>
      </c>
      <c r="J9" s="36" t="n">
        <v>4.41522988505747</v>
      </c>
      <c r="K9" s="37" t="n">
        <v>5.17430555555556</v>
      </c>
      <c r="L9" s="38" t="n">
        <v>4.65580300127714</v>
      </c>
      <c r="M9" s="39" t="n">
        <v>0.449424685337013</v>
      </c>
      <c r="N9" s="39" t="n">
        <v>0.522167487684729</v>
      </c>
      <c r="O9" s="39" t="n">
        <v>0.539778325123153</v>
      </c>
      <c r="P9" s="39" t="n">
        <v>0.457083333333333</v>
      </c>
      <c r="Q9" s="40" t="n">
        <v>0.506343048713738</v>
      </c>
      <c r="R9" s="39" t="n">
        <v>0.0435594429296292</v>
      </c>
      <c r="T9" s="41"/>
    </row>
    <row r="10" customFormat="false" ht="15" hidden="false" customHeight="true" outlineLevel="0" collapsed="false">
      <c r="A10" s="42" t="n">
        <v>100</v>
      </c>
      <c r="B10" s="24"/>
      <c r="C10" s="24"/>
      <c r="D10" s="25" t="n">
        <v>0.167765599027682</v>
      </c>
      <c r="E10" s="26" t="n">
        <v>0.190663885174659</v>
      </c>
      <c r="F10" s="26" t="n">
        <v>0.168324</v>
      </c>
      <c r="G10" s="26" t="n">
        <v>0.0878364</v>
      </c>
      <c r="H10" s="10"/>
      <c r="I10" s="35" t="n">
        <v>3.45402298850575</v>
      </c>
      <c r="J10" s="36" t="n">
        <v>3.61925287356322</v>
      </c>
      <c r="K10" s="37" t="n">
        <v>3.28055555555556</v>
      </c>
      <c r="L10" s="38" t="n">
        <v>3.45127713920817</v>
      </c>
      <c r="M10" s="39" t="n">
        <v>0.169365353814372</v>
      </c>
      <c r="N10" s="39" t="n">
        <v>0.386699507389163</v>
      </c>
      <c r="O10" s="39" t="n">
        <v>0.457142857142857</v>
      </c>
      <c r="P10" s="39" t="n">
        <v>0.240238095238095</v>
      </c>
      <c r="Q10" s="40" t="n">
        <v>0.361360153256705</v>
      </c>
      <c r="R10" s="39" t="n">
        <v>0.110650264731396</v>
      </c>
      <c r="T10" s="41"/>
    </row>
    <row r="11" customFormat="false" ht="15" hidden="false" customHeight="true" outlineLevel="0" collapsed="false">
      <c r="A11" s="43"/>
      <c r="B11" s="44"/>
      <c r="C11" s="44"/>
      <c r="D11" s="45"/>
      <c r="E11" s="46"/>
      <c r="F11" s="45"/>
      <c r="G11" s="44"/>
      <c r="H11" s="44"/>
      <c r="I11" s="47"/>
      <c r="J11" s="48"/>
      <c r="K11" s="49"/>
      <c r="L11" s="50"/>
      <c r="M11" s="50"/>
      <c r="N11" s="50"/>
      <c r="O11" s="50"/>
      <c r="P11" s="50"/>
      <c r="Q11" s="50"/>
      <c r="R11" s="50"/>
      <c r="T11" s="41"/>
    </row>
    <row r="12" customFormat="false" ht="15" hidden="false" customHeight="true" outlineLevel="0" collapsed="false">
      <c r="A12" s="9" t="s">
        <v>5</v>
      </c>
      <c r="B12" s="51" t="s">
        <v>18</v>
      </c>
      <c r="C12" s="51"/>
      <c r="D12" s="51"/>
      <c r="E12" s="52" t="s">
        <v>19</v>
      </c>
      <c r="F12" s="53"/>
      <c r="G12" s="54" t="s">
        <v>20</v>
      </c>
      <c r="H12" s="55" t="s">
        <v>21</v>
      </c>
      <c r="I12" s="56" t="s">
        <v>22</v>
      </c>
      <c r="J12" s="57" t="s">
        <v>23</v>
      </c>
      <c r="O12" s="58" t="s">
        <v>24</v>
      </c>
      <c r="P12" s="58" t="s">
        <v>25</v>
      </c>
    </row>
    <row r="13" customFormat="false" ht="15" hidden="false" customHeight="true" outlineLevel="0" collapsed="false">
      <c r="A13" s="9" t="s">
        <v>12</v>
      </c>
      <c r="B13" s="59"/>
      <c r="C13" s="60" t="s">
        <v>26</v>
      </c>
      <c r="D13" s="61"/>
      <c r="E13" s="62" t="s">
        <v>27</v>
      </c>
      <c r="F13" s="63" t="s">
        <v>28</v>
      </c>
      <c r="G13" s="64"/>
      <c r="H13" s="65" t="s">
        <v>29</v>
      </c>
      <c r="I13" s="66" t="s">
        <v>30</v>
      </c>
      <c r="J13" s="67" t="s">
        <v>31</v>
      </c>
      <c r="O13" s="68"/>
      <c r="P13" s="68"/>
    </row>
    <row r="14" customFormat="false" ht="15" hidden="false" customHeight="true" outlineLevel="0" collapsed="false">
      <c r="A14" s="34" t="n">
        <v>0</v>
      </c>
      <c r="B14" s="39" t="n">
        <v>19.261672717126</v>
      </c>
      <c r="C14" s="39" t="n">
        <v>28.7835458199959</v>
      </c>
      <c r="D14" s="39" t="n">
        <v>24.9770498959777</v>
      </c>
      <c r="E14" s="69" t="n">
        <v>24.3407561443666</v>
      </c>
      <c r="F14" s="39" t="n">
        <v>4.79272043317192</v>
      </c>
      <c r="G14" s="70" t="n">
        <v>25.9764084507042</v>
      </c>
      <c r="H14" s="71" t="n">
        <v>261.131423126973</v>
      </c>
      <c r="I14" s="72" t="n">
        <v>57.166435546706</v>
      </c>
      <c r="J14" s="73" t="n">
        <v>33.973432303477</v>
      </c>
      <c r="O14" s="74" t="n">
        <f aca="false">I14/(H14+I14)</f>
        <v>0.179600440244599</v>
      </c>
      <c r="P14" s="74" t="n">
        <f aca="false">(I14+J14)/(H14+I14+J14)</f>
        <v>0.258720679727753</v>
      </c>
    </row>
    <row r="15" customFormat="false" ht="15" hidden="false" customHeight="true" outlineLevel="0" collapsed="false">
      <c r="A15" s="34" t="n">
        <v>10</v>
      </c>
      <c r="B15" s="39" t="n">
        <v>24.2264743681062</v>
      </c>
      <c r="C15" s="39" t="n">
        <v>28.7345272153352</v>
      </c>
      <c r="D15" s="39" t="n">
        <v>26.8494893248001</v>
      </c>
      <c r="E15" s="69" t="n">
        <v>26.6034969694138</v>
      </c>
      <c r="F15" s="39" t="n">
        <v>2.26407139850613</v>
      </c>
      <c r="G15" s="70" t="n">
        <v>14.1772183098592</v>
      </c>
      <c r="H15" s="75" t="n">
        <v>204.387863010394</v>
      </c>
      <c r="I15" s="72" t="n">
        <v>71.9153038156652</v>
      </c>
      <c r="J15" s="73" t="n">
        <v>53.3948906368103</v>
      </c>
      <c r="O15" s="74" t="n">
        <f aca="false">I15/(H15+I15)</f>
        <v>0.260276799002228</v>
      </c>
      <c r="P15" s="74" t="n">
        <f aca="false">(I15+J15)/(H15+I15+J15)</f>
        <v>0.380075622576539</v>
      </c>
    </row>
    <row r="16" customFormat="false" ht="15" hidden="false" customHeight="true" outlineLevel="0" collapsed="false">
      <c r="A16" s="34" t="n">
        <v>20</v>
      </c>
      <c r="B16" s="39" t="n">
        <v>22.1296547571496</v>
      </c>
      <c r="C16" s="39" t="n">
        <v>27.5420088535702</v>
      </c>
      <c r="D16" s="39" t="n">
        <v>22.9934108945482</v>
      </c>
      <c r="E16" s="69" t="n">
        <v>24.221691501756</v>
      </c>
      <c r="F16" s="39" t="n">
        <v>2.90773092871268</v>
      </c>
      <c r="G16" s="70" t="n">
        <v>15.9052816901408</v>
      </c>
      <c r="H16" s="71" t="n">
        <v>169.363992327722</v>
      </c>
      <c r="I16" s="72" t="n">
        <v>61.9460929937775</v>
      </c>
      <c r="J16" s="73" t="n">
        <v>42.6526818783069</v>
      </c>
      <c r="O16" s="74" t="n">
        <f aca="false">I16/(H16+I16)</f>
        <v>0.267805413273175</v>
      </c>
      <c r="P16" s="74" t="n">
        <f aca="false">(I16+J16)/(H16+I16+J16)</f>
        <v>0.381799234769002</v>
      </c>
    </row>
    <row r="17" customFormat="false" ht="15" hidden="false" customHeight="true" outlineLevel="0" collapsed="false">
      <c r="A17" s="34" t="n">
        <v>40</v>
      </c>
      <c r="B17" s="39" t="n">
        <v>19.6780505885815</v>
      </c>
      <c r="C17" s="39" t="n">
        <v>17.6092595253197</v>
      </c>
      <c r="D17" s="39" t="n">
        <v>17.1720159066553</v>
      </c>
      <c r="E17" s="69" t="n">
        <v>18.1531086735188</v>
      </c>
      <c r="F17" s="39" t="n">
        <v>1.33861173562458</v>
      </c>
      <c r="G17" s="70" t="n">
        <v>13.2810211267606</v>
      </c>
      <c r="H17" s="71" t="n">
        <v>192.813479973474</v>
      </c>
      <c r="I17" s="72" t="n">
        <v>57.5804080782542</v>
      </c>
      <c r="J17" s="73" t="n">
        <v>23.899142101285</v>
      </c>
      <c r="O17" s="74" t="n">
        <f aca="false">I17/(H17+I17)</f>
        <v>0.229959319399836</v>
      </c>
      <c r="P17" s="74" t="n">
        <f aca="false">(I17+J17)/(H17+I17+J17)</f>
        <v>0.297052936905054</v>
      </c>
    </row>
    <row r="18" customFormat="false" ht="15" hidden="false" customHeight="true" outlineLevel="0" collapsed="false">
      <c r="A18" s="42" t="n">
        <v>80</v>
      </c>
      <c r="B18" s="39" t="n">
        <v>2.39537199780618</v>
      </c>
      <c r="C18" s="39" t="n">
        <v>2.42646690173063</v>
      </c>
      <c r="D18" s="39" t="n">
        <v>2.85935803749976</v>
      </c>
      <c r="E18" s="69" t="n">
        <v>2.56039897901219</v>
      </c>
      <c r="F18" s="39" t="n">
        <v>0.259372535653544</v>
      </c>
      <c r="G18" s="70" t="n">
        <v>2.3380985915493</v>
      </c>
      <c r="H18" s="71" t="n">
        <v>117.421611253638</v>
      </c>
      <c r="I18" s="72" t="n">
        <v>14.0256116132326</v>
      </c>
      <c r="J18" s="73" t="n">
        <v>1.27858088860544</v>
      </c>
      <c r="O18" s="74" t="n">
        <f aca="false">I18/(H18+I18)</f>
        <v>0.106701467762751</v>
      </c>
      <c r="P18" s="74" t="n">
        <f aca="false">(I18+J18)/(H18+I18+J18)</f>
        <v>0.115306836114802</v>
      </c>
    </row>
    <row r="19" customFormat="false" ht="15" hidden="false" customHeight="true" outlineLevel="0" collapsed="false">
      <c r="A19" s="42" t="n">
        <v>100</v>
      </c>
      <c r="B19" s="39" t="n">
        <v>0.926566870355821</v>
      </c>
      <c r="C19" s="39" t="n">
        <v>0.958035324623002</v>
      </c>
      <c r="D19" s="39" t="n">
        <v>0.797980582033597</v>
      </c>
      <c r="E19" s="69" t="n">
        <v>0.89419425900414</v>
      </c>
      <c r="F19" s="39" t="n">
        <v>0.08479604725832</v>
      </c>
      <c r="G19" s="70" t="n">
        <v>0.47693661971831</v>
      </c>
      <c r="H19" s="71" t="n">
        <v>34.2565194409189</v>
      </c>
      <c r="I19" s="72" t="n">
        <v>3.97144835378558</v>
      </c>
      <c r="J19" s="73" t="n">
        <v>0.822554035966239</v>
      </c>
      <c r="O19" s="32" t="n">
        <f aca="false">I19/(H19+I19)</f>
        <v>0.103888555497206</v>
      </c>
      <c r="P19" s="32" t="n">
        <f aca="false">(I19+J19)/(H19+I19+J19)</f>
        <v>0.122764105702335</v>
      </c>
    </row>
    <row r="20" customFormat="false" ht="12.75" hidden="false" customHeight="false" outlineLevel="0" collapsed="false">
      <c r="A20" s="43"/>
      <c r="B20" s="50"/>
      <c r="C20" s="50"/>
      <c r="D20" s="50"/>
      <c r="E20" s="76"/>
      <c r="F20" s="50"/>
      <c r="G20" s="77"/>
      <c r="H20" s="78"/>
      <c r="I20" s="78"/>
      <c r="J20" s="79"/>
    </row>
    <row r="21" customFormat="false" ht="12.75" hidden="false" customHeight="false" outlineLevel="0" collapsed="false">
      <c r="A21" s="43"/>
      <c r="B21" s="50"/>
      <c r="C21" s="50"/>
      <c r="D21" s="50"/>
      <c r="E21" s="76"/>
      <c r="F21" s="50"/>
      <c r="G21" s="77"/>
      <c r="H21" s="78"/>
      <c r="I21" s="78"/>
      <c r="J21" s="79"/>
    </row>
    <row r="22" customFormat="false" ht="12.75" hidden="false" customHeight="false" outlineLevel="0" collapsed="false">
      <c r="A22" s="43"/>
      <c r="C22" s="50"/>
      <c r="D22" s="50"/>
      <c r="E22" s="76"/>
      <c r="F22" s="50"/>
      <c r="G22" s="77"/>
      <c r="H22" s="78"/>
      <c r="I22" s="78"/>
      <c r="J22" s="79"/>
    </row>
    <row r="23" customFormat="false" ht="12.75" hidden="false" customHeight="false" outlineLevel="0" collapsed="false">
      <c r="A23" s="43"/>
      <c r="C23" s="50"/>
      <c r="D23" s="50"/>
      <c r="E23" s="76"/>
      <c r="F23" s="50"/>
      <c r="G23" s="77"/>
      <c r="H23" s="78"/>
      <c r="I23" s="78"/>
      <c r="J23" s="79"/>
    </row>
    <row r="24" customFormat="false" ht="12.75" hidden="false" customHeight="false" outlineLevel="0" collapsed="false">
      <c r="A24" s="43"/>
      <c r="C24" s="50"/>
      <c r="D24" s="50"/>
      <c r="E24" s="76"/>
      <c r="F24" s="50"/>
      <c r="G24" s="77"/>
      <c r="H24" s="78"/>
      <c r="I24" s="78"/>
      <c r="J24" s="79"/>
    </row>
    <row r="25" customFormat="false" ht="12.75" hidden="false" customHeight="false" outlineLevel="0" collapsed="false">
      <c r="A25" s="43"/>
      <c r="C25" s="50"/>
      <c r="D25" s="50"/>
      <c r="E25" s="76"/>
      <c r="F25" s="50"/>
      <c r="G25" s="77"/>
      <c r="H25" s="78"/>
      <c r="I25" s="78"/>
      <c r="J25" s="79"/>
    </row>
    <row r="26" customFormat="false" ht="12.75" hidden="false" customHeight="false" outlineLevel="0" collapsed="false">
      <c r="A26" s="43"/>
      <c r="C26" s="50"/>
      <c r="D26" s="50"/>
      <c r="E26" s="76"/>
      <c r="F26" s="50"/>
      <c r="G26" s="77"/>
      <c r="H26" s="78"/>
      <c r="I26" s="78"/>
      <c r="J26" s="79"/>
    </row>
    <row r="27" customFormat="false" ht="12.75" hidden="false" customHeight="false" outlineLevel="0" collapsed="false">
      <c r="A27" s="43"/>
      <c r="C27" s="50"/>
      <c r="D27" s="50"/>
      <c r="E27" s="76"/>
      <c r="F27" s="50"/>
      <c r="G27" s="77"/>
      <c r="H27" s="78"/>
      <c r="I27" s="78"/>
      <c r="J27" s="79"/>
    </row>
    <row r="28" customFormat="false" ht="12.75" hidden="false" customHeight="false" outlineLevel="0" collapsed="false">
      <c r="A28" s="43"/>
      <c r="C28" s="50"/>
      <c r="D28" s="50"/>
      <c r="E28" s="76"/>
      <c r="F28" s="50"/>
      <c r="G28" s="77"/>
      <c r="H28" s="78"/>
      <c r="I28" s="78"/>
      <c r="J28" s="79"/>
    </row>
    <row r="29" customFormat="false" ht="12.75" hidden="false" customHeight="false" outlineLevel="0" collapsed="false">
      <c r="A29" s="43"/>
      <c r="C29" s="50"/>
      <c r="D29" s="50"/>
      <c r="E29" s="76"/>
      <c r="F29" s="50"/>
      <c r="G29" s="77"/>
      <c r="H29" s="78"/>
      <c r="I29" s="78"/>
      <c r="J29" s="79"/>
    </row>
    <row r="30" customFormat="false" ht="12.75" hidden="false" customHeight="false" outlineLevel="0" collapsed="false">
      <c r="A30" s="43"/>
      <c r="C30" s="50"/>
      <c r="D30" s="50"/>
      <c r="E30" s="76"/>
      <c r="F30" s="50"/>
      <c r="G30" s="77"/>
      <c r="H30" s="78"/>
      <c r="I30" s="78"/>
      <c r="J30" s="79"/>
    </row>
    <row r="31" customFormat="false" ht="12.75" hidden="false" customHeight="false" outlineLevel="0" collapsed="false">
      <c r="A31" s="43"/>
      <c r="C31" s="50"/>
      <c r="D31" s="50"/>
      <c r="E31" s="76"/>
      <c r="F31" s="50"/>
      <c r="G31" s="77"/>
      <c r="H31" s="78"/>
      <c r="I31" s="78"/>
      <c r="J31" s="79"/>
    </row>
    <row r="32" customFormat="false" ht="12.75" hidden="false" customHeight="false" outlineLevel="0" collapsed="false">
      <c r="A32" s="43"/>
      <c r="C32" s="50"/>
      <c r="D32" s="50"/>
      <c r="E32" s="76"/>
      <c r="F32" s="50"/>
      <c r="G32" s="77"/>
      <c r="H32" s="78"/>
      <c r="I32" s="78"/>
      <c r="J32" s="79"/>
    </row>
    <row r="33" customFormat="false" ht="12.75" hidden="false" customHeight="false" outlineLevel="0" collapsed="false">
      <c r="A33" s="43"/>
      <c r="C33" s="50"/>
      <c r="D33" s="50"/>
      <c r="E33" s="76"/>
      <c r="F33" s="50"/>
      <c r="G33" s="77"/>
      <c r="H33" s="78"/>
      <c r="I33" s="78"/>
      <c r="J33" s="79"/>
    </row>
    <row r="34" customFormat="false" ht="12.75" hidden="false" customHeight="false" outlineLevel="0" collapsed="false">
      <c r="A34" s="43"/>
      <c r="C34" s="50"/>
      <c r="D34" s="50"/>
      <c r="E34" s="76"/>
      <c r="F34" s="50"/>
      <c r="G34" s="77"/>
      <c r="H34" s="78"/>
      <c r="I34" s="78"/>
      <c r="J34" s="79"/>
    </row>
    <row r="35" customFormat="false" ht="12.75" hidden="false" customHeight="false" outlineLevel="0" collapsed="false">
      <c r="A35" s="43"/>
      <c r="C35" s="50"/>
      <c r="D35" s="50"/>
      <c r="E35" s="76"/>
      <c r="F35" s="50"/>
      <c r="G35" s="77"/>
      <c r="H35" s="78"/>
      <c r="I35" s="78"/>
      <c r="J35" s="79"/>
    </row>
    <row r="36" customFormat="false" ht="12.75" hidden="false" customHeight="false" outlineLevel="0" collapsed="false">
      <c r="A36" s="43"/>
      <c r="C36" s="50"/>
      <c r="D36" s="50"/>
      <c r="E36" s="76"/>
      <c r="F36" s="50"/>
      <c r="G36" s="77"/>
      <c r="H36" s="78"/>
      <c r="I36" s="78"/>
      <c r="J36" s="79"/>
    </row>
    <row r="37" customFormat="false" ht="12.75" hidden="false" customHeight="false" outlineLevel="0" collapsed="false">
      <c r="A37" s="43"/>
      <c r="C37" s="50"/>
      <c r="D37" s="50"/>
      <c r="E37" s="76"/>
      <c r="F37" s="50"/>
      <c r="G37" s="77"/>
      <c r="H37" s="78"/>
      <c r="I37" s="78"/>
      <c r="J37" s="79"/>
    </row>
    <row r="38" customFormat="false" ht="12.75" hidden="false" customHeight="false" outlineLevel="0" collapsed="false">
      <c r="A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11:55:52Z</cp:lastPrinted>
  <dcterms:modified xsi:type="dcterms:W3CDTF">2003-11-06T14:54:55Z</dcterms:modified>
  <cp:revision>0</cp:revision>
  <dc:subject/>
  <dc:title/>
</cp:coreProperties>
</file>