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7</t>
  </si>
  <si>
    <t xml:space="preserve">STATION 15</t>
  </si>
  <si>
    <t xml:space="preserve">BAIE SANTAL</t>
  </si>
  <si>
    <t xml:space="preserve">20°83 S</t>
  </si>
  <si>
    <t xml:space="preserve">167°03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00FF00"/>
        <rFont val="Symbol"/>
        <family val="1"/>
        <charset val="2"/>
      </rPr>
      <t xml:space="preserve">r</t>
    </r>
    <r>
      <rPr>
        <sz val="10"/>
        <color rgb="FF00FF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0000FF"/>
        <rFont val="Comic Sans MS"/>
        <family val="0"/>
      </rPr>
      <t xml:space="preserve">(mgC m</t>
    </r>
    <r>
      <rPr>
        <vertAlign val="superscript"/>
        <sz val="12"/>
        <color rgb="FF0000FF"/>
        <rFont val="Arial"/>
        <family val="2"/>
      </rPr>
      <t xml:space="preserve">-3 </t>
    </r>
    <r>
      <rPr>
        <sz val="12"/>
        <color rgb="FF0000FF"/>
        <rFont val="Arial"/>
        <family val="2"/>
      </rPr>
      <t xml:space="preserve">j</t>
    </r>
    <r>
      <rPr>
        <vertAlign val="superscript"/>
        <sz val="12"/>
        <color rgb="FF0000FF"/>
        <rFont val="Arial"/>
        <family val="2"/>
      </rPr>
      <t xml:space="preserve">-1</t>
    </r>
    <r>
      <rPr>
        <sz val="12"/>
        <color rgb="FF0000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d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00FF00"/>
        <rFont val="Arial"/>
        <family val="0"/>
      </rPr>
      <t xml:space="preserve">nM.d</t>
    </r>
    <r>
      <rPr>
        <vertAlign val="superscript"/>
        <sz val="10"/>
        <color rgb="FF00FF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d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0"/>
    </font>
    <font>
      <sz val="10"/>
      <color rgb="FF0000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00FF00"/>
      <name val="Symbol"/>
      <family val="1"/>
      <charset val="2"/>
    </font>
    <font>
      <sz val="10"/>
      <color rgb="FF00FF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0000FF"/>
      <name val="Comic Sans MS"/>
      <family val="0"/>
    </font>
    <font>
      <sz val="12"/>
      <color rgb="FF0000FF"/>
      <name val="Comic Sans MS"/>
      <family val="0"/>
    </font>
    <font>
      <vertAlign val="superscript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00FF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00CCFF"/>
      <name val="MS Sans Serif"/>
      <family val="2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color rgb="FF0000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81474852336"/>
          <c:y val="0.0909090909090909"/>
          <c:w val="0.822086987649902"/>
          <c:h val="0.900446179587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85168422733078</c:v>
                </c:pt>
                <c:pt idx="1">
                  <c:v>5.14465996168582</c:v>
                </c:pt>
                <c:pt idx="2">
                  <c:v>6.26980363984674</c:v>
                </c:pt>
                <c:pt idx="3">
                  <c:v>4.46518997445722</c:v>
                </c:pt>
                <c:pt idx="4">
                  <c:v>3.08751197318008</c:v>
                </c:pt>
                <c:pt idx="5">
                  <c:v>2.4099137931034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7437847"/>
        <c:axId val="37986850"/>
      </c:scatterChart>
      <c:valAx>
        <c:axId val="6743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6850"/>
        <c:crossesAt val="0"/>
        <c:crossBetween val="midCat"/>
        <c:majorUnit val="2"/>
      </c:valAx>
      <c:valAx>
        <c:axId val="3798685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610150585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784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65502183406"/>
          <c:y val="0.0888733379986004"/>
          <c:w val="0.827423580786026"/>
          <c:h val="0.903848845346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668214285714286</c:v>
                </c:pt>
                <c:pt idx="1">
                  <c:v>0.654460864805692</c:v>
                </c:pt>
                <c:pt idx="2">
                  <c:v>0.635426929392447</c:v>
                </c:pt>
                <c:pt idx="3">
                  <c:v>0.659140667761358</c:v>
                </c:pt>
                <c:pt idx="4">
                  <c:v>0.439205665024631</c:v>
                </c:pt>
                <c:pt idx="5">
                  <c:v>0.309753694581281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9609495"/>
        <c:axId val="33582732"/>
      </c:scatterChart>
      <c:valAx>
        <c:axId val="4960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1397379912664"/>
              <c:y val="0.05360391882435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2732"/>
        <c:crossesAt val="0"/>
        <c:crossBetween val="midCat"/>
        <c:majorUnit val="0.5"/>
      </c:valAx>
      <c:valAx>
        <c:axId val="3358273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427947598253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495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75578009933"/>
          <c:y val="0.0673198040587824"/>
          <c:w val="0.872752183593081"/>
          <c:h val="0.9255423372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5.27171143392406</c:v>
                </c:pt>
                <c:pt idx="1">
                  <c:v>7.83048369746462</c:v>
                </c:pt>
                <c:pt idx="2">
                  <c:v>5.69512744068235</c:v>
                </c:pt>
                <c:pt idx="3">
                  <c:v>5.28639949615599</c:v>
                </c:pt>
                <c:pt idx="4">
                  <c:v>1.12210281312935</c:v>
                </c:pt>
                <c:pt idx="5">
                  <c:v>0.3731446387380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5.71214788732394</c:v>
                </c:pt>
                <c:pt idx="1">
                  <c:v>7.94598591549296</c:v>
                </c:pt>
                <c:pt idx="2">
                  <c:v>12.8173943661972</c:v>
                </c:pt>
                <c:pt idx="3">
                  <c:v>3.51380281690141</c:v>
                </c:pt>
                <c:pt idx="4">
                  <c:v>1.3043661971831</c:v>
                </c:pt>
                <c:pt idx="5">
                  <c:v>0.25288732394366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1591184"/>
        <c:axId val="52148587"/>
      </c:scatterChart>
      <c:valAx>
        <c:axId val="3159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8587"/>
        <c:crossesAt val="0"/>
        <c:crossBetween val="midCat"/>
      </c:valAx>
      <c:valAx>
        <c:axId val="52148587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9868128104127"/>
              <c:y val="0.23890832750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1184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417708511732"/>
          <c:y val="0.792722183344997"/>
          <c:w val="0.33841411200548"/>
          <c:h val="0.16780965710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00840336134"/>
          <c:y val="0.0674846625766871"/>
          <c:w val="0.873949579831933"/>
          <c:h val="0.924010039040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49.3692636133005</c:v>
                </c:pt>
                <c:pt idx="1">
                  <c:v>73.5624704752389</c:v>
                </c:pt>
                <c:pt idx="2">
                  <c:v>71.4504436844248</c:v>
                </c:pt>
                <c:pt idx="3">
                  <c:v>102.74288393686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10.8839234216197</c:v>
                </c:pt>
                <c:pt idx="1">
                  <c:v>26.846425068728</c:v>
                </c:pt>
                <c:pt idx="2">
                  <c:v>21.1592208236318</c:v>
                </c:pt>
                <c:pt idx="3">
                  <c:v>29.5834708164005</c:v>
                </c:pt>
                <c:pt idx="4">
                  <c:v>23.9962961211902</c:v>
                </c:pt>
                <c:pt idx="5">
                  <c:v>7.590661245839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7.77091049382716</c:v>
                </c:pt>
                <c:pt idx="1">
                  <c:v>8.36503507653061</c:v>
                </c:pt>
                <c:pt idx="2">
                  <c:v>10.9101108985261</c:v>
                </c:pt>
                <c:pt idx="3">
                  <c:v>4.73424520502646</c:v>
                </c:pt>
                <c:pt idx="4">
                  <c:v>2.71043294910557</c:v>
                </c:pt>
                <c:pt idx="5">
                  <c:v>0.47583198696145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5763744"/>
        <c:axId val="14970332"/>
      </c:scatterChart>
      <c:valAx>
        <c:axId val="5576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0332"/>
        <c:crossesAt val="0"/>
        <c:crossBetween val="midCat"/>
      </c:valAx>
      <c:valAx>
        <c:axId val="1497033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1848739495798"/>
              <c:y val="0.24247071946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3744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9495798319328"/>
          <c:y val="0.777886224205243"/>
          <c:w val="0.367563025210084"/>
          <c:h val="0.18697713329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62000</xdr:rowOff>
    </xdr:to>
    <xdr:graphicFrame>
      <xdr:nvGraphicFramePr>
        <xdr:cNvPr id="0" name="Chart 7"/>
        <xdr:cNvGraphicFramePr/>
      </xdr:nvGraphicFramePr>
      <xdr:xfrm>
        <a:off x="0" y="3981240"/>
        <a:ext cx="2010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8188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60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21</xdr:row>
      <xdr:rowOff>9360</xdr:rowOff>
    </xdr:from>
    <xdr:to>
      <xdr:col>12</xdr:col>
      <xdr:colOff>473040</xdr:colOff>
      <xdr:row>36</xdr:row>
      <xdr:rowOff>152280</xdr:rowOff>
    </xdr:to>
    <xdr:graphicFrame>
      <xdr:nvGraphicFramePr>
        <xdr:cNvPr id="2" name="Chart 9"/>
        <xdr:cNvGraphicFramePr/>
      </xdr:nvGraphicFramePr>
      <xdr:xfrm>
        <a:off x="4121280" y="3981240"/>
        <a:ext cx="2101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83120</xdr:colOff>
      <xdr:row>21</xdr:row>
      <xdr:rowOff>9360</xdr:rowOff>
    </xdr:from>
    <xdr:to>
      <xdr:col>17</xdr:col>
      <xdr:colOff>11160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233040" y="3981240"/>
        <a:ext cx="2141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658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9" t="s">
        <v>12</v>
      </c>
      <c r="B4" s="10"/>
      <c r="C4" s="16"/>
      <c r="D4" s="11" t="s">
        <v>13</v>
      </c>
      <c r="E4" s="11" t="s">
        <v>13</v>
      </c>
      <c r="F4" s="10" t="s">
        <v>13</v>
      </c>
      <c r="G4" s="10"/>
      <c r="H4" s="10"/>
      <c r="I4" s="17"/>
      <c r="J4" s="18" t="s">
        <v>14</v>
      </c>
      <c r="K4" s="17"/>
      <c r="L4" s="19" t="s">
        <v>15</v>
      </c>
      <c r="M4" s="20" t="s">
        <v>16</v>
      </c>
      <c r="N4" s="21"/>
      <c r="O4" s="18" t="s">
        <v>17</v>
      </c>
      <c r="P4" s="22"/>
      <c r="Q4" s="19" t="s">
        <v>15</v>
      </c>
      <c r="R4" s="20" t="s">
        <v>16</v>
      </c>
    </row>
    <row r="5" customFormat="false" ht="15" hidden="false" customHeight="true" outlineLevel="0" collapsed="false">
      <c r="A5" s="23" t="n">
        <v>0</v>
      </c>
      <c r="B5" s="24"/>
      <c r="C5" s="24"/>
      <c r="D5" s="25" t="n">
        <v>0.0978271635354594</v>
      </c>
      <c r="E5" s="26" t="n">
        <v>0.0249528075279571</v>
      </c>
      <c r="F5" s="26" t="n">
        <v>0.05986175</v>
      </c>
      <c r="G5" s="26" t="n">
        <v>0.073197</v>
      </c>
      <c r="H5" s="27"/>
      <c r="I5" s="28" t="n">
        <v>5.21120689655172</v>
      </c>
      <c r="J5" s="29" t="n">
        <v>4.71120689655172</v>
      </c>
      <c r="K5" s="30" t="n">
        <v>4.63263888888889</v>
      </c>
      <c r="L5" s="31" t="n">
        <v>4.85168422733078</v>
      </c>
      <c r="M5" s="32" t="n">
        <v>0.313824226629885</v>
      </c>
      <c r="N5" s="32" t="n">
        <v>0.654404761904762</v>
      </c>
      <c r="O5" s="32" t="n">
        <v>0.699642857142857</v>
      </c>
      <c r="P5" s="32" t="n">
        <v>0.650595238095238</v>
      </c>
      <c r="Q5" s="33" t="n">
        <v>0.668214285714286</v>
      </c>
      <c r="R5" s="32" t="n">
        <v>0.0272845092395747</v>
      </c>
      <c r="T5" s="34"/>
    </row>
    <row r="6" customFormat="false" ht="15" hidden="false" customHeight="true" outlineLevel="0" collapsed="false">
      <c r="A6" s="35" t="n">
        <v>10</v>
      </c>
      <c r="B6" s="24"/>
      <c r="C6" s="24"/>
      <c r="D6" s="25" t="n">
        <v>0.122798787853271</v>
      </c>
      <c r="E6" s="26" t="n">
        <v>0.021259971762532</v>
      </c>
      <c r="F6" s="26" t="n">
        <v>0.0967135</v>
      </c>
      <c r="G6" s="26" t="n">
        <v>0.07514892</v>
      </c>
      <c r="H6" s="10"/>
      <c r="I6" s="36" t="n">
        <v>5.65229885057471</v>
      </c>
      <c r="J6" s="37" t="n">
        <v>4.92959770114943</v>
      </c>
      <c r="K6" s="38" t="n">
        <v>4.85208333333333</v>
      </c>
      <c r="L6" s="39" t="n">
        <v>5.14465996168582</v>
      </c>
      <c r="M6" s="40" t="n">
        <v>0.441333264595751</v>
      </c>
      <c r="N6" s="40" t="n">
        <v>0.689655172413793</v>
      </c>
      <c r="O6" s="40" t="n">
        <v>0.658251231527094</v>
      </c>
      <c r="P6" s="40" t="n">
        <v>0.615476190476191</v>
      </c>
      <c r="Q6" s="41" t="n">
        <v>0.654460864805692</v>
      </c>
      <c r="R6" s="40" t="n">
        <v>0.0372344665630761</v>
      </c>
      <c r="T6" s="34"/>
    </row>
    <row r="7" customFormat="false" ht="15" hidden="false" customHeight="true" outlineLevel="0" collapsed="false">
      <c r="A7" s="35" t="n">
        <v>20</v>
      </c>
      <c r="B7" s="24"/>
      <c r="C7" s="24"/>
      <c r="D7" s="25" t="n">
        <v>0.136243805237753</v>
      </c>
      <c r="E7" s="26" t="n">
        <v>0.0231587368779486</v>
      </c>
      <c r="F7" s="26" t="n">
        <v>0.060385</v>
      </c>
      <c r="G7" s="26" t="n">
        <v>0.05514174</v>
      </c>
      <c r="H7" s="10"/>
      <c r="I7" s="42" t="n">
        <v>10.5330459770115</v>
      </c>
      <c r="J7" s="37" t="n">
        <v>4.1867816091954</v>
      </c>
      <c r="K7" s="38" t="n">
        <v>4.08958333333333</v>
      </c>
      <c r="L7" s="39" t="n">
        <v>6.26980363984674</v>
      </c>
      <c r="M7" s="40" t="n">
        <v>3.69239601007979</v>
      </c>
      <c r="N7" s="40" t="n">
        <v>0.732758620689655</v>
      </c>
      <c r="O7" s="40" t="n">
        <v>0.666379310344828</v>
      </c>
      <c r="P7" s="40" t="n">
        <v>0.507142857142857</v>
      </c>
      <c r="Q7" s="41" t="n">
        <v>0.635426929392447</v>
      </c>
      <c r="R7" s="40" t="n">
        <v>0.115948935334341</v>
      </c>
      <c r="T7" s="34"/>
    </row>
    <row r="8" customFormat="false" ht="15" hidden="false" customHeight="true" outlineLevel="0" collapsed="false">
      <c r="A8" s="35" t="n">
        <v>40</v>
      </c>
      <c r="B8" s="24"/>
      <c r="C8" s="24"/>
      <c r="D8" s="25" t="n">
        <v>0.15117829273542</v>
      </c>
      <c r="E8" s="26" t="n">
        <v>0.0269669787312062</v>
      </c>
      <c r="F8" s="26" t="n">
        <v>0.1251185</v>
      </c>
      <c r="G8" s="26" t="n">
        <v>0.07417296</v>
      </c>
      <c r="H8" s="10"/>
      <c r="I8" s="36" t="n">
        <v>5.06609195402299</v>
      </c>
      <c r="J8" s="37" t="n">
        <v>4.44683908045977</v>
      </c>
      <c r="K8" s="38" t="n">
        <v>3.88263888888889</v>
      </c>
      <c r="L8" s="39" t="n">
        <v>4.46518997445722</v>
      </c>
      <c r="M8" s="40" t="n">
        <v>0.591939908966024</v>
      </c>
      <c r="N8" s="40" t="n">
        <v>0.74076354679803</v>
      </c>
      <c r="O8" s="40" t="n">
        <v>0.699753694581281</v>
      </c>
      <c r="P8" s="40" t="n">
        <v>0.536904761904762</v>
      </c>
      <c r="Q8" s="41" t="n">
        <v>0.659140667761358</v>
      </c>
      <c r="R8" s="40" t="n">
        <v>0.10782701194574</v>
      </c>
      <c r="T8" s="34"/>
    </row>
    <row r="9" customFormat="false" ht="15" hidden="false" customHeight="true" outlineLevel="0" collapsed="false">
      <c r="A9" s="43" t="n">
        <v>80</v>
      </c>
      <c r="B9" s="24"/>
      <c r="C9" s="24"/>
      <c r="D9" s="25" t="n">
        <v>0.4220139306974</v>
      </c>
      <c r="E9" s="26" t="n">
        <v>0.0740224709635271</v>
      </c>
      <c r="F9" s="26" t="n">
        <v>0.1194375</v>
      </c>
      <c r="G9" s="26" t="n">
        <v>0.13468248</v>
      </c>
      <c r="H9" s="10"/>
      <c r="I9" s="36" t="n">
        <v>2.72988505747126</v>
      </c>
      <c r="J9" s="37"/>
      <c r="K9" s="38" t="n">
        <v>3.44513888888889</v>
      </c>
      <c r="L9" s="39" t="n">
        <v>3.08751197318008</v>
      </c>
      <c r="M9" s="40" t="n">
        <v>0.505760834465058</v>
      </c>
      <c r="N9" s="40" t="n">
        <v>0.448768472906404</v>
      </c>
      <c r="O9" s="40"/>
      <c r="P9" s="40" t="n">
        <v>0.429642857142857</v>
      </c>
      <c r="Q9" s="41" t="n">
        <v>0.439205665024631</v>
      </c>
      <c r="R9" s="40" t="n">
        <v>0.0135238526007727</v>
      </c>
      <c r="T9" s="34"/>
    </row>
    <row r="10" customFormat="false" ht="15" hidden="false" customHeight="true" outlineLevel="0" collapsed="false">
      <c r="A10" s="44" t="n">
        <v>100</v>
      </c>
      <c r="B10" s="24"/>
      <c r="C10" s="24"/>
      <c r="D10" s="25" t="n">
        <v>1.63577534163689</v>
      </c>
      <c r="E10" s="26" t="n">
        <v>0.134645006651075</v>
      </c>
      <c r="F10" s="26" t="n">
        <v>0.0715975</v>
      </c>
      <c r="G10" s="26" t="n">
        <v>0.2220309</v>
      </c>
      <c r="H10" s="10"/>
      <c r="I10" s="36" t="n">
        <v>2.76149425287356</v>
      </c>
      <c r="J10" s="37"/>
      <c r="K10" s="38" t="n">
        <v>2.05833333333333</v>
      </c>
      <c r="L10" s="39" t="n">
        <v>2.40991379310345</v>
      </c>
      <c r="M10" s="40" t="n">
        <v>0.497209854472267</v>
      </c>
      <c r="N10" s="40" t="n">
        <v>0.342364532019704</v>
      </c>
      <c r="O10" s="40"/>
      <c r="P10" s="40" t="n">
        <v>0.277142857142857</v>
      </c>
      <c r="Q10" s="41" t="n">
        <v>0.309753694581281</v>
      </c>
      <c r="R10" s="40" t="n">
        <v>0.0461186885857631</v>
      </c>
      <c r="T10" s="34"/>
    </row>
    <row r="11" customFormat="false" ht="15" hidden="false" customHeight="true" outlineLevel="0" collapsed="false">
      <c r="A11" s="45"/>
      <c r="B11" s="46"/>
      <c r="C11" s="46"/>
      <c r="D11" s="47"/>
      <c r="E11" s="48"/>
      <c r="F11" s="47"/>
      <c r="G11" s="46"/>
      <c r="H11" s="46"/>
      <c r="I11" s="49"/>
      <c r="J11" s="50"/>
      <c r="K11" s="51"/>
      <c r="L11" s="52"/>
      <c r="M11" s="52"/>
      <c r="N11" s="52"/>
      <c r="O11" s="52"/>
      <c r="P11" s="52"/>
      <c r="Q11" s="52"/>
      <c r="R11" s="52"/>
    </row>
    <row r="12" customFormat="false" ht="15" hidden="false" customHeight="true" outlineLevel="0" collapsed="false">
      <c r="A12" s="9" t="s">
        <v>5</v>
      </c>
      <c r="B12" s="53" t="s">
        <v>18</v>
      </c>
      <c r="C12" s="53"/>
      <c r="D12" s="53"/>
      <c r="E12" s="54" t="s">
        <v>19</v>
      </c>
      <c r="F12" s="55"/>
      <c r="G12" s="56" t="s">
        <v>20</v>
      </c>
      <c r="H12" s="57" t="s">
        <v>21</v>
      </c>
      <c r="I12" s="58" t="s">
        <v>22</v>
      </c>
      <c r="J12" s="59" t="s">
        <v>23</v>
      </c>
      <c r="O12" s="60" t="s">
        <v>24</v>
      </c>
      <c r="P12" s="60" t="s">
        <v>25</v>
      </c>
    </row>
    <row r="13" customFormat="false" ht="15" hidden="false" customHeight="true" outlineLevel="0" collapsed="false">
      <c r="A13" s="9" t="s">
        <v>12</v>
      </c>
      <c r="B13" s="61"/>
      <c r="C13" s="62" t="s">
        <v>26</v>
      </c>
      <c r="D13" s="63"/>
      <c r="E13" s="64" t="s">
        <v>27</v>
      </c>
      <c r="F13" s="65" t="s">
        <v>28</v>
      </c>
      <c r="G13" s="66"/>
      <c r="H13" s="67" t="s">
        <v>29</v>
      </c>
      <c r="I13" s="68" t="s">
        <v>30</v>
      </c>
      <c r="J13" s="69" t="s">
        <v>31</v>
      </c>
      <c r="O13" s="70"/>
      <c r="P13" s="70"/>
    </row>
    <row r="14" customFormat="false" ht="15" hidden="false" customHeight="true" outlineLevel="0" collapsed="false">
      <c r="A14" s="35" t="n">
        <v>0</v>
      </c>
      <c r="B14" s="40" t="n">
        <v>4.15116642146038</v>
      </c>
      <c r="C14" s="40" t="n">
        <v>5.4282908339766</v>
      </c>
      <c r="D14" s="40" t="n">
        <v>6.23567704633519</v>
      </c>
      <c r="E14" s="71" t="n">
        <f aca="false">AVERAGE(B14:D14)</f>
        <v>5.27171143392406</v>
      </c>
      <c r="F14" s="40" t="n">
        <f aca="false">STDEV(B14:D14)</f>
        <v>1.05103947009359</v>
      </c>
      <c r="G14" s="72" t="n">
        <v>5.71214788732394</v>
      </c>
      <c r="H14" s="73" t="n">
        <v>49.3692636133005</v>
      </c>
      <c r="I14" s="74" t="n">
        <v>10.8839234216197</v>
      </c>
      <c r="J14" s="75" t="n">
        <v>7.77091049382716</v>
      </c>
      <c r="O14" s="76" t="n">
        <f aca="false">I14/(H14+I14)</f>
        <v>0.180636476794362</v>
      </c>
      <c r="P14" s="76" t="n">
        <f aca="false">(I14+J14)/(H14+I14+J14)</f>
        <v>0.274238609451059</v>
      </c>
    </row>
    <row r="15" customFormat="false" ht="15" hidden="false" customHeight="true" outlineLevel="0" collapsed="false">
      <c r="A15" s="35" t="n">
        <v>10</v>
      </c>
      <c r="B15" s="40" t="n">
        <v>6.85039141741889</v>
      </c>
      <c r="C15" s="40" t="n">
        <v>10.4841425802732</v>
      </c>
      <c r="D15" s="40" t="n">
        <v>6.15691709470176</v>
      </c>
      <c r="E15" s="71" t="n">
        <f aca="false">AVERAGE(B15:D15)</f>
        <v>7.83048369746462</v>
      </c>
      <c r="F15" s="40" t="n">
        <f aca="false">STDEV(B15:D15)</f>
        <v>2.32414624298873</v>
      </c>
      <c r="G15" s="72" t="n">
        <v>7.94598591549296</v>
      </c>
      <c r="H15" s="77" t="n">
        <v>73.5624704752389</v>
      </c>
      <c r="I15" s="74" t="n">
        <v>26.846425068728</v>
      </c>
      <c r="J15" s="75" t="n">
        <v>8.36503507653061</v>
      </c>
      <c r="O15" s="76" t="n">
        <f aca="false">I15/(H15+I15)</f>
        <v>0.26737098265335</v>
      </c>
      <c r="P15" s="76" t="n">
        <f aca="false">(I15+J15)/(H15+I15+J15)</f>
        <v>0.323712308127471</v>
      </c>
    </row>
    <row r="16" customFormat="false" ht="15" hidden="false" customHeight="true" outlineLevel="0" collapsed="false">
      <c r="A16" s="35" t="n">
        <v>20</v>
      </c>
      <c r="B16" s="40" t="n">
        <v>4.4900987300266</v>
      </c>
      <c r="C16" s="40" t="n">
        <v>5.54866556477212</v>
      </c>
      <c r="D16" s="40" t="n">
        <v>7.04661802724833</v>
      </c>
      <c r="E16" s="71" t="n">
        <f aca="false">AVERAGE(B16:D16)</f>
        <v>5.69512744068235</v>
      </c>
      <c r="F16" s="40" t="n">
        <f aca="false">STDEV(B16:D16)</f>
        <v>1.28453728637519</v>
      </c>
      <c r="G16" s="78" t="n">
        <v>12.8173943661972</v>
      </c>
      <c r="H16" s="73" t="n">
        <v>71.4504436844248</v>
      </c>
      <c r="I16" s="74" t="n">
        <v>21.1592208236318</v>
      </c>
      <c r="J16" s="75" t="n">
        <v>10.9101108985261</v>
      </c>
      <c r="O16" s="76" t="n">
        <f aca="false">I16/(H16+I16)</f>
        <v>0.228477458978281</v>
      </c>
      <c r="P16" s="76" t="n">
        <f aca="false">(I16+J16)/(H16+I16+J16)</f>
        <v>0.309789425220475</v>
      </c>
    </row>
    <row r="17" customFormat="false" ht="15" hidden="false" customHeight="true" outlineLevel="0" collapsed="false">
      <c r="A17" s="35" t="n">
        <v>40</v>
      </c>
      <c r="B17" s="40" t="n">
        <v>4.89027742403068</v>
      </c>
      <c r="C17" s="40" t="n">
        <v>4.02099575152961</v>
      </c>
      <c r="D17" s="40" t="n">
        <v>6.94792531290767</v>
      </c>
      <c r="E17" s="71" t="n">
        <f aca="false">AVERAGE(B17:D17)</f>
        <v>5.28639949615599</v>
      </c>
      <c r="F17" s="40" t="n">
        <f aca="false">STDEV(B17:D17)</f>
        <v>1.50313462016409</v>
      </c>
      <c r="G17" s="72" t="n">
        <v>3.51380281690141</v>
      </c>
      <c r="H17" s="73" t="n">
        <v>102.742883936863</v>
      </c>
      <c r="I17" s="74" t="n">
        <v>29.5834708164005</v>
      </c>
      <c r="J17" s="75" t="n">
        <v>4.73424520502646</v>
      </c>
      <c r="O17" s="76" t="n">
        <f aca="false">I17/(H17+I17)</f>
        <v>0.223564465835714</v>
      </c>
      <c r="P17" s="76" t="n">
        <f aca="false">(I17+J17)/(H17+I17+J17)</f>
        <v>0.250383524016899</v>
      </c>
    </row>
    <row r="18" customFormat="false" ht="15" hidden="false" customHeight="true" outlineLevel="0" collapsed="false">
      <c r="A18" s="44" t="n">
        <v>80</v>
      </c>
      <c r="B18" s="40" t="n">
        <v>1.01887696025383</v>
      </c>
      <c r="C18" s="40"/>
      <c r="D18" s="40" t="n">
        <v>1.22532866600487</v>
      </c>
      <c r="E18" s="71" t="n">
        <f aca="false">AVERAGE(B18:D18)</f>
        <v>1.12210281312935</v>
      </c>
      <c r="F18" s="40" t="n">
        <f aca="false">STDEV(B18:D18)</f>
        <v>0.145983401124094</v>
      </c>
      <c r="G18" s="72" t="n">
        <v>1.3043661971831</v>
      </c>
      <c r="H18" s="73"/>
      <c r="I18" s="74" t="n">
        <v>23.9962961211902</v>
      </c>
      <c r="J18" s="75" t="n">
        <v>2.71043294910557</v>
      </c>
      <c r="O18" s="76" t="n">
        <f aca="false">I18/(H18+I18)</f>
        <v>1</v>
      </c>
      <c r="P18" s="76" t="n">
        <f aca="false">(I18+J18)/(H18+I18+J18)</f>
        <v>1</v>
      </c>
    </row>
    <row r="19" customFormat="false" ht="15" hidden="false" customHeight="true" outlineLevel="0" collapsed="false">
      <c r="A19" s="44" t="n">
        <v>100</v>
      </c>
      <c r="B19" s="40" t="n">
        <v>0.348920157533719</v>
      </c>
      <c r="C19" s="40"/>
      <c r="D19" s="40" t="n">
        <v>0.397369119942422</v>
      </c>
      <c r="E19" s="71" t="n">
        <f aca="false">AVERAGE(B19:D19)</f>
        <v>0.37314463873807</v>
      </c>
      <c r="F19" s="40" t="n">
        <f aca="false">STDEV(B19:D19)</f>
        <v>0.0342585898606459</v>
      </c>
      <c r="G19" s="72" t="n">
        <v>0.252887323943662</v>
      </c>
      <c r="H19" s="73"/>
      <c r="I19" s="74" t="n">
        <v>7.5906612458391</v>
      </c>
      <c r="J19" s="75" t="n">
        <v>0.475831986961452</v>
      </c>
      <c r="O19" s="32" t="n">
        <f aca="false">I19/(H19+I19)</f>
        <v>1</v>
      </c>
      <c r="P19" s="32" t="n">
        <f aca="false">(I19+J19)/(H19+I19+J19)</f>
        <v>1</v>
      </c>
    </row>
    <row r="20" customFormat="false" ht="12.75" hidden="false" customHeight="false" outlineLevel="0" collapsed="false">
      <c r="A20" s="45"/>
      <c r="B20" s="52"/>
      <c r="C20" s="52"/>
      <c r="D20" s="52"/>
      <c r="E20" s="79"/>
      <c r="F20" s="52"/>
      <c r="G20" s="80"/>
      <c r="H20" s="81"/>
      <c r="I20" s="81"/>
      <c r="J20" s="82"/>
    </row>
    <row r="21" customFormat="false" ht="12.75" hidden="false" customHeight="false" outlineLevel="0" collapsed="false">
      <c r="A21" s="45"/>
      <c r="B21" s="52"/>
      <c r="C21" s="52"/>
      <c r="D21" s="52"/>
      <c r="E21" s="79"/>
      <c r="F21" s="52"/>
      <c r="G21" s="80"/>
      <c r="H21" s="81"/>
      <c r="I21" s="81"/>
      <c r="J21" s="82"/>
    </row>
    <row r="22" customFormat="false" ht="12.75" hidden="false" customHeight="false" outlineLevel="0" collapsed="false">
      <c r="A22" s="45"/>
      <c r="C22" s="52"/>
      <c r="D22" s="52"/>
      <c r="E22" s="79"/>
      <c r="F22" s="52"/>
      <c r="G22" s="80"/>
      <c r="H22" s="81"/>
      <c r="I22" s="81"/>
      <c r="J22" s="82"/>
    </row>
    <row r="23" customFormat="false" ht="12.75" hidden="false" customHeight="false" outlineLevel="0" collapsed="false">
      <c r="A23" s="45"/>
      <c r="C23" s="52"/>
      <c r="D23" s="52"/>
      <c r="E23" s="79"/>
      <c r="F23" s="52"/>
      <c r="G23" s="80"/>
      <c r="H23" s="81"/>
      <c r="I23" s="81"/>
      <c r="J23" s="82"/>
    </row>
    <row r="24" customFormat="false" ht="12.75" hidden="false" customHeight="false" outlineLevel="0" collapsed="false">
      <c r="A24" s="45"/>
      <c r="C24" s="52"/>
      <c r="D24" s="52"/>
      <c r="E24" s="79"/>
      <c r="F24" s="52"/>
      <c r="G24" s="80"/>
      <c r="H24" s="81"/>
      <c r="I24" s="81"/>
      <c r="J24" s="82"/>
    </row>
    <row r="25" customFormat="false" ht="12.75" hidden="false" customHeight="false" outlineLevel="0" collapsed="false">
      <c r="A25" s="45"/>
      <c r="C25" s="52"/>
      <c r="D25" s="52"/>
      <c r="E25" s="79"/>
      <c r="F25" s="52"/>
      <c r="G25" s="80"/>
      <c r="H25" s="81"/>
      <c r="I25" s="81"/>
      <c r="J25" s="82"/>
    </row>
    <row r="26" customFormat="false" ht="12.75" hidden="false" customHeight="false" outlineLevel="0" collapsed="false">
      <c r="A26" s="45"/>
      <c r="C26" s="52"/>
      <c r="D26" s="52"/>
      <c r="E26" s="79"/>
      <c r="F26" s="52"/>
      <c r="G26" s="80"/>
      <c r="H26" s="81"/>
      <c r="I26" s="81"/>
      <c r="J26" s="82"/>
    </row>
    <row r="27" customFormat="false" ht="12.75" hidden="false" customHeight="false" outlineLevel="0" collapsed="false">
      <c r="A27" s="45"/>
      <c r="C27" s="52"/>
      <c r="D27" s="52"/>
      <c r="E27" s="79"/>
      <c r="F27" s="52"/>
      <c r="G27" s="80"/>
      <c r="H27" s="81"/>
      <c r="I27" s="81"/>
      <c r="J27" s="82"/>
    </row>
    <row r="28" customFormat="false" ht="12.75" hidden="false" customHeight="false" outlineLevel="0" collapsed="false">
      <c r="A28" s="45"/>
      <c r="C28" s="52"/>
      <c r="D28" s="52"/>
      <c r="E28" s="79"/>
      <c r="F28" s="52"/>
      <c r="G28" s="80"/>
      <c r="H28" s="81"/>
      <c r="I28" s="81"/>
      <c r="J28" s="82"/>
    </row>
    <row r="29" customFormat="false" ht="12.75" hidden="false" customHeight="false" outlineLevel="0" collapsed="false">
      <c r="A29" s="45"/>
      <c r="C29" s="52"/>
      <c r="D29" s="52"/>
      <c r="E29" s="79"/>
      <c r="F29" s="52"/>
      <c r="G29" s="80"/>
      <c r="H29" s="81"/>
      <c r="I29" s="81"/>
      <c r="J29" s="82"/>
    </row>
    <row r="30" customFormat="false" ht="12.75" hidden="false" customHeight="false" outlineLevel="0" collapsed="false">
      <c r="A30" s="45"/>
      <c r="C30" s="52"/>
      <c r="D30" s="52"/>
      <c r="E30" s="79"/>
      <c r="F30" s="52"/>
      <c r="G30" s="80"/>
      <c r="H30" s="81"/>
      <c r="I30" s="81"/>
      <c r="J30" s="82"/>
    </row>
    <row r="31" customFormat="false" ht="12.75" hidden="false" customHeight="false" outlineLevel="0" collapsed="false">
      <c r="A31" s="45"/>
      <c r="C31" s="52"/>
      <c r="D31" s="52"/>
      <c r="E31" s="79"/>
      <c r="F31" s="52"/>
      <c r="G31" s="80"/>
      <c r="H31" s="81"/>
      <c r="I31" s="81"/>
      <c r="J31" s="82"/>
    </row>
    <row r="32" customFormat="false" ht="12.75" hidden="false" customHeight="false" outlineLevel="0" collapsed="false">
      <c r="A32" s="45"/>
      <c r="C32" s="52"/>
      <c r="D32" s="52"/>
      <c r="E32" s="79"/>
      <c r="F32" s="52"/>
      <c r="G32" s="80"/>
      <c r="H32" s="81"/>
      <c r="I32" s="81"/>
      <c r="J32" s="82"/>
    </row>
    <row r="33" customFormat="false" ht="12.75" hidden="false" customHeight="false" outlineLevel="0" collapsed="false">
      <c r="A33" s="45"/>
      <c r="C33" s="52"/>
      <c r="D33" s="52"/>
      <c r="E33" s="79"/>
      <c r="F33" s="52"/>
      <c r="G33" s="80"/>
      <c r="H33" s="81"/>
      <c r="I33" s="81"/>
      <c r="J33" s="82"/>
    </row>
    <row r="34" customFormat="false" ht="12.75" hidden="false" customHeight="false" outlineLevel="0" collapsed="false">
      <c r="A34" s="45"/>
      <c r="C34" s="52"/>
      <c r="D34" s="52"/>
      <c r="E34" s="79"/>
      <c r="F34" s="52"/>
      <c r="G34" s="80"/>
      <c r="H34" s="81"/>
      <c r="I34" s="81"/>
      <c r="J34" s="82"/>
    </row>
    <row r="35" customFormat="false" ht="12.75" hidden="false" customHeight="false" outlineLevel="0" collapsed="false">
      <c r="A35" s="45"/>
      <c r="C35" s="52"/>
      <c r="D35" s="52"/>
      <c r="E35" s="79"/>
      <c r="F35" s="52"/>
      <c r="G35" s="80"/>
      <c r="H35" s="81"/>
      <c r="I35" s="81"/>
      <c r="J35" s="82"/>
    </row>
    <row r="36" customFormat="false" ht="12.75" hidden="false" customHeight="false" outlineLevel="0" collapsed="false">
      <c r="A36" s="45"/>
      <c r="C36" s="52"/>
      <c r="D36" s="52"/>
      <c r="E36" s="79"/>
      <c r="F36" s="52"/>
      <c r="G36" s="80"/>
      <c r="H36" s="81"/>
      <c r="I36" s="81"/>
      <c r="J36" s="82"/>
    </row>
    <row r="37" customFormat="false" ht="12.75" hidden="false" customHeight="false" outlineLevel="0" collapsed="false">
      <c r="A37" s="45"/>
      <c r="C37" s="52"/>
      <c r="D37" s="52"/>
      <c r="E37" s="79"/>
      <c r="F37" s="52"/>
      <c r="G37" s="80"/>
      <c r="H37" s="81"/>
      <c r="I37" s="81"/>
      <c r="J37" s="82"/>
    </row>
    <row r="38" customFormat="false" ht="12.75" hidden="false" customHeight="false" outlineLevel="0" collapsed="false">
      <c r="A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0:35:14Z</cp:lastPrinted>
  <dcterms:modified xsi:type="dcterms:W3CDTF">2003-11-06T14:55:28Z</dcterms:modified>
  <cp:revision>0</cp:revision>
  <dc:subject/>
  <dc:title/>
</cp:coreProperties>
</file>