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IAPALIS 6</t>
  </si>
  <si>
    <t xml:space="preserve">STATION 23</t>
  </si>
  <si>
    <t xml:space="preserve">LAGON</t>
  </si>
  <si>
    <t xml:space="preserve">21°93 S</t>
  </si>
  <si>
    <t xml:space="preserve">166°77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2</t>
    </r>
  </si>
  <si>
    <t xml:space="preserve">MO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3366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3366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10"/>
      <color rgb="FF0000FF"/>
      <name val="Arial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909727081875437"/>
          <c:w val="0.82155002684804"/>
          <c:h val="0.9017494751574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8.46360153256705</c:v>
                </c:pt>
                <c:pt idx="1">
                  <c:v>7.0941091954023</c:v>
                </c:pt>
                <c:pt idx="2">
                  <c:v>10.5862068965517</c:v>
                </c:pt>
                <c:pt idx="3">
                  <c:v>5.78352490421456</c:v>
                </c:pt>
                <c:pt idx="4">
                  <c:v>7.07950191570881</c:v>
                </c:pt>
                <c:pt idx="5">
                  <c:v>6.58860153256705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71184742"/>
        <c:axId val="68874418"/>
      </c:scatterChart>
      <c:valAx>
        <c:axId val="7118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4418"/>
        <c:crossesAt val="0"/>
        <c:crossBetween val="midCat"/>
        <c:majorUnit val="2"/>
      </c:valAx>
      <c:valAx>
        <c:axId val="68874418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5780265920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47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69540434628"/>
          <c:y val="0.0891532540237929"/>
          <c:w val="0.826861417883862"/>
          <c:h val="0.903848845346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78747947454844</c:v>
                </c:pt>
                <c:pt idx="1">
                  <c:v>0.771551724137931</c:v>
                </c:pt>
                <c:pt idx="2">
                  <c:v>0.722085385878489</c:v>
                </c:pt>
                <c:pt idx="3">
                  <c:v>0.71559934318555</c:v>
                </c:pt>
                <c:pt idx="4">
                  <c:v>0.63752052545156</c:v>
                </c:pt>
                <c:pt idx="5">
                  <c:v>0.542323481116585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32814266"/>
        <c:axId val="78425362"/>
      </c:scatterChart>
      <c:valAx>
        <c:axId val="3281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71036693979337"/>
              <c:y val="0.0443666899930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5362"/>
        <c:crossesAt val="0"/>
        <c:crossBetween val="midCat"/>
        <c:majorUnit val="0.5"/>
      </c:valAx>
      <c:valAx>
        <c:axId val="78425362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3428971308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42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84294234592"/>
          <c:y val="0.0696022727272727"/>
          <c:w val="0.866437737213085"/>
          <c:h val="0.9234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20.058174521323</c:v>
                </c:pt>
                <c:pt idx="1">
                  <c:v>17.7311386560744</c:v>
                </c:pt>
                <c:pt idx="2">
                  <c:v>16.114582179993</c:v>
                </c:pt>
                <c:pt idx="3">
                  <c:v>12.7560095153526</c:v>
                </c:pt>
                <c:pt idx="4">
                  <c:v>11.7203779556485</c:v>
                </c:pt>
                <c:pt idx="5">
                  <c:v>7.510770658023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17.94</c:v>
                </c:pt>
                <c:pt idx="1">
                  <c:v>17.09</c:v>
                </c:pt>
                <c:pt idx="2">
                  <c:v>18.08</c:v>
                </c:pt>
                <c:pt idx="3">
                  <c:v>12.22</c:v>
                </c:pt>
                <c:pt idx="4">
                  <c:v>16.49</c:v>
                </c:pt>
                <c:pt idx="5">
                  <c:v>9.2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53823425"/>
        <c:axId val="77917367"/>
      </c:scatterChart>
      <c:valAx>
        <c:axId val="5382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7367"/>
        <c:crossesAt val="0"/>
        <c:crossBetween val="midCat"/>
      </c:valAx>
      <c:valAx>
        <c:axId val="77917367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3641785649738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34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433399602386"/>
          <c:y val="0.771448863636364"/>
          <c:w val="0.357129947587204"/>
          <c:h val="0.17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34262034914"/>
          <c:y val="0.0691761363636364"/>
          <c:w val="0.868982542761418"/>
          <c:h val="0.9234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K$14:$K$19</c:f>
              <c:numCache>
                <c:formatCode>General</c:formatCode>
                <c:ptCount val="6"/>
                <c:pt idx="0">
                  <c:v>2.88684358914042</c:v>
                </c:pt>
                <c:pt idx="1">
                  <c:v>3.03230881925611</c:v>
                </c:pt>
                <c:pt idx="2">
                  <c:v>2.3604690180993</c:v>
                </c:pt>
                <c:pt idx="3">
                  <c:v>2.3922704378148</c:v>
                </c:pt>
                <c:pt idx="4">
                  <c:v>1.85812458487851</c:v>
                </c:pt>
                <c:pt idx="5">
                  <c:v>0.94061029778048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14:$L$19</c:f>
              <c:numCache>
                <c:formatCode>General</c:formatCode>
                <c:ptCount val="6"/>
                <c:pt idx="0">
                  <c:v>1.29143979700559</c:v>
                </c:pt>
                <c:pt idx="2">
                  <c:v>1.07166018327614</c:v>
                </c:pt>
                <c:pt idx="3">
                  <c:v>0.962798749100571</c:v>
                </c:pt>
                <c:pt idx="4">
                  <c:v>1.4359649931505</c:v>
                </c:pt>
                <c:pt idx="5">
                  <c:v>0.83533306581059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3.18725225895279</c:v>
                </c:pt>
                <c:pt idx="1">
                  <c:v>3.32114490507555</c:v>
                </c:pt>
                <c:pt idx="2">
                  <c:v>1.86806310365584</c:v>
                </c:pt>
                <c:pt idx="3">
                  <c:v>2.494644379255</c:v>
                </c:pt>
                <c:pt idx="4">
                  <c:v>2.06679751065478</c:v>
                </c:pt>
                <c:pt idx="5">
                  <c:v>0.3105238487297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19751572"/>
        <c:axId val="18246878"/>
      </c:scatterChart>
      <c:valAx>
        <c:axId val="19751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6878"/>
        <c:crossesAt val="0"/>
        <c:crossBetween val="midCat"/>
      </c:valAx>
      <c:valAx>
        <c:axId val="18246878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2602715570446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1572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18762123082349"/>
          <c:y val="0.693892045454545"/>
          <c:w val="0.329747839887145"/>
          <c:h val="0.26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20.058174521323</c:v>
                </c:pt>
                <c:pt idx="1">
                  <c:v>17.7311386560744</c:v>
                </c:pt>
                <c:pt idx="2">
                  <c:v>16.114582179993</c:v>
                </c:pt>
                <c:pt idx="3">
                  <c:v>12.7560095153526</c:v>
                </c:pt>
                <c:pt idx="4">
                  <c:v>11.7203779556485</c:v>
                </c:pt>
                <c:pt idx="5">
                  <c:v>7.5107706580239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17.94</c:v>
                </c:pt>
                <c:pt idx="1">
                  <c:v>17.09</c:v>
                </c:pt>
                <c:pt idx="2">
                  <c:v>18.08</c:v>
                </c:pt>
                <c:pt idx="3">
                  <c:v>12.22</c:v>
                </c:pt>
                <c:pt idx="4">
                  <c:v>16.49</c:v>
                </c:pt>
                <c:pt idx="5">
                  <c:v>9.26</c:v>
                </c:pt>
              </c:numCache>
            </c:numRef>
          </c:yVal>
          <c:smooth val="0"/>
        </c:ser>
        <c:axId val="16799130"/>
        <c:axId val="50375067"/>
      </c:scatterChart>
      <c:valAx>
        <c:axId val="167991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5067"/>
        <c:crossesAt val="0"/>
        <c:crossBetween val="midCat"/>
      </c:valAx>
      <c:valAx>
        <c:axId val="50375067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9130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71880"/>
        <a:ext cx="2010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2020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440</xdr:colOff>
      <xdr:row>21</xdr:row>
      <xdr:rowOff>284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101120" y="4000320"/>
        <a:ext cx="1991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1</xdr:row>
      <xdr:rowOff>2844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000320"/>
        <a:ext cx="2041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478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1" t="s">
        <v>17</v>
      </c>
      <c r="P4" s="26"/>
      <c r="Q4" s="23" t="s">
        <v>15</v>
      </c>
      <c r="R4" s="24" t="s">
        <v>16</v>
      </c>
    </row>
    <row r="5" customFormat="false" ht="15" hidden="false" customHeight="true" outlineLevel="0" collapsed="false">
      <c r="A5" s="27" t="n">
        <v>0</v>
      </c>
      <c r="B5" s="28"/>
      <c r="C5" s="28"/>
      <c r="D5" s="28" t="n">
        <v>0.019</v>
      </c>
      <c r="E5" s="29" t="n">
        <v>0.004</v>
      </c>
      <c r="F5" s="30" t="n">
        <v>0.052</v>
      </c>
      <c r="G5" s="28" t="n">
        <v>0.067</v>
      </c>
      <c r="H5" s="28"/>
      <c r="I5" s="31" t="n">
        <v>11.5502873563218</v>
      </c>
      <c r="J5" s="32" t="n">
        <v>6.85775862068966</v>
      </c>
      <c r="K5" s="33" t="n">
        <v>6.98275862068966</v>
      </c>
      <c r="L5" s="34" t="n">
        <f aca="false">AVERAGE(I5:K5)</f>
        <v>8.46360153256705</v>
      </c>
      <c r="M5" s="35" t="n">
        <f aca="false">STDEV(I5:K5)</f>
        <v>2.673878882995</v>
      </c>
      <c r="N5" s="35" t="n">
        <v>0.963916256157636</v>
      </c>
      <c r="O5" s="35" t="n">
        <v>0.666256157635468</v>
      </c>
      <c r="P5" s="36" t="n">
        <v>0.732266009852217</v>
      </c>
      <c r="Q5" s="37" t="n">
        <f aca="false">AVERAGE(N5:P5)</f>
        <v>0.78747947454844</v>
      </c>
      <c r="R5" s="35" t="n">
        <f aca="false">STDEV(N5:P5)</f>
        <v>0.156322674541723</v>
      </c>
    </row>
    <row r="6" customFormat="false" ht="15" hidden="false" customHeight="true" outlineLevel="0" collapsed="false">
      <c r="A6" s="27" t="n">
        <v>5</v>
      </c>
      <c r="B6" s="28"/>
      <c r="C6" s="28"/>
      <c r="D6" s="28" t="n">
        <v>0.015</v>
      </c>
      <c r="E6" s="29" t="n">
        <v>0.004</v>
      </c>
      <c r="F6" s="30" t="n">
        <v>0.035</v>
      </c>
      <c r="G6" s="28" t="n">
        <v>0.05</v>
      </c>
      <c r="H6" s="28"/>
      <c r="I6" s="31" t="n">
        <v>6.99856321839081</v>
      </c>
      <c r="J6" s="32" t="n">
        <v>7.18965517241379</v>
      </c>
      <c r="K6" s="33"/>
      <c r="L6" s="34" t="n">
        <f aca="false">AVERAGE(I6:K6)</f>
        <v>7.0941091954023</v>
      </c>
      <c r="M6" s="35" t="n">
        <f aca="false">STDEV(I6:K6)</f>
        <v>0.135122416519843</v>
      </c>
      <c r="N6" s="35" t="n">
        <v>0.673645320197044</v>
      </c>
      <c r="O6" s="35" t="n">
        <v>0.869458128078818</v>
      </c>
      <c r="P6" s="38"/>
      <c r="Q6" s="37" t="n">
        <f aca="false">AVERAGE(N6:P6)</f>
        <v>0.771551724137931</v>
      </c>
      <c r="R6" s="35" t="n">
        <f aca="false">STDEV(N6:P6)</f>
        <v>0.138460564296381</v>
      </c>
    </row>
    <row r="7" customFormat="false" ht="15" hidden="false" customHeight="true" outlineLevel="0" collapsed="false">
      <c r="A7" s="27" t="n">
        <v>10</v>
      </c>
      <c r="B7" s="28"/>
      <c r="C7" s="28"/>
      <c r="D7" s="28" t="n">
        <v>0.013</v>
      </c>
      <c r="E7" s="29" t="n">
        <v>0.003</v>
      </c>
      <c r="F7" s="30" t="n">
        <v>0.047</v>
      </c>
      <c r="G7" s="28" t="n">
        <v>0.062</v>
      </c>
      <c r="H7" s="28"/>
      <c r="I7" s="31" t="n">
        <v>9.69827586206897</v>
      </c>
      <c r="J7" s="32" t="n">
        <v>10.9683908045977</v>
      </c>
      <c r="K7" s="33" t="n">
        <v>11.0919540229885</v>
      </c>
      <c r="L7" s="34" t="n">
        <f aca="false">AVERAGE(I7:K7)</f>
        <v>10.5862068965517</v>
      </c>
      <c r="M7" s="35" t="n">
        <f aca="false">STDEV(I7:K7)</f>
        <v>0.771448707778418</v>
      </c>
      <c r="N7" s="35" t="n">
        <v>0.720566502463054</v>
      </c>
      <c r="O7" s="35" t="n">
        <v>0.651477832512315</v>
      </c>
      <c r="P7" s="38" t="n">
        <v>0.794211822660099</v>
      </c>
      <c r="Q7" s="37" t="n">
        <f aca="false">AVERAGE(N7:P7)</f>
        <v>0.722085385878489</v>
      </c>
      <c r="R7" s="35" t="n">
        <f aca="false">STDEV(N7:P7)</f>
        <v>0.0713791162805981</v>
      </c>
    </row>
    <row r="8" customFormat="false" ht="15" hidden="false" customHeight="true" outlineLevel="0" collapsed="false">
      <c r="A8" s="27" t="n">
        <v>15</v>
      </c>
      <c r="B8" s="28"/>
      <c r="C8" s="28"/>
      <c r="D8" s="28" t="n">
        <v>0.015</v>
      </c>
      <c r="E8" s="29" t="n">
        <v>0.005</v>
      </c>
      <c r="F8" s="30" t="n">
        <v>0.035</v>
      </c>
      <c r="G8" s="28" t="n">
        <v>0.05</v>
      </c>
      <c r="H8" s="28"/>
      <c r="I8" s="31" t="n">
        <v>5.1566091954023</v>
      </c>
      <c r="J8" s="32" t="n">
        <v>5.75287356321839</v>
      </c>
      <c r="K8" s="33" t="n">
        <v>6.44109195402299</v>
      </c>
      <c r="L8" s="34" t="n">
        <f aca="false">AVERAGE(I8:K8)</f>
        <v>5.78352490421456</v>
      </c>
      <c r="M8" s="35" t="n">
        <f aca="false">STDEV(I8:K8)</f>
        <v>0.642789715091258</v>
      </c>
      <c r="N8" s="35" t="n">
        <v>0.557389162561576</v>
      </c>
      <c r="O8" s="35" t="n">
        <v>0.604679802955665</v>
      </c>
      <c r="P8" s="38" t="n">
        <v>0.984729064039409</v>
      </c>
      <c r="Q8" s="37" t="n">
        <f aca="false">AVERAGE(N8:P8)</f>
        <v>0.71559934318555</v>
      </c>
      <c r="R8" s="35" t="n">
        <f aca="false">STDEV(N8:P8)</f>
        <v>0.234269516054432</v>
      </c>
    </row>
    <row r="9" customFormat="false" ht="15" hidden="false" customHeight="true" outlineLevel="0" collapsed="false">
      <c r="A9" s="27" t="n">
        <v>20</v>
      </c>
      <c r="B9" s="28"/>
      <c r="C9" s="28"/>
      <c r="D9" s="28" t="n">
        <v>0.011</v>
      </c>
      <c r="E9" s="29" t="n">
        <v>0.005</v>
      </c>
      <c r="F9" s="30" t="n">
        <v>0.103</v>
      </c>
      <c r="G9" s="28" t="n">
        <v>0.118</v>
      </c>
      <c r="H9" s="28"/>
      <c r="I9" s="31" t="n">
        <v>6.60344827586207</v>
      </c>
      <c r="J9" s="32" t="n">
        <v>7.94971264367816</v>
      </c>
      <c r="K9" s="33" t="n">
        <v>6.68534482758621</v>
      </c>
      <c r="L9" s="34" t="n">
        <f aca="false">AVERAGE(I9:K9)</f>
        <v>7.07950191570881</v>
      </c>
      <c r="M9" s="35" t="n">
        <f aca="false">STDEV(I9:K9)</f>
        <v>0.754736241743288</v>
      </c>
      <c r="N9" s="35" t="n">
        <v>0.530541871921182</v>
      </c>
      <c r="O9" s="35" t="n">
        <v>0.688177339901478</v>
      </c>
      <c r="P9" s="38" t="n">
        <v>0.69384236453202</v>
      </c>
      <c r="Q9" s="37" t="n">
        <f aca="false">AVERAGE(N9:P9)</f>
        <v>0.63752052545156</v>
      </c>
      <c r="R9" s="35" t="n">
        <f aca="false">STDEV(N9:P9)</f>
        <v>0.092689521303088</v>
      </c>
    </row>
    <row r="10" customFormat="false" ht="15" hidden="false" customHeight="true" outlineLevel="0" collapsed="false">
      <c r="A10" s="27" t="n">
        <v>30</v>
      </c>
      <c r="B10" s="28"/>
      <c r="C10" s="28"/>
      <c r="D10" s="28" t="n">
        <v>0.021</v>
      </c>
      <c r="E10" s="29" t="n">
        <v>0.004</v>
      </c>
      <c r="F10" s="30" t="n">
        <v>0.047</v>
      </c>
      <c r="G10" s="28" t="n">
        <v>0.062</v>
      </c>
      <c r="H10" s="28"/>
      <c r="I10" s="31" t="n">
        <v>7.08908045977012</v>
      </c>
      <c r="J10" s="32" t="n">
        <v>5.7198275862069</v>
      </c>
      <c r="K10" s="33" t="n">
        <v>6.95689655172414</v>
      </c>
      <c r="L10" s="34" t="n">
        <f aca="false">AVERAGE(I10:K10)</f>
        <v>6.58860153256705</v>
      </c>
      <c r="M10" s="35" t="n">
        <f aca="false">STDEV(I10:K10)</f>
        <v>0.755277613723737</v>
      </c>
      <c r="N10" s="35" t="n">
        <v>0.75</v>
      </c>
      <c r="O10" s="35" t="n">
        <v>0.609605911330049</v>
      </c>
      <c r="P10" s="38" t="n">
        <v>0.267364532019704</v>
      </c>
      <c r="Q10" s="37" t="n">
        <f aca="false">AVERAGE(N10:P10)</f>
        <v>0.542323481116585</v>
      </c>
      <c r="R10" s="35" t="n">
        <f aca="false">STDEV(N10:P10)</f>
        <v>0.248252780044277</v>
      </c>
    </row>
    <row r="11" customFormat="false" ht="15" hidden="false" customHeight="true" outlineLevel="0" collapsed="false">
      <c r="A11" s="39"/>
      <c r="B11" s="40"/>
      <c r="C11" s="40"/>
      <c r="D11" s="41"/>
      <c r="E11" s="42"/>
      <c r="F11" s="43"/>
      <c r="G11" s="40"/>
      <c r="H11" s="40"/>
      <c r="I11" s="44"/>
      <c r="J11" s="45"/>
      <c r="K11" s="46"/>
      <c r="L11" s="47"/>
      <c r="M11" s="47"/>
      <c r="N11" s="47"/>
      <c r="O11" s="47"/>
      <c r="P11" s="47"/>
      <c r="Q11" s="47"/>
      <c r="R11" s="47"/>
    </row>
    <row r="12" customFormat="false" ht="15" hidden="false" customHeight="true" outlineLevel="0" collapsed="false">
      <c r="A12" s="9" t="s">
        <v>5</v>
      </c>
      <c r="B12" s="48" t="s">
        <v>18</v>
      </c>
      <c r="C12" s="48"/>
      <c r="D12" s="48"/>
      <c r="E12" s="49" t="s">
        <v>19</v>
      </c>
      <c r="F12" s="50"/>
      <c r="G12" s="51" t="s">
        <v>20</v>
      </c>
      <c r="H12" s="52" t="s">
        <v>21</v>
      </c>
      <c r="I12" s="53" t="s">
        <v>22</v>
      </c>
      <c r="J12" s="54" t="s">
        <v>23</v>
      </c>
      <c r="K12" s="54" t="s">
        <v>23</v>
      </c>
      <c r="L12" s="54" t="s">
        <v>23</v>
      </c>
      <c r="M12" s="55"/>
      <c r="O12" s="40"/>
      <c r="P12" s="40"/>
    </row>
    <row r="13" customFormat="false" ht="15" hidden="false" customHeight="true" outlineLevel="0" collapsed="false">
      <c r="A13" s="16" t="s">
        <v>12</v>
      </c>
      <c r="B13" s="56"/>
      <c r="C13" s="57" t="s">
        <v>24</v>
      </c>
      <c r="D13" s="58"/>
      <c r="E13" s="59" t="s">
        <v>25</v>
      </c>
      <c r="F13" s="60" t="s">
        <v>26</v>
      </c>
      <c r="G13" s="61"/>
      <c r="H13" s="62" t="s">
        <v>27</v>
      </c>
      <c r="I13" s="63" t="s">
        <v>28</v>
      </c>
      <c r="J13" s="64" t="s">
        <v>29</v>
      </c>
      <c r="K13" s="64" t="s">
        <v>29</v>
      </c>
      <c r="L13" s="64" t="s">
        <v>30</v>
      </c>
      <c r="M13" s="65" t="s">
        <v>31</v>
      </c>
      <c r="O13" s="66"/>
      <c r="P13" s="66"/>
    </row>
    <row r="14" customFormat="false" ht="15" hidden="false" customHeight="true" outlineLevel="0" collapsed="false">
      <c r="A14" s="27" t="n">
        <v>0</v>
      </c>
      <c r="B14" s="35" t="n">
        <v>25.2819900842282</v>
      </c>
      <c r="C14" s="35" t="n">
        <v>20.5052198442406</v>
      </c>
      <c r="D14" s="35" t="n">
        <v>14.3873136355001</v>
      </c>
      <c r="E14" s="67" t="n">
        <f aca="false">AVERAGE(B14:D14)</f>
        <v>20.058174521323</v>
      </c>
      <c r="F14" s="35" t="n">
        <f aca="false">STDEV(B14:D14)</f>
        <v>5.46107872779499</v>
      </c>
      <c r="G14" s="68" t="n">
        <v>17.94</v>
      </c>
      <c r="H14" s="69"/>
      <c r="I14" s="70"/>
      <c r="J14" s="71" t="n">
        <v>3.18725225895279</v>
      </c>
      <c r="K14" s="71" t="n">
        <v>2.88684358914042</v>
      </c>
      <c r="L14" s="71" t="n">
        <v>1.29143979700559</v>
      </c>
      <c r="M14" s="71" t="n">
        <f aca="false">(J14+K14+L14)/3</f>
        <v>2.45517854836627</v>
      </c>
      <c r="O14" s="47"/>
      <c r="P14" s="47"/>
    </row>
    <row r="15" customFormat="false" ht="15" hidden="false" customHeight="true" outlineLevel="0" collapsed="false">
      <c r="A15" s="27" t="n">
        <v>5</v>
      </c>
      <c r="B15" s="35" t="n">
        <v>18.2111354067438</v>
      </c>
      <c r="C15" s="35" t="n">
        <v>17.251141905405</v>
      </c>
      <c r="D15" s="35"/>
      <c r="E15" s="67" t="n">
        <f aca="false">AVERAGE(B15:D15)</f>
        <v>17.7311386560744</v>
      </c>
      <c r="F15" s="35" t="n">
        <f aca="false">STDEV(B15:D15)</f>
        <v>0.67881791469168</v>
      </c>
      <c r="G15" s="68" t="n">
        <v>17.09</v>
      </c>
      <c r="H15" s="72"/>
      <c r="I15" s="70"/>
      <c r="J15" s="71" t="n">
        <v>3.32114490507555</v>
      </c>
      <c r="K15" s="71" t="n">
        <v>3.03230881925611</v>
      </c>
      <c r="L15" s="71"/>
      <c r="M15" s="71" t="n">
        <f aca="false">(J15+K15+L15)/3</f>
        <v>2.11781790811055</v>
      </c>
      <c r="O15" s="47"/>
      <c r="P15" s="47"/>
    </row>
    <row r="16" customFormat="false" ht="15" hidden="false" customHeight="true" outlineLevel="0" collapsed="false">
      <c r="A16" s="27" t="n">
        <v>10</v>
      </c>
      <c r="B16" s="35" t="n">
        <v>15.2834617567818</v>
      </c>
      <c r="C16" s="35" t="n">
        <v>15.8088642926991</v>
      </c>
      <c r="D16" s="35" t="n">
        <v>17.2514204904979</v>
      </c>
      <c r="E16" s="67" t="n">
        <f aca="false">AVERAGE(B16:D16)</f>
        <v>16.114582179993</v>
      </c>
      <c r="F16" s="35" t="n">
        <f aca="false">STDEV(B16:D16)</f>
        <v>1.01897642973767</v>
      </c>
      <c r="G16" s="68" t="n">
        <v>18.08</v>
      </c>
      <c r="H16" s="69"/>
      <c r="I16" s="70"/>
      <c r="J16" s="71" t="n">
        <v>1.86806310365584</v>
      </c>
      <c r="K16" s="71" t="n">
        <v>2.3604690180993</v>
      </c>
      <c r="L16" s="71" t="n">
        <v>1.07166018327614</v>
      </c>
      <c r="M16" s="71" t="n">
        <f aca="false">(J16+K16+L16)/3</f>
        <v>1.76673076834376</v>
      </c>
      <c r="O16" s="47"/>
      <c r="P16" s="47"/>
    </row>
    <row r="17" customFormat="false" ht="15" hidden="false" customHeight="true" outlineLevel="0" collapsed="false">
      <c r="A17" s="27" t="n">
        <v>15</v>
      </c>
      <c r="B17" s="35" t="n">
        <v>13.0579109970725</v>
      </c>
      <c r="C17" s="35" t="n">
        <v>13.7032806185842</v>
      </c>
      <c r="D17" s="35" t="n">
        <v>11.5068369304013</v>
      </c>
      <c r="E17" s="67" t="n">
        <f aca="false">AVERAGE(B17:D17)</f>
        <v>12.7560095153526</v>
      </c>
      <c r="F17" s="35" t="n">
        <f aca="false">STDEV(B17:D17)</f>
        <v>1.12891523035966</v>
      </c>
      <c r="G17" s="68" t="n">
        <v>12.22</v>
      </c>
      <c r="H17" s="69"/>
      <c r="I17" s="70"/>
      <c r="J17" s="71" t="n">
        <v>2.494644379255</v>
      </c>
      <c r="K17" s="71" t="n">
        <v>2.3922704378148</v>
      </c>
      <c r="L17" s="71" t="n">
        <v>0.962798749100571</v>
      </c>
      <c r="M17" s="71" t="n">
        <f aca="false">(J17+K17+L17)/3</f>
        <v>1.94990452205679</v>
      </c>
      <c r="O17" s="47"/>
      <c r="P17" s="47"/>
    </row>
    <row r="18" customFormat="false" ht="15" hidden="false" customHeight="true" outlineLevel="0" collapsed="false">
      <c r="A18" s="27" t="n">
        <v>20</v>
      </c>
      <c r="B18" s="35" t="n">
        <v>11.7106285946171</v>
      </c>
      <c r="C18" s="35" t="n">
        <v>13.1247169289861</v>
      </c>
      <c r="D18" s="35" t="n">
        <v>10.3257883433424</v>
      </c>
      <c r="E18" s="67" t="n">
        <f aca="false">AVERAGE(B18:D18)</f>
        <v>11.7203779556485</v>
      </c>
      <c r="F18" s="35" t="n">
        <f aca="false">STDEV(B18:D18)</f>
        <v>1.39948976216826</v>
      </c>
      <c r="G18" s="68" t="n">
        <v>16.49</v>
      </c>
      <c r="H18" s="69"/>
      <c r="I18" s="70"/>
      <c r="J18" s="73" t="n">
        <v>2.06679751065478</v>
      </c>
      <c r="K18" s="71" t="n">
        <v>1.85812458487851</v>
      </c>
      <c r="L18" s="71" t="n">
        <v>1.4359649931505</v>
      </c>
      <c r="M18" s="71" t="n">
        <f aca="false">(J18+K18+L18)/3</f>
        <v>1.7869623628946</v>
      </c>
      <c r="O18" s="47"/>
      <c r="P18" s="47"/>
    </row>
    <row r="19" customFormat="false" ht="15" hidden="false" customHeight="true" outlineLevel="0" collapsed="false">
      <c r="A19" s="27" t="n">
        <v>30</v>
      </c>
      <c r="B19" s="35" t="n">
        <v>8.84855169632944</v>
      </c>
      <c r="C19" s="35" t="n">
        <v>5.22039698548215</v>
      </c>
      <c r="D19" s="35" t="n">
        <v>8.46336329226012</v>
      </c>
      <c r="E19" s="67" t="n">
        <f aca="false">AVERAGE(B19:D19)</f>
        <v>7.5107706580239</v>
      </c>
      <c r="F19" s="35" t="n">
        <f aca="false">STDEV(B19:D19)</f>
        <v>1.99285001858185</v>
      </c>
      <c r="G19" s="68" t="n">
        <v>9.26</v>
      </c>
      <c r="H19" s="74"/>
      <c r="I19" s="74"/>
      <c r="J19" s="75" t="n">
        <v>0.31052384872973</v>
      </c>
      <c r="K19" s="71" t="n">
        <v>0.940610297780485</v>
      </c>
      <c r="L19" s="71" t="n">
        <v>0.835333065810594</v>
      </c>
      <c r="M19" s="71" t="n">
        <f aca="false">(J19+K19+L19)/3</f>
        <v>0.695489070773603</v>
      </c>
      <c r="O19" s="47"/>
      <c r="P19" s="47"/>
    </row>
    <row r="20" customFormat="false" ht="12.75" hidden="false" customHeight="false" outlineLevel="0" collapsed="false">
      <c r="A20" s="39"/>
      <c r="B20" s="47"/>
      <c r="C20" s="47"/>
      <c r="D20" s="47"/>
      <c r="E20" s="76"/>
      <c r="F20" s="47"/>
      <c r="G20" s="77"/>
      <c r="H20" s="78"/>
      <c r="I20" s="78"/>
      <c r="J20" s="66"/>
    </row>
    <row r="21" customFormat="false" ht="12.75" hidden="false" customHeight="false" outlineLevel="0" collapsed="false">
      <c r="A21" s="39"/>
      <c r="B21" s="47"/>
      <c r="C21" s="47"/>
      <c r="D21" s="47"/>
      <c r="E21" s="76"/>
      <c r="F21" s="47"/>
      <c r="G21" s="77"/>
      <c r="H21" s="78"/>
      <c r="I21" s="78"/>
      <c r="J21" s="66"/>
    </row>
    <row r="22" customFormat="false" ht="12.75" hidden="false" customHeight="false" outlineLevel="0" collapsed="false">
      <c r="A22" s="39"/>
      <c r="B22" s="47"/>
      <c r="C22" s="47"/>
      <c r="D22" s="47"/>
      <c r="E22" s="76"/>
      <c r="F22" s="47"/>
      <c r="G22" s="77"/>
      <c r="H22" s="78"/>
      <c r="I22" s="78"/>
      <c r="J22" s="66"/>
    </row>
    <row r="23" customFormat="false" ht="12.75" hidden="false" customHeight="false" outlineLevel="0" collapsed="false">
      <c r="A23" s="39"/>
      <c r="B23" s="47"/>
      <c r="C23" s="47"/>
      <c r="D23" s="47"/>
      <c r="E23" s="76"/>
      <c r="F23" s="47"/>
      <c r="G23" s="77"/>
      <c r="H23" s="78"/>
      <c r="I23" s="78"/>
      <c r="J23" s="66"/>
    </row>
    <row r="24" customFormat="false" ht="12.75" hidden="false" customHeight="false" outlineLevel="0" collapsed="false">
      <c r="A24" s="39"/>
      <c r="B24" s="47"/>
      <c r="C24" s="47"/>
      <c r="D24" s="47"/>
      <c r="E24" s="76"/>
      <c r="F24" s="47"/>
      <c r="G24" s="77"/>
      <c r="H24" s="78"/>
      <c r="I24" s="78"/>
      <c r="J24" s="66"/>
    </row>
    <row r="25" customFormat="false" ht="12.75" hidden="false" customHeight="false" outlineLevel="0" collapsed="false">
      <c r="A25" s="39"/>
      <c r="B25" s="47"/>
      <c r="C25" s="47"/>
      <c r="D25" s="47"/>
      <c r="E25" s="76"/>
      <c r="F25" s="47"/>
      <c r="G25" s="77"/>
      <c r="H25" s="78"/>
      <c r="I25" s="78"/>
      <c r="J25" s="66"/>
    </row>
    <row r="26" customFormat="false" ht="12.75" hidden="false" customHeight="false" outlineLevel="0" collapsed="false">
      <c r="A26" s="39"/>
      <c r="B26" s="47"/>
      <c r="C26" s="47"/>
      <c r="D26" s="47"/>
      <c r="E26" s="76"/>
      <c r="F26" s="47"/>
      <c r="G26" s="77"/>
      <c r="H26" s="78"/>
      <c r="I26" s="78"/>
      <c r="J26" s="66"/>
    </row>
    <row r="27" customFormat="false" ht="12.75" hidden="false" customHeight="false" outlineLevel="0" collapsed="false">
      <c r="A27" s="39"/>
      <c r="B27" s="47"/>
      <c r="C27" s="47"/>
      <c r="D27" s="47"/>
      <c r="E27" s="76"/>
      <c r="F27" s="47"/>
      <c r="G27" s="77"/>
      <c r="H27" s="78"/>
      <c r="I27" s="78"/>
      <c r="J27" s="66"/>
    </row>
    <row r="28" customFormat="false" ht="12.75" hidden="false" customHeight="false" outlineLevel="0" collapsed="false">
      <c r="A28" s="39"/>
      <c r="B28" s="47"/>
      <c r="C28" s="47"/>
      <c r="D28" s="47"/>
      <c r="E28" s="76"/>
      <c r="F28" s="47"/>
      <c r="G28" s="77"/>
      <c r="H28" s="78"/>
      <c r="I28" s="78"/>
      <c r="J28" s="66"/>
    </row>
    <row r="29" customFormat="false" ht="12.75" hidden="false" customHeight="false" outlineLevel="0" collapsed="false">
      <c r="A29" s="39"/>
      <c r="B29" s="47"/>
      <c r="C29" s="47"/>
      <c r="D29" s="47"/>
      <c r="E29" s="76"/>
      <c r="F29" s="47"/>
      <c r="G29" s="77"/>
      <c r="H29" s="78"/>
      <c r="I29" s="78"/>
      <c r="J29" s="66"/>
    </row>
    <row r="30" customFormat="false" ht="12.75" hidden="false" customHeight="false" outlineLevel="0" collapsed="false">
      <c r="A30" s="39"/>
      <c r="B30" s="47"/>
      <c r="C30" s="47"/>
      <c r="D30" s="47"/>
      <c r="E30" s="76"/>
      <c r="F30" s="47"/>
      <c r="G30" s="77"/>
      <c r="H30" s="78"/>
      <c r="I30" s="78"/>
      <c r="J30" s="66"/>
    </row>
    <row r="31" customFormat="false" ht="12.75" hidden="false" customHeight="false" outlineLevel="0" collapsed="false">
      <c r="A31" s="39"/>
      <c r="B31" s="47"/>
      <c r="C31" s="47"/>
      <c r="D31" s="47"/>
      <c r="E31" s="76"/>
      <c r="F31" s="47"/>
      <c r="G31" s="77"/>
      <c r="H31" s="78"/>
      <c r="I31" s="78"/>
      <c r="J31" s="66"/>
    </row>
    <row r="32" customFormat="false" ht="12.75" hidden="false" customHeight="false" outlineLevel="0" collapsed="false">
      <c r="A32" s="39"/>
      <c r="B32" s="47"/>
      <c r="C32" s="47"/>
      <c r="D32" s="47"/>
      <c r="E32" s="76"/>
      <c r="F32" s="47"/>
      <c r="G32" s="77"/>
      <c r="H32" s="78"/>
      <c r="I32" s="78"/>
      <c r="J32" s="66"/>
    </row>
    <row r="33" customFormat="false" ht="12.75" hidden="false" customHeight="false" outlineLevel="0" collapsed="false">
      <c r="A33" s="39"/>
      <c r="B33" s="47"/>
      <c r="C33" s="47"/>
      <c r="D33" s="47"/>
      <c r="E33" s="76"/>
      <c r="F33" s="47"/>
      <c r="G33" s="77"/>
      <c r="H33" s="78"/>
      <c r="I33" s="78"/>
      <c r="J33" s="66"/>
    </row>
    <row r="34" customFormat="false" ht="12.75" hidden="false" customHeight="false" outlineLevel="0" collapsed="false">
      <c r="A34" s="39"/>
      <c r="B34" s="47"/>
      <c r="C34" s="47"/>
      <c r="D34" s="47"/>
      <c r="E34" s="76"/>
      <c r="F34" s="47"/>
      <c r="G34" s="77"/>
      <c r="H34" s="78"/>
      <c r="I34" s="78"/>
      <c r="J34" s="66"/>
    </row>
    <row r="35" customFormat="false" ht="12.75" hidden="false" customHeight="false" outlineLevel="0" collapsed="false">
      <c r="A35" s="39"/>
      <c r="B35" s="47"/>
      <c r="C35" s="47"/>
      <c r="D35" s="47"/>
      <c r="E35" s="76"/>
      <c r="F35" s="47"/>
      <c r="G35" s="77"/>
      <c r="H35" s="78"/>
      <c r="I35" s="78"/>
      <c r="J35" s="66"/>
    </row>
    <row r="36" customFormat="false" ht="12.75" hidden="false" customHeight="false" outlineLevel="0" collapsed="false">
      <c r="A36" s="39"/>
      <c r="B36" s="47"/>
      <c r="C36" s="47"/>
      <c r="D36" s="47"/>
      <c r="E36" s="76"/>
      <c r="F36" s="47"/>
      <c r="G36" s="77"/>
      <c r="H36" s="78"/>
      <c r="I36" s="78"/>
      <c r="J36" s="66"/>
    </row>
    <row r="37" customFormat="false" ht="12.75" hidden="false" customHeight="false" outlineLevel="0" collapsed="false">
      <c r="A37" s="39"/>
      <c r="B37" s="47"/>
      <c r="C37" s="47"/>
      <c r="D37" s="47"/>
      <c r="E37" s="76"/>
      <c r="F37" s="47"/>
      <c r="G37" s="77"/>
      <c r="H37" s="78"/>
      <c r="I37" s="78"/>
    </row>
    <row r="38" customFormat="false" ht="12.75" hidden="false" customHeight="false" outlineLevel="0" collapsed="false">
      <c r="A38" s="39"/>
      <c r="B38" s="47"/>
      <c r="C38" s="47"/>
      <c r="D38" s="47"/>
      <c r="E38" s="76"/>
      <c r="F38" s="47"/>
      <c r="G38" s="77"/>
      <c r="H38" s="78"/>
      <c r="I38" s="78"/>
    </row>
    <row r="39" customFormat="false" ht="12.75" hidden="false" customHeight="false" outlineLevel="0" collapsed="false">
      <c r="A39" s="39"/>
      <c r="B39" s="47"/>
      <c r="C39" s="47"/>
      <c r="D39" s="47"/>
      <c r="E39" s="76"/>
      <c r="F39" s="47"/>
      <c r="G39" s="77"/>
      <c r="H39" s="78"/>
      <c r="I39" s="78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2-10-19T08:09:35Z</cp:lastPrinted>
  <dcterms:modified xsi:type="dcterms:W3CDTF">2003-11-06T14:53:52Z</dcterms:modified>
  <cp:revision>0</cp:revision>
  <dc:subject/>
  <dc:title/>
</cp:coreProperties>
</file>