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DIAPALIS 6</t>
  </si>
  <si>
    <t xml:space="preserve">STATION 20</t>
  </si>
  <si>
    <t xml:space="preserve">LAGON</t>
  </si>
  <si>
    <t xml:space="preserve">21°92 S</t>
  </si>
  <si>
    <t xml:space="preserve">166°75 E</t>
  </si>
  <si>
    <t xml:space="preserve">Depth</t>
  </si>
  <si>
    <t xml:space="preserve">Nitrate</t>
  </si>
  <si>
    <t xml:space="preserve">nitrite</t>
  </si>
  <si>
    <t xml:space="preserve">NH4</t>
  </si>
  <si>
    <t xml:space="preserve">PO4</t>
  </si>
  <si>
    <t xml:space="preserve">     CARBONE PARTICULAIRE</t>
  </si>
  <si>
    <t xml:space="preserve">                AZOTE PARTICULAIRE</t>
  </si>
  <si>
    <t xml:space="preserve">(m)</t>
  </si>
  <si>
    <t xml:space="preserve">µM</t>
  </si>
  <si>
    <t xml:space="preserve">µM C</t>
  </si>
  <si>
    <t xml:space="preserve">Moyenne</t>
  </si>
  <si>
    <t xml:space="preserve">écart type</t>
  </si>
  <si>
    <t xml:space="preserve">µM N</t>
  </si>
  <si>
    <t xml:space="preserve">Production primaire</t>
  </si>
  <si>
    <t xml:space="preserve">13C</t>
  </si>
  <si>
    <t xml:space="preserve">14C</t>
  </si>
  <si>
    <r>
      <rPr>
        <sz val="10"/>
        <color rgb="FF993300"/>
        <rFont val="Symbol"/>
        <family val="1"/>
        <charset val="2"/>
      </rPr>
      <t xml:space="preserve">r</t>
    </r>
    <r>
      <rPr>
        <sz val="10"/>
        <color rgb="FF993300"/>
        <rFont val="Arial"/>
        <family val="0"/>
      </rPr>
      <t xml:space="preserve"> NH</t>
    </r>
    <r>
      <rPr>
        <vertAlign val="subscript"/>
        <sz val="10"/>
        <color rgb="FF993300"/>
        <rFont val="Arial"/>
        <family val="2"/>
      </rPr>
      <t xml:space="preserve">4</t>
    </r>
  </si>
  <si>
    <r>
      <rPr>
        <sz val="10"/>
        <color rgb="FF99CC00"/>
        <rFont val="Symbol"/>
        <family val="1"/>
        <charset val="2"/>
      </rPr>
      <t xml:space="preserve">r</t>
    </r>
    <r>
      <rPr>
        <sz val="10"/>
        <color rgb="FF99CC00"/>
        <rFont val="Arial"/>
        <family val="0"/>
      </rPr>
      <t xml:space="preserve"> NO</t>
    </r>
    <r>
      <rPr>
        <vertAlign val="subscript"/>
        <sz val="10"/>
        <color rgb="FF99CC00"/>
        <rFont val="Arial"/>
        <family val="2"/>
      </rPr>
      <t xml:space="preserve">3</t>
    </r>
  </si>
  <si>
    <r>
      <rPr>
        <sz val="10"/>
        <color rgb="FF00CCFF"/>
        <rFont val="Symbol"/>
        <family val="1"/>
        <charset val="2"/>
      </rPr>
      <t xml:space="preserve">r</t>
    </r>
    <r>
      <rPr>
        <sz val="10"/>
        <color rgb="FF00CCFF"/>
        <rFont val="Arial"/>
        <family val="0"/>
      </rPr>
      <t xml:space="preserve"> N</t>
    </r>
    <r>
      <rPr>
        <vertAlign val="subscript"/>
        <sz val="10"/>
        <color rgb="FF00CCFF"/>
        <rFont val="Arial"/>
        <family val="2"/>
      </rPr>
      <t xml:space="preserve">2</t>
    </r>
  </si>
  <si>
    <t xml:space="preserve">f ratio</t>
  </si>
  <si>
    <t xml:space="preserve">f' ratio</t>
  </si>
  <si>
    <r>
      <rPr>
        <sz val="12"/>
        <color rgb="FF3366FF"/>
        <rFont val="Comic Sans MS"/>
        <family val="0"/>
      </rPr>
      <t xml:space="preserve">(mgC m</t>
    </r>
    <r>
      <rPr>
        <vertAlign val="superscript"/>
        <sz val="12"/>
        <color rgb="FF3366FF"/>
        <rFont val="Arial"/>
        <family val="2"/>
      </rPr>
      <t xml:space="preserve">-3 </t>
    </r>
    <r>
      <rPr>
        <sz val="12"/>
        <color rgb="FF3366FF"/>
        <rFont val="Arial"/>
        <family val="2"/>
      </rPr>
      <t xml:space="preserve">j</t>
    </r>
    <r>
      <rPr>
        <vertAlign val="superscript"/>
        <sz val="12"/>
        <color rgb="FF3366FF"/>
        <rFont val="Arial"/>
        <family val="2"/>
      </rPr>
      <t xml:space="preserve">-1</t>
    </r>
    <r>
      <rPr>
        <sz val="12"/>
        <color rgb="FF3366FF"/>
        <rFont val="Comic Sans MS"/>
        <family val="0"/>
      </rPr>
      <t xml:space="preserve">)</t>
    </r>
  </si>
  <si>
    <t xml:space="preserve">Moy</t>
  </si>
  <si>
    <t xml:space="preserve">ecartype</t>
  </si>
  <si>
    <r>
      <rPr>
        <sz val="10"/>
        <color rgb="FF993300"/>
        <rFont val="Arial"/>
        <family val="0"/>
      </rPr>
      <t xml:space="preserve">nM.t</t>
    </r>
    <r>
      <rPr>
        <vertAlign val="superscript"/>
        <sz val="10"/>
        <color rgb="FF993300"/>
        <rFont val="Arial"/>
        <family val="2"/>
      </rPr>
      <t xml:space="preserve">-1</t>
    </r>
  </si>
  <si>
    <r>
      <rPr>
        <sz val="10"/>
        <color rgb="FF99CC00"/>
        <rFont val="Arial"/>
        <family val="0"/>
      </rPr>
      <t xml:space="preserve">nM.t</t>
    </r>
    <r>
      <rPr>
        <vertAlign val="superscript"/>
        <sz val="10"/>
        <color rgb="FF99CC00"/>
        <rFont val="Arial"/>
        <family val="2"/>
      </rPr>
      <t xml:space="preserve">-1</t>
    </r>
  </si>
  <si>
    <r>
      <rPr>
        <sz val="10"/>
        <color rgb="FF00CCFF"/>
        <rFont val="Arial"/>
        <family val="0"/>
      </rPr>
      <t xml:space="preserve">nM.t</t>
    </r>
    <r>
      <rPr>
        <vertAlign val="superscript"/>
        <sz val="10"/>
        <color rgb="FF00CCFF"/>
        <rFont val="Arial"/>
        <family val="2"/>
      </rPr>
      <t xml:space="preserve">-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b val="true"/>
      <sz val="12"/>
      <name val="Comic Sans MS"/>
      <family val="4"/>
    </font>
    <font>
      <sz val="10"/>
      <name val="MS Sans Serif"/>
      <family val="0"/>
    </font>
    <font>
      <sz val="10"/>
      <color rgb="FF339966"/>
      <name val="Arial"/>
      <family val="0"/>
    </font>
    <font>
      <sz val="10"/>
      <color rgb="FFFF00FF"/>
      <name val="Arial"/>
      <family val="0"/>
    </font>
    <font>
      <sz val="8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color rgb="FF3366FF"/>
      <name val="Comic Sans MS"/>
      <family val="4"/>
    </font>
    <font>
      <sz val="12"/>
      <color rgb="FF3366FF"/>
      <name val="Comic Sans MS"/>
      <family val="4"/>
    </font>
    <font>
      <sz val="12"/>
      <color rgb="FFFF0000"/>
      <name val="Comic Sans MS"/>
      <family val="4"/>
    </font>
    <font>
      <sz val="10"/>
      <color rgb="FF993300"/>
      <name val="Symbol"/>
      <family val="1"/>
      <charset val="2"/>
    </font>
    <font>
      <sz val="10"/>
      <color rgb="FF993300"/>
      <name val="Arial"/>
      <family val="0"/>
    </font>
    <font>
      <vertAlign val="subscript"/>
      <sz val="10"/>
      <color rgb="FF993300"/>
      <name val="Arial"/>
      <family val="2"/>
    </font>
    <font>
      <sz val="10"/>
      <color rgb="FF99CC00"/>
      <name val="Symbol"/>
      <family val="1"/>
      <charset val="2"/>
    </font>
    <font>
      <sz val="10"/>
      <color rgb="FF99CC00"/>
      <name val="Arial"/>
      <family val="0"/>
    </font>
    <font>
      <vertAlign val="subscript"/>
      <sz val="10"/>
      <color rgb="FF99CC00"/>
      <name val="Arial"/>
      <family val="2"/>
    </font>
    <font>
      <sz val="10"/>
      <color rgb="FF00CCFF"/>
      <name val="Symbol"/>
      <family val="1"/>
      <charset val="2"/>
    </font>
    <font>
      <sz val="10"/>
      <color rgb="FF00CCFF"/>
      <name val="Arial"/>
      <family val="0"/>
    </font>
    <font>
      <vertAlign val="subscript"/>
      <sz val="10"/>
      <color rgb="FF00CCFF"/>
      <name val="Arial"/>
      <family val="2"/>
    </font>
    <font>
      <sz val="10"/>
      <name val="Symbol"/>
      <family val="1"/>
      <charset val="2"/>
    </font>
    <font>
      <sz val="10"/>
      <color rgb="FF3366FF"/>
      <name val="Comic Sans MS"/>
      <family val="0"/>
    </font>
    <font>
      <sz val="12"/>
      <color rgb="FF3366FF"/>
      <name val="Comic Sans MS"/>
      <family val="0"/>
    </font>
    <font>
      <vertAlign val="superscript"/>
      <sz val="12"/>
      <color rgb="FF3366FF"/>
      <name val="Arial"/>
      <family val="2"/>
    </font>
    <font>
      <sz val="12"/>
      <color rgb="FF3366FF"/>
      <name val="Arial"/>
      <family val="2"/>
    </font>
    <font>
      <sz val="10"/>
      <color rgb="FF3366FF"/>
      <name val="Arial"/>
      <family val="0"/>
    </font>
    <font>
      <sz val="8"/>
      <color rgb="FF3366FF"/>
      <name val="Comic Sans MS"/>
      <family val="0"/>
    </font>
    <font>
      <sz val="8"/>
      <color rgb="FFFF0000"/>
      <name val="Comic Sans MS"/>
      <family val="0"/>
    </font>
    <font>
      <vertAlign val="superscript"/>
      <sz val="10"/>
      <color rgb="FF993300"/>
      <name val="Arial"/>
      <family val="2"/>
    </font>
    <font>
      <vertAlign val="superscript"/>
      <sz val="10"/>
      <color rgb="FF99CC00"/>
      <name val="Arial"/>
      <family val="2"/>
    </font>
    <font>
      <vertAlign val="superscript"/>
      <sz val="10"/>
      <color rgb="FF00CCFF"/>
      <name val="Arial"/>
      <family val="2"/>
    </font>
    <font>
      <sz val="10"/>
      <color rgb="FFFF0000"/>
      <name val="MS Sans Serif"/>
      <family val="0"/>
    </font>
    <font>
      <sz val="10"/>
      <color rgb="FF993300"/>
      <name val="MS Sans Serif"/>
      <family val="2"/>
    </font>
    <font>
      <sz val="10"/>
      <color rgb="FF0000FF"/>
      <name val="Arial"/>
      <family val="0"/>
    </font>
    <font>
      <sz val="8.5"/>
      <color rgb="FF000000"/>
      <name val="Arial"/>
      <family val="2"/>
    </font>
    <font>
      <b val="true"/>
      <sz val="8.5"/>
      <color rgb="FF339966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FF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491599707816"/>
          <c:y val="0.0894424002264365"/>
          <c:w val="0.818115412710007"/>
          <c:h val="0.9034814605151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5:$L$10</c:f>
              <c:numCache>
                <c:formatCode>General</c:formatCode>
                <c:ptCount val="6"/>
                <c:pt idx="0">
                  <c:v>4.80411877394636</c:v>
                </c:pt>
                <c:pt idx="1">
                  <c:v>4.54693486590038</c:v>
                </c:pt>
                <c:pt idx="2">
                  <c:v>4.68534482758621</c:v>
                </c:pt>
                <c:pt idx="3">
                  <c:v>4.67672413793104</c:v>
                </c:pt>
                <c:pt idx="4">
                  <c:v>5.0823754789272</c:v>
                </c:pt>
                <c:pt idx="5">
                  <c:v>4.74856321839081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24091478"/>
        <c:axId val="7316847"/>
      </c:scatterChart>
      <c:valAx>
        <c:axId val="24091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339966"/>
                    </a:solidFill>
                    <a:latin typeface="Arial"/>
                  </a:rPr>
                  <a:t>COP µ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847"/>
        <c:crossesAt val="0"/>
        <c:crossBetween val="midCat"/>
        <c:majorUnit val="2"/>
      </c:valAx>
      <c:valAx>
        <c:axId val="7316847"/>
        <c:scaling>
          <c:orientation val="maxMin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5836376917458"/>
              <c:y val="0.255024058873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147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418945140236"/>
          <c:y val="0.0904829545454546"/>
          <c:w val="0.828011995060857"/>
          <c:h val="0.9024147727272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5:$Q$10</c:f>
              <c:numCache>
                <c:formatCode>General</c:formatCode>
                <c:ptCount val="6"/>
                <c:pt idx="0">
                  <c:v>0.4935960591133</c:v>
                </c:pt>
                <c:pt idx="1">
                  <c:v>0.502545155993432</c:v>
                </c:pt>
                <c:pt idx="2">
                  <c:v>0.458169129720854</c:v>
                </c:pt>
                <c:pt idx="3">
                  <c:v>0.425574712643678</c:v>
                </c:pt>
                <c:pt idx="4">
                  <c:v>0.505008210180624</c:v>
                </c:pt>
                <c:pt idx="5">
                  <c:v>0.497660098522167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27007518"/>
        <c:axId val="71704964"/>
      </c:scatterChart>
      <c:valAx>
        <c:axId val="27007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ff"/>
                    </a:solidFill>
                    <a:latin typeface="Arial"/>
                  </a:rPr>
                  <a:t>NOP µMN</a:t>
                </a:r>
              </a:p>
            </c:rich>
          </c:tx>
          <c:layout>
            <c:manualLayout>
              <c:xMode val="edge"/>
              <c:yMode val="edge"/>
              <c:x val="0.375022049744223"/>
              <c:y val="0.04517045454545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04964"/>
        <c:crossesAt val="0"/>
        <c:crossBetween val="midCat"/>
        <c:majorUnit val="0.5"/>
      </c:valAx>
      <c:valAx>
        <c:axId val="71704964"/>
        <c:scaling>
          <c:orientation val="maxMin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2758863997178"/>
              <c:y val="0.24971590909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75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51930758988"/>
          <c:y val="0.0695850563239698"/>
          <c:w val="0.876165113182423"/>
          <c:h val="0.9234279195779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C"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4:$E$19</c:f>
              <c:numCache>
                <c:formatCode>General</c:formatCode>
                <c:ptCount val="6"/>
                <c:pt idx="0">
                  <c:v>9.03296671564366</c:v>
                </c:pt>
                <c:pt idx="1">
                  <c:v>9.53418567740486</c:v>
                </c:pt>
                <c:pt idx="2">
                  <c:v>9.03556304246432</c:v>
                </c:pt>
                <c:pt idx="3">
                  <c:v>8.01922498299091</c:v>
                </c:pt>
                <c:pt idx="4">
                  <c:v>8.14916802231282</c:v>
                </c:pt>
                <c:pt idx="5">
                  <c:v>7.25384784719011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4C"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14:$G$19</c:f>
              <c:numCache>
                <c:formatCode>General</c:formatCode>
                <c:ptCount val="6"/>
                <c:pt idx="0">
                  <c:v>11.19</c:v>
                </c:pt>
                <c:pt idx="1">
                  <c:v>10.48</c:v>
                </c:pt>
                <c:pt idx="2">
                  <c:v>12.64</c:v>
                </c:pt>
                <c:pt idx="3">
                  <c:v>13.29</c:v>
                </c:pt>
                <c:pt idx="4">
                  <c:v>8.73</c:v>
                </c:pt>
                <c:pt idx="5">
                  <c:v>4.8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19355548"/>
        <c:axId val="55991064"/>
      </c:scatterChart>
      <c:valAx>
        <c:axId val="19355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duction prima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1064"/>
        <c:crossesAt val="0"/>
        <c:crossBetween val="midCat"/>
      </c:valAx>
      <c:valAx>
        <c:axId val="55991064"/>
        <c:scaling>
          <c:orientation val="maxMin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17776298268975"/>
              <c:y val="0.241551404534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5554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297603195739"/>
          <c:y val="0.7655782118922"/>
          <c:w val="0.30525965379494"/>
          <c:h val="0.165977470412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6666081768731"/>
          <c:y val="0.0782571912013536"/>
          <c:w val="0.869275311458151"/>
          <c:h val="0.878736604624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H4"</c:f>
              <c:strCache>
                <c:ptCount val="1"/>
                <c:pt idx="0">
                  <c:v>NH4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4:$H$19</c:f>
              <c:numCache>
                <c:formatCode>General</c:formatCode>
                <c:ptCount val="6"/>
                <c:pt idx="0">
                  <c:v>231.200595106539</c:v>
                </c:pt>
                <c:pt idx="1">
                  <c:v>139.808295743326</c:v>
                </c:pt>
                <c:pt idx="2">
                  <c:v>133.382696941527</c:v>
                </c:pt>
                <c:pt idx="3">
                  <c:v>101.385211518437</c:v>
                </c:pt>
                <c:pt idx="4">
                  <c:v>218.710004630318</c:v>
                </c:pt>
                <c:pt idx="5">
                  <c:v>233.488447233519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3"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14:$I$19</c:f>
              <c:numCache>
                <c:formatCode>General</c:formatCode>
                <c:ptCount val="6"/>
                <c:pt idx="0">
                  <c:v>27.438888058392</c:v>
                </c:pt>
                <c:pt idx="1">
                  <c:v>37.5213134529607</c:v>
                </c:pt>
                <c:pt idx="2">
                  <c:v>34.888736140763</c:v>
                </c:pt>
                <c:pt idx="3">
                  <c:v>23.5212349199784</c:v>
                </c:pt>
                <c:pt idx="4">
                  <c:v>26.9345145929812</c:v>
                </c:pt>
                <c:pt idx="5">
                  <c:v>25.4148428603914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14:$J$19</c:f>
              <c:numCache>
                <c:formatCode>General</c:formatCode>
                <c:ptCount val="6"/>
                <c:pt idx="0">
                  <c:v>6.23598024021697</c:v>
                </c:pt>
                <c:pt idx="1">
                  <c:v>1.89401879116622</c:v>
                </c:pt>
                <c:pt idx="2">
                  <c:v>4.07135544950739</c:v>
                </c:pt>
                <c:pt idx="3">
                  <c:v>4.02976715143632</c:v>
                </c:pt>
                <c:pt idx="4">
                  <c:v>2.26013285617424</c:v>
                </c:pt>
                <c:pt idx="5">
                  <c:v>1.82860524367632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31339159"/>
        <c:axId val="49521095"/>
      </c:scatterChart>
      <c:valAx>
        <c:axId val="31339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sorption d'azote</a:t>
                </a:r>
              </a:p>
            </c:rich>
          </c:tx>
          <c:layout>
            <c:manualLayout>
              <c:xMode val="edge"/>
              <c:yMode val="edge"/>
              <c:x val="0.242498683979646"/>
              <c:y val="0.0399041173152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1095"/>
        <c:crossesAt val="0"/>
        <c:crossBetween val="midCat"/>
      </c:valAx>
      <c:valAx>
        <c:axId val="49521095"/>
        <c:scaling>
          <c:orientation val="maxMin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0428145288647"/>
              <c:y val="0.230400451212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915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1509036673101"/>
          <c:y val="0.348279751833051"/>
          <c:w val="0.346727496051939"/>
          <c:h val="0.184010152284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APALIS 3</a:t>
            </a:r>
          </a:p>
        </c:rich>
      </c:tx>
      <c:layout>
        <c:manualLayout>
          <c:xMode val="edge"/>
          <c:yMode val="edge"/>
          <c:x val="0.189906720880172"/>
          <c:y val="0.113545150501672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26811767519732"/>
          <c:y val="0.0503344481605351"/>
          <c:w val="0.876106194690266"/>
          <c:h val="0.8864548494983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E$14:$E$39</c:f>
              <c:numCache>
                <c:formatCode>General</c:formatCode>
                <c:ptCount val="26"/>
                <c:pt idx="0">
                  <c:v>9.03296671564366</c:v>
                </c:pt>
                <c:pt idx="1">
                  <c:v>9.53418567740486</c:v>
                </c:pt>
                <c:pt idx="2">
                  <c:v>9.03556304246432</c:v>
                </c:pt>
                <c:pt idx="3">
                  <c:v>8.01922498299091</c:v>
                </c:pt>
                <c:pt idx="4">
                  <c:v>8.14916802231282</c:v>
                </c:pt>
                <c:pt idx="5">
                  <c:v>7.25384784719011</c:v>
                </c:pt>
              </c:numCache>
            </c:numRef>
          </c:xVal>
          <c:yVal>
            <c:numRef>
              <c:f>Feuil1!$G$14:$G$39</c:f>
              <c:numCache>
                <c:formatCode>General</c:formatCode>
                <c:ptCount val="26"/>
                <c:pt idx="0">
                  <c:v>11.19</c:v>
                </c:pt>
                <c:pt idx="1">
                  <c:v>10.48</c:v>
                </c:pt>
                <c:pt idx="2">
                  <c:v>12.64</c:v>
                </c:pt>
                <c:pt idx="3">
                  <c:v>13.29</c:v>
                </c:pt>
                <c:pt idx="4">
                  <c:v>8.73</c:v>
                </c:pt>
                <c:pt idx="5">
                  <c:v>4.8</c:v>
                </c:pt>
              </c:numCache>
            </c:numRef>
          </c:yVal>
          <c:smooth val="0"/>
        </c:ser>
        <c:axId val="29254666"/>
        <c:axId val="38920470"/>
      </c:scatterChart>
      <c:valAx>
        <c:axId val="2925466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roduction primaire 13C mg.m-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0470"/>
        <c:crossesAt val="0"/>
        <c:crossBetween val="midCat"/>
      </c:valAx>
      <c:valAx>
        <c:axId val="38920470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P 14C mg.m-3</a:t>
                </a:r>
              </a:p>
            </c:rich>
          </c:tx>
          <c:layout>
            <c:manualLayout>
              <c:xMode val="edge"/>
              <c:yMode val="edge"/>
              <c:x val="0.0298971537909591"/>
              <c:y val="-0.07207357859531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4666"/>
        <c:crossesAt val="0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28440</xdr:rowOff>
    </xdr:from>
    <xdr:to>
      <xdr:col>3</xdr:col>
      <xdr:colOff>442440</xdr:colOff>
      <xdr:row>36</xdr:row>
      <xdr:rowOff>142920</xdr:rowOff>
    </xdr:to>
    <xdr:graphicFrame>
      <xdr:nvGraphicFramePr>
        <xdr:cNvPr id="0" name="Chart 7"/>
        <xdr:cNvGraphicFramePr/>
      </xdr:nvGraphicFramePr>
      <xdr:xfrm>
        <a:off x="0" y="4000320"/>
        <a:ext cx="19710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1</xdr:row>
      <xdr:rowOff>28440</xdr:rowOff>
    </xdr:from>
    <xdr:to>
      <xdr:col>8</xdr:col>
      <xdr:colOff>191520</xdr:colOff>
      <xdr:row>36</xdr:row>
      <xdr:rowOff>133560</xdr:rowOff>
    </xdr:to>
    <xdr:graphicFrame>
      <xdr:nvGraphicFramePr>
        <xdr:cNvPr id="1" name="Chart 8"/>
        <xdr:cNvGraphicFramePr/>
      </xdr:nvGraphicFramePr>
      <xdr:xfrm>
        <a:off x="1980720" y="4000320"/>
        <a:ext cx="20404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1240</xdr:colOff>
      <xdr:row>21</xdr:row>
      <xdr:rowOff>38160</xdr:rowOff>
    </xdr:from>
    <xdr:to>
      <xdr:col>12</xdr:col>
      <xdr:colOff>443520</xdr:colOff>
      <xdr:row>36</xdr:row>
      <xdr:rowOff>133560</xdr:rowOff>
    </xdr:to>
    <xdr:graphicFrame>
      <xdr:nvGraphicFramePr>
        <xdr:cNvPr id="2" name="Chart 9"/>
        <xdr:cNvGraphicFramePr/>
      </xdr:nvGraphicFramePr>
      <xdr:xfrm>
        <a:off x="4030920" y="4010040"/>
        <a:ext cx="21625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42800</xdr:colOff>
      <xdr:row>21</xdr:row>
      <xdr:rowOff>38160</xdr:rowOff>
    </xdr:from>
    <xdr:to>
      <xdr:col>16</xdr:col>
      <xdr:colOff>503280</xdr:colOff>
      <xdr:row>36</xdr:row>
      <xdr:rowOff>162000</xdr:rowOff>
    </xdr:to>
    <xdr:graphicFrame>
      <xdr:nvGraphicFramePr>
        <xdr:cNvPr id="3" name="Chart 10"/>
        <xdr:cNvGraphicFramePr/>
      </xdr:nvGraphicFramePr>
      <xdr:xfrm>
        <a:off x="6192720" y="4010040"/>
        <a:ext cx="20512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9</xdr:row>
      <xdr:rowOff>105120</xdr:rowOff>
    </xdr:from>
    <xdr:to>
      <xdr:col>5</xdr:col>
      <xdr:colOff>224640</xdr:colOff>
      <xdr:row>22</xdr:row>
      <xdr:rowOff>152640</xdr:rowOff>
    </xdr:to>
    <xdr:graphicFrame>
      <xdr:nvGraphicFramePr>
        <xdr:cNvPr id="4" name="Chart 1"/>
        <xdr:cNvGraphicFramePr/>
      </xdr:nvGraphicFramePr>
      <xdr:xfrm>
        <a:off x="1110240" y="1562400"/>
        <a:ext cx="3009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5" min="4" style="0" width="6.41"/>
    <col collapsed="false" customWidth="true" hidden="false" outlineLevel="0" max="7" min="6" style="0" width="6.56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7.7"/>
  </cols>
  <sheetData>
    <row r="1" customFormat="false" ht="22.5" hidden="false" customHeight="false" outlineLevel="0" collapsed="false">
      <c r="A1" s="1" t="s">
        <v>0</v>
      </c>
      <c r="B1" s="1"/>
      <c r="C1" s="1"/>
      <c r="F1" s="2" t="s">
        <v>1</v>
      </c>
      <c r="G1" s="2"/>
      <c r="H1" s="3" t="s">
        <v>2</v>
      </c>
      <c r="I1" s="3"/>
      <c r="J1" s="3"/>
      <c r="K1" s="4" t="n">
        <v>37477</v>
      </c>
      <c r="L1" s="4"/>
      <c r="M1" s="4"/>
      <c r="N1" s="5"/>
      <c r="O1" s="5"/>
      <c r="P1" s="5"/>
      <c r="Q1" s="6" t="s">
        <v>3</v>
      </c>
      <c r="R1" s="6" t="s">
        <v>4</v>
      </c>
    </row>
    <row r="2" customFormat="false" ht="9.75" hidden="false" customHeight="true" outlineLevel="0" collapsed="false">
      <c r="A2" s="7"/>
      <c r="D2" s="8"/>
      <c r="E2" s="8"/>
    </row>
    <row r="3" customFormat="false" ht="15" hidden="false" customHeight="true" outlineLevel="0" collapsed="false">
      <c r="A3" s="9" t="s">
        <v>5</v>
      </c>
      <c r="B3" s="10"/>
      <c r="C3" s="10"/>
      <c r="D3" s="11" t="s">
        <v>6</v>
      </c>
      <c r="E3" s="10" t="s">
        <v>7</v>
      </c>
      <c r="F3" s="10" t="s">
        <v>8</v>
      </c>
      <c r="G3" s="10" t="s">
        <v>9</v>
      </c>
      <c r="H3" s="11"/>
      <c r="I3" s="12" t="s">
        <v>10</v>
      </c>
      <c r="J3" s="12"/>
      <c r="K3" s="12"/>
      <c r="L3" s="12"/>
      <c r="M3" s="12"/>
      <c r="N3" s="13" t="s">
        <v>11</v>
      </c>
      <c r="O3" s="14"/>
      <c r="P3" s="14"/>
      <c r="Q3" s="14"/>
      <c r="R3" s="15"/>
    </row>
    <row r="4" customFormat="false" ht="15" hidden="false" customHeight="true" outlineLevel="0" collapsed="false">
      <c r="A4" s="16" t="s">
        <v>12</v>
      </c>
      <c r="B4" s="17"/>
      <c r="C4" s="18"/>
      <c r="D4" s="19" t="s">
        <v>13</v>
      </c>
      <c r="E4" s="19" t="s">
        <v>13</v>
      </c>
      <c r="F4" s="17" t="s">
        <v>13</v>
      </c>
      <c r="G4" s="17"/>
      <c r="H4" s="17"/>
      <c r="I4" s="20"/>
      <c r="J4" s="21" t="s">
        <v>14</v>
      </c>
      <c r="K4" s="22"/>
      <c r="L4" s="23" t="s">
        <v>15</v>
      </c>
      <c r="M4" s="24" t="s">
        <v>16</v>
      </c>
      <c r="N4" s="25"/>
      <c r="O4" s="21" t="s">
        <v>17</v>
      </c>
      <c r="P4" s="26"/>
      <c r="Q4" s="23" t="s">
        <v>15</v>
      </c>
      <c r="R4" s="24" t="s">
        <v>16</v>
      </c>
    </row>
    <row r="5" customFormat="false" ht="15" hidden="false" customHeight="true" outlineLevel="0" collapsed="false">
      <c r="A5" s="27" t="n">
        <v>0</v>
      </c>
      <c r="B5" s="28"/>
      <c r="C5" s="28"/>
      <c r="D5" s="28" t="n">
        <v>0.002</v>
      </c>
      <c r="E5" s="29" t="n">
        <v>0.002</v>
      </c>
      <c r="F5" s="30" t="n">
        <v>0.186</v>
      </c>
      <c r="G5" s="28" t="n">
        <v>0.045</v>
      </c>
      <c r="H5" s="28"/>
      <c r="I5" s="31" t="n">
        <v>4.2801724137931</v>
      </c>
      <c r="J5" s="32" t="n">
        <v>4.54022988505747</v>
      </c>
      <c r="K5" s="33" t="n">
        <v>5.59195402298851</v>
      </c>
      <c r="L5" s="34" t="n">
        <f aca="false">AVERAGE(I5:K5)</f>
        <v>4.80411877394636</v>
      </c>
      <c r="M5" s="35" t="n">
        <f aca="false">STDEV(I5:K5)</f>
        <v>0.694565156637647</v>
      </c>
      <c r="N5" s="35" t="n">
        <v>0.461083743842365</v>
      </c>
      <c r="O5" s="35" t="n">
        <v>0.525738916256158</v>
      </c>
      <c r="P5" s="36" t="n">
        <v>0.493965517241379</v>
      </c>
      <c r="Q5" s="37" t="n">
        <f aca="false">AVERAGE(N5:P5)</f>
        <v>0.4935960591133</v>
      </c>
      <c r="R5" s="35" t="n">
        <f aca="false">STDEV(N5:P5)</f>
        <v>0.032329169560099</v>
      </c>
    </row>
    <row r="6" customFormat="false" ht="15" hidden="false" customHeight="true" outlineLevel="0" collapsed="false">
      <c r="A6" s="27" t="n">
        <v>5</v>
      </c>
      <c r="B6" s="28"/>
      <c r="C6" s="28"/>
      <c r="D6" s="28" t="n">
        <v>0.003</v>
      </c>
      <c r="E6" s="29" t="n">
        <v>0.001</v>
      </c>
      <c r="F6" s="30" t="n">
        <v>0.19</v>
      </c>
      <c r="G6" s="28" t="n">
        <v>0.039</v>
      </c>
      <c r="H6" s="28"/>
      <c r="I6" s="31" t="n">
        <v>4.5014367816092</v>
      </c>
      <c r="J6" s="32" t="n">
        <v>4.81609195402299</v>
      </c>
      <c r="K6" s="33" t="n">
        <v>4.32327586206897</v>
      </c>
      <c r="L6" s="34" t="n">
        <f aca="false">AVERAGE(I6:K6)</f>
        <v>4.54693486590038</v>
      </c>
      <c r="M6" s="35" t="n">
        <f aca="false">STDEV(I6:K6)</f>
        <v>0.249538537861058</v>
      </c>
      <c r="N6" s="35" t="n">
        <v>0.560221674876847</v>
      </c>
      <c r="O6" s="35" t="n">
        <v>0.515147783251232</v>
      </c>
      <c r="P6" s="38" t="n">
        <v>0.432266009852217</v>
      </c>
      <c r="Q6" s="37" t="n">
        <f aca="false">AVERAGE(N6:P6)</f>
        <v>0.502545155993432</v>
      </c>
      <c r="R6" s="35" t="n">
        <f aca="false">STDEV(N6:P6)</f>
        <v>0.0649021009931353</v>
      </c>
    </row>
    <row r="7" customFormat="false" ht="15" hidden="false" customHeight="true" outlineLevel="0" collapsed="false">
      <c r="A7" s="27" t="n">
        <v>10</v>
      </c>
      <c r="B7" s="28"/>
      <c r="C7" s="28"/>
      <c r="D7" s="28" t="n">
        <v>0.03</v>
      </c>
      <c r="E7" s="29" t="n">
        <v>0.008</v>
      </c>
      <c r="F7" s="30" t="n">
        <v>0.204</v>
      </c>
      <c r="G7" s="28" t="n">
        <v>0.028</v>
      </c>
      <c r="H7" s="28"/>
      <c r="I7" s="31" t="n">
        <v>4.125</v>
      </c>
      <c r="J7" s="32" t="n">
        <v>4.69252873563218</v>
      </c>
      <c r="K7" s="33" t="n">
        <v>5.23850574712644</v>
      </c>
      <c r="L7" s="34" t="n">
        <f aca="false">AVERAGE(I7:K7)</f>
        <v>4.68534482758621</v>
      </c>
      <c r="M7" s="35" t="n">
        <f aca="false">STDEV(I7:K7)</f>
        <v>0.556787633323524</v>
      </c>
      <c r="N7" s="35" t="n">
        <v>0.45012315270936</v>
      </c>
      <c r="O7" s="35" t="n">
        <v>0.434852216748769</v>
      </c>
      <c r="P7" s="38" t="n">
        <v>0.489532019704434</v>
      </c>
      <c r="Q7" s="37" t="n">
        <f aca="false">AVERAGE(N7:P7)</f>
        <v>0.458169129720854</v>
      </c>
      <c r="R7" s="35" t="n">
        <f aca="false">STDEV(N7:P7)</f>
        <v>0.0282138888203967</v>
      </c>
    </row>
    <row r="8" customFormat="false" ht="15" hidden="false" customHeight="true" outlineLevel="0" collapsed="false">
      <c r="A8" s="27" t="n">
        <v>15</v>
      </c>
      <c r="B8" s="28"/>
      <c r="C8" s="28"/>
      <c r="D8" s="28" t="n">
        <v>0.003</v>
      </c>
      <c r="E8" s="29" t="n">
        <v>0.001</v>
      </c>
      <c r="F8" s="30" t="n">
        <v>0.178</v>
      </c>
      <c r="G8" s="28" t="n">
        <v>0.039</v>
      </c>
      <c r="H8" s="28"/>
      <c r="I8" s="31" t="n">
        <v>4.16522988505747</v>
      </c>
      <c r="J8" s="32" t="n">
        <v>4.62356321839081</v>
      </c>
      <c r="K8" s="33" t="n">
        <v>5.24137931034483</v>
      </c>
      <c r="L8" s="34" t="n">
        <f aca="false">AVERAGE(I8:K8)</f>
        <v>4.67672413793104</v>
      </c>
      <c r="M8" s="35" t="n">
        <f aca="false">STDEV(I8:K8)</f>
        <v>0.540040701161819</v>
      </c>
      <c r="N8" s="35" t="n">
        <v>0.457389162561576</v>
      </c>
      <c r="O8" s="35" t="n">
        <v>0.319704433497537</v>
      </c>
      <c r="P8" s="38" t="n">
        <v>0.499630541871921</v>
      </c>
      <c r="Q8" s="37" t="n">
        <f aca="false">AVERAGE(N8:P8)</f>
        <v>0.425574712643678</v>
      </c>
      <c r="R8" s="35" t="n">
        <f aca="false">STDEV(N8:P8)</f>
        <v>0.0940875684475452</v>
      </c>
    </row>
    <row r="9" customFormat="false" ht="15" hidden="false" customHeight="true" outlineLevel="0" collapsed="false">
      <c r="A9" s="27" t="n">
        <v>20</v>
      </c>
      <c r="B9" s="28"/>
      <c r="C9" s="28"/>
      <c r="D9" s="28" t="n">
        <v>0.005</v>
      </c>
      <c r="E9" s="29" t="n">
        <v>0.002</v>
      </c>
      <c r="F9" s="30" t="n">
        <v>0.338</v>
      </c>
      <c r="G9" s="28" t="n">
        <v>0.056</v>
      </c>
      <c r="H9" s="28"/>
      <c r="I9" s="31" t="n">
        <v>4.88649425287356</v>
      </c>
      <c r="J9" s="32" t="n">
        <v>4.7198275862069</v>
      </c>
      <c r="K9" s="33" t="n">
        <v>5.64080459770115</v>
      </c>
      <c r="L9" s="34" t="n">
        <f aca="false">AVERAGE(I9:K9)</f>
        <v>5.0823754789272</v>
      </c>
      <c r="M9" s="35" t="n">
        <f aca="false">STDEV(I9:K9)</f>
        <v>0.4907410263728</v>
      </c>
      <c r="N9" s="35" t="n">
        <v>0.496674876847291</v>
      </c>
      <c r="O9" s="35" t="n">
        <v>0.5814039408867</v>
      </c>
      <c r="P9" s="38" t="n">
        <v>0.436945812807882</v>
      </c>
      <c r="Q9" s="37" t="n">
        <f aca="false">AVERAGE(N9:P9)</f>
        <v>0.505008210180624</v>
      </c>
      <c r="R9" s="35" t="n">
        <f aca="false">STDEV(N9:P9)</f>
        <v>0.0725887114181149</v>
      </c>
    </row>
    <row r="10" customFormat="false" ht="15" hidden="false" customHeight="true" outlineLevel="0" collapsed="false">
      <c r="A10" s="27" t="n">
        <v>30</v>
      </c>
      <c r="B10" s="28"/>
      <c r="C10" s="28"/>
      <c r="D10" s="28" t="n">
        <v>0.003</v>
      </c>
      <c r="E10" s="29" t="n">
        <v>0.001</v>
      </c>
      <c r="F10" s="30" t="n">
        <v>0.353</v>
      </c>
      <c r="G10" s="28" t="n">
        <v>0.062</v>
      </c>
      <c r="H10" s="28"/>
      <c r="I10" s="31" t="n">
        <v>4.24712643678161</v>
      </c>
      <c r="J10" s="32" t="n">
        <v>4.44540229885058</v>
      </c>
      <c r="K10" s="33" t="n">
        <v>5.55316091954023</v>
      </c>
      <c r="L10" s="34" t="n">
        <f aca="false">AVERAGE(I10:K10)</f>
        <v>4.74856321839081</v>
      </c>
      <c r="M10" s="35" t="n">
        <f aca="false">STDEV(I10:K10)</f>
        <v>0.703819170590715</v>
      </c>
      <c r="N10" s="35" t="n">
        <v>0.495566502463054</v>
      </c>
      <c r="O10" s="35" t="n">
        <v>0.535344827586207</v>
      </c>
      <c r="P10" s="38" t="n">
        <v>0.462068965517241</v>
      </c>
      <c r="Q10" s="37" t="n">
        <f aca="false">AVERAGE(N10:P10)</f>
        <v>0.497660098522167</v>
      </c>
      <c r="R10" s="35" t="n">
        <f aca="false">STDEV(N10:P10)</f>
        <v>0.036682766373756</v>
      </c>
    </row>
    <row r="11" customFormat="false" ht="15" hidden="false" customHeight="true" outlineLevel="0" collapsed="false">
      <c r="A11" s="39"/>
      <c r="B11" s="40"/>
      <c r="C11" s="40"/>
      <c r="D11" s="41"/>
      <c r="E11" s="42"/>
      <c r="F11" s="43"/>
      <c r="G11" s="40"/>
      <c r="H11" s="44"/>
      <c r="I11" s="45"/>
      <c r="J11" s="46"/>
      <c r="K11" s="47"/>
      <c r="L11" s="48"/>
      <c r="M11" s="48"/>
      <c r="N11" s="48"/>
      <c r="O11" s="48"/>
      <c r="P11" s="48"/>
      <c r="Q11" s="48"/>
      <c r="R11" s="48"/>
    </row>
    <row r="12" customFormat="false" ht="15" hidden="false" customHeight="true" outlineLevel="0" collapsed="false">
      <c r="A12" s="9" t="s">
        <v>5</v>
      </c>
      <c r="B12" s="49" t="s">
        <v>18</v>
      </c>
      <c r="C12" s="49"/>
      <c r="D12" s="49"/>
      <c r="E12" s="50" t="s">
        <v>19</v>
      </c>
      <c r="F12" s="51"/>
      <c r="G12" s="52" t="s">
        <v>20</v>
      </c>
      <c r="H12" s="53" t="s">
        <v>21</v>
      </c>
      <c r="I12" s="54" t="s">
        <v>22</v>
      </c>
      <c r="J12" s="55" t="s">
        <v>23</v>
      </c>
      <c r="K12" s="56"/>
      <c r="O12" s="10" t="s">
        <v>24</v>
      </c>
      <c r="P12" s="10" t="s">
        <v>25</v>
      </c>
    </row>
    <row r="13" customFormat="false" ht="15" hidden="false" customHeight="true" outlineLevel="0" collapsed="false">
      <c r="A13" s="16" t="s">
        <v>12</v>
      </c>
      <c r="B13" s="57"/>
      <c r="C13" s="58" t="s">
        <v>26</v>
      </c>
      <c r="D13" s="59"/>
      <c r="E13" s="60" t="s">
        <v>27</v>
      </c>
      <c r="F13" s="61" t="s">
        <v>28</v>
      </c>
      <c r="G13" s="62"/>
      <c r="H13" s="63" t="s">
        <v>29</v>
      </c>
      <c r="I13" s="64" t="s">
        <v>30</v>
      </c>
      <c r="J13" s="65" t="s">
        <v>31</v>
      </c>
      <c r="K13" s="66"/>
      <c r="O13" s="67"/>
      <c r="P13" s="67"/>
    </row>
    <row r="14" customFormat="false" ht="15" hidden="false" customHeight="true" outlineLevel="0" collapsed="false">
      <c r="A14" s="27" t="n">
        <v>0</v>
      </c>
      <c r="B14" s="35" t="n">
        <v>8.91352549718286</v>
      </c>
      <c r="C14" s="35" t="n">
        <v>10.3339069262683</v>
      </c>
      <c r="D14" s="35" t="n">
        <v>7.85146772347979</v>
      </c>
      <c r="E14" s="68" t="n">
        <f aca="false">AVERAGE(B14:D14)</f>
        <v>9.03296671564366</v>
      </c>
      <c r="F14" s="35" t="n">
        <f aca="false">STDEV(B14:D14)</f>
        <v>1.24552228096727</v>
      </c>
      <c r="G14" s="69" t="n">
        <v>11.19</v>
      </c>
      <c r="H14" s="70" t="n">
        <v>231.200595106539</v>
      </c>
      <c r="I14" s="71" t="n">
        <v>27.438888058392</v>
      </c>
      <c r="J14" s="72" t="n">
        <v>6.23598024021697</v>
      </c>
      <c r="K14" s="40"/>
      <c r="O14" s="73" t="n">
        <f aca="false">I14/(H14+I14)</f>
        <v>0.106089324501529</v>
      </c>
      <c r="P14" s="73" t="n">
        <f aca="false">(I14+J14)/(H14+I14+J14)</f>
        <v>0.127134721599715</v>
      </c>
    </row>
    <row r="15" customFormat="false" ht="15" hidden="false" customHeight="true" outlineLevel="0" collapsed="false">
      <c r="A15" s="27" t="n">
        <v>5</v>
      </c>
      <c r="B15" s="35" t="n">
        <v>9.45704672379714</v>
      </c>
      <c r="C15" s="35" t="n">
        <v>11.5175647456265</v>
      </c>
      <c r="D15" s="35" t="n">
        <v>7.62794556279094</v>
      </c>
      <c r="E15" s="68" t="n">
        <f aca="false">AVERAGE(B15:D15)</f>
        <v>9.53418567740486</v>
      </c>
      <c r="F15" s="35" t="n">
        <f aca="false">STDEV(B15:D15)</f>
        <v>1.94595661834824</v>
      </c>
      <c r="G15" s="69" t="n">
        <v>10.48</v>
      </c>
      <c r="H15" s="74" t="n">
        <v>139.808295743326</v>
      </c>
      <c r="I15" s="71" t="n">
        <v>37.5213134529607</v>
      </c>
      <c r="J15" s="72" t="n">
        <v>1.89401879116622</v>
      </c>
      <c r="K15" s="40"/>
      <c r="O15" s="73" t="n">
        <f aca="false">I15/(H15+I15)</f>
        <v>0.211590797628321</v>
      </c>
      <c r="P15" s="73" t="n">
        <f aca="false">(I15+J15)/(H15+I15+J15)</f>
        <v>0.2199226334537</v>
      </c>
    </row>
    <row r="16" customFormat="false" ht="15" hidden="false" customHeight="true" outlineLevel="0" collapsed="false">
      <c r="A16" s="27" t="n">
        <v>10</v>
      </c>
      <c r="B16" s="35" t="n">
        <v>8.38963148442658</v>
      </c>
      <c r="C16" s="35" t="n">
        <v>10.2593995202596</v>
      </c>
      <c r="D16" s="35" t="n">
        <v>8.45765812270679</v>
      </c>
      <c r="E16" s="68" t="n">
        <f aca="false">AVERAGE(B16:D16)</f>
        <v>9.03556304246432</v>
      </c>
      <c r="F16" s="35" t="n">
        <f aca="false">STDEV(B16:D16)</f>
        <v>1.06041911486246</v>
      </c>
      <c r="G16" s="69" t="n">
        <v>12.64</v>
      </c>
      <c r="H16" s="70" t="n">
        <v>133.382696941527</v>
      </c>
      <c r="I16" s="71" t="n">
        <v>34.888736140763</v>
      </c>
      <c r="J16" s="72" t="n">
        <v>4.07135544950739</v>
      </c>
      <c r="K16" s="40"/>
      <c r="O16" s="73" t="n">
        <f aca="false">I16/(H16+I16)</f>
        <v>0.20733606115841</v>
      </c>
      <c r="P16" s="73" t="n">
        <f aca="false">(I16+J16)/(H16+I16+J16)</f>
        <v>0.226061629396707</v>
      </c>
    </row>
    <row r="17" customFormat="false" ht="15" hidden="false" customHeight="true" outlineLevel="0" collapsed="false">
      <c r="A17" s="27" t="n">
        <v>15</v>
      </c>
      <c r="B17" s="35" t="n">
        <v>6.69456995664343</v>
      </c>
      <c r="C17" s="35" t="n">
        <v>9.70995482303856</v>
      </c>
      <c r="D17" s="35" t="n">
        <v>7.65315016929073</v>
      </c>
      <c r="E17" s="68" t="n">
        <f aca="false">AVERAGE(B17:D17)</f>
        <v>8.01922498299091</v>
      </c>
      <c r="F17" s="35" t="n">
        <f aca="false">STDEV(B17:D17)</f>
        <v>1.54066367194154</v>
      </c>
      <c r="G17" s="69" t="n">
        <v>13.29</v>
      </c>
      <c r="H17" s="70" t="n">
        <v>101.385211518437</v>
      </c>
      <c r="I17" s="71" t="n">
        <v>23.5212349199784</v>
      </c>
      <c r="J17" s="72" t="n">
        <v>4.02976715143632</v>
      </c>
      <c r="K17" s="40"/>
      <c r="O17" s="73" t="n">
        <f aca="false">I17/(H17+I17)</f>
        <v>0.188310816540406</v>
      </c>
      <c r="P17" s="73" t="n">
        <f aca="false">(I17+J17)/(H17+I17+J17)</f>
        <v>0.213679317116097</v>
      </c>
    </row>
    <row r="18" customFormat="false" ht="15" hidden="false" customHeight="true" outlineLevel="0" collapsed="false">
      <c r="A18" s="27" t="n">
        <v>20</v>
      </c>
      <c r="B18" s="35" t="n">
        <v>6.9199554381539</v>
      </c>
      <c r="C18" s="35" t="n">
        <v>9.47712993610114</v>
      </c>
      <c r="D18" s="35" t="n">
        <v>8.05041869268341</v>
      </c>
      <c r="E18" s="68" t="n">
        <f aca="false">AVERAGE(B18:D18)</f>
        <v>8.14916802231282</v>
      </c>
      <c r="F18" s="35" t="n">
        <f aca="false">STDEV(B18:D18)</f>
        <v>1.28144407830175</v>
      </c>
      <c r="G18" s="69" t="n">
        <v>8.73</v>
      </c>
      <c r="H18" s="70" t="n">
        <v>218.710004630318</v>
      </c>
      <c r="I18" s="71" t="n">
        <v>26.9345145929812</v>
      </c>
      <c r="J18" s="72" t="n">
        <v>2.26013285617424</v>
      </c>
      <c r="K18" s="40"/>
      <c r="O18" s="73" t="n">
        <f aca="false">I18/(H18+I18)</f>
        <v>0.109648343379063</v>
      </c>
      <c r="P18" s="73" t="n">
        <f aca="false">(I18+J18)/(H18+I18+J18)</f>
        <v>0.117765629665538</v>
      </c>
    </row>
    <row r="19" customFormat="false" ht="15" hidden="false" customHeight="true" outlineLevel="0" collapsed="false">
      <c r="A19" s="27" t="n">
        <v>30</v>
      </c>
      <c r="B19" s="35" t="n">
        <v>6.4860277212109</v>
      </c>
      <c r="C19" s="35" t="n">
        <v>7.9168873187251</v>
      </c>
      <c r="D19" s="35" t="n">
        <v>7.35862850163434</v>
      </c>
      <c r="E19" s="68" t="n">
        <f aca="false">AVERAGE(B19:D19)</f>
        <v>7.25384784719011</v>
      </c>
      <c r="F19" s="35" t="n">
        <f aca="false">STDEV(B19:D19)</f>
        <v>0.721161588070904</v>
      </c>
      <c r="G19" s="69" t="n">
        <v>4.8</v>
      </c>
      <c r="H19" s="70" t="n">
        <v>233.488447233519</v>
      </c>
      <c r="I19" s="71" t="n">
        <v>25.4148428603914</v>
      </c>
      <c r="J19" s="75" t="n">
        <v>1.82860524367632</v>
      </c>
      <c r="K19" s="40"/>
      <c r="O19" s="76" t="n">
        <f aca="false">I19/(H19+I19)</f>
        <v>0.0981634603838863</v>
      </c>
      <c r="P19" s="76" t="n">
        <f aca="false">(I19+J19)/(H19+I19+J19)</f>
        <v>0.104488359848701</v>
      </c>
    </row>
    <row r="20" customFormat="false" ht="12.75" hidden="false" customHeight="false" outlineLevel="0" collapsed="false">
      <c r="A20" s="39"/>
      <c r="B20" s="48"/>
      <c r="C20" s="48"/>
      <c r="D20" s="48"/>
      <c r="E20" s="77"/>
      <c r="F20" s="48"/>
      <c r="G20" s="78"/>
      <c r="H20" s="79"/>
      <c r="I20" s="79"/>
      <c r="J20" s="80"/>
    </row>
    <row r="21" customFormat="false" ht="12.75" hidden="false" customHeight="false" outlineLevel="0" collapsed="false">
      <c r="A21" s="39"/>
      <c r="B21" s="48"/>
      <c r="C21" s="48"/>
      <c r="D21" s="48"/>
      <c r="E21" s="77"/>
      <c r="F21" s="48"/>
      <c r="G21" s="78"/>
      <c r="H21" s="79"/>
      <c r="I21" s="79"/>
      <c r="J21" s="80"/>
    </row>
    <row r="22" customFormat="false" ht="12.75" hidden="false" customHeight="false" outlineLevel="0" collapsed="false">
      <c r="A22" s="39"/>
      <c r="B22" s="48"/>
      <c r="C22" s="48"/>
      <c r="D22" s="48"/>
      <c r="E22" s="77"/>
      <c r="F22" s="48"/>
      <c r="G22" s="78"/>
      <c r="H22" s="79"/>
      <c r="I22" s="79"/>
      <c r="J22" s="80"/>
    </row>
    <row r="23" customFormat="false" ht="12.75" hidden="false" customHeight="false" outlineLevel="0" collapsed="false">
      <c r="A23" s="39"/>
      <c r="B23" s="48"/>
      <c r="C23" s="48"/>
      <c r="D23" s="48"/>
      <c r="E23" s="77"/>
      <c r="F23" s="48"/>
      <c r="G23" s="78"/>
      <c r="H23" s="79"/>
      <c r="I23" s="79"/>
      <c r="J23" s="80"/>
    </row>
    <row r="24" customFormat="false" ht="12.75" hidden="false" customHeight="false" outlineLevel="0" collapsed="false">
      <c r="A24" s="39"/>
      <c r="B24" s="48"/>
      <c r="C24" s="48"/>
      <c r="D24" s="48"/>
      <c r="E24" s="77"/>
      <c r="F24" s="48"/>
      <c r="G24" s="78"/>
      <c r="H24" s="79"/>
      <c r="I24" s="79"/>
      <c r="J24" s="80"/>
    </row>
    <row r="25" customFormat="false" ht="12.75" hidden="false" customHeight="false" outlineLevel="0" collapsed="false">
      <c r="A25" s="39"/>
      <c r="B25" s="48"/>
      <c r="C25" s="48"/>
      <c r="D25" s="48"/>
      <c r="E25" s="77"/>
      <c r="F25" s="48"/>
      <c r="G25" s="78"/>
      <c r="H25" s="79"/>
      <c r="I25" s="79"/>
      <c r="J25" s="80"/>
    </row>
    <row r="26" customFormat="false" ht="12.75" hidden="false" customHeight="false" outlineLevel="0" collapsed="false">
      <c r="A26" s="39"/>
      <c r="B26" s="48"/>
      <c r="C26" s="48"/>
      <c r="D26" s="48"/>
      <c r="E26" s="77"/>
      <c r="F26" s="48"/>
      <c r="G26" s="78"/>
      <c r="H26" s="79"/>
      <c r="I26" s="79"/>
      <c r="J26" s="80"/>
    </row>
    <row r="27" customFormat="false" ht="12.75" hidden="false" customHeight="false" outlineLevel="0" collapsed="false">
      <c r="A27" s="39"/>
      <c r="B27" s="48"/>
      <c r="C27" s="48"/>
      <c r="D27" s="48"/>
      <c r="E27" s="77"/>
      <c r="F27" s="48"/>
      <c r="G27" s="78"/>
      <c r="H27" s="79"/>
      <c r="I27" s="79"/>
      <c r="J27" s="80"/>
    </row>
    <row r="28" customFormat="false" ht="12.75" hidden="false" customHeight="false" outlineLevel="0" collapsed="false">
      <c r="A28" s="39"/>
      <c r="B28" s="48"/>
      <c r="C28" s="48"/>
      <c r="D28" s="48"/>
      <c r="E28" s="77"/>
      <c r="F28" s="48"/>
      <c r="G28" s="78"/>
      <c r="H28" s="79"/>
      <c r="I28" s="79"/>
      <c r="J28" s="80"/>
    </row>
    <row r="29" customFormat="false" ht="12.75" hidden="false" customHeight="false" outlineLevel="0" collapsed="false">
      <c r="A29" s="39"/>
      <c r="B29" s="48"/>
      <c r="C29" s="48"/>
      <c r="D29" s="48"/>
      <c r="E29" s="77"/>
      <c r="F29" s="48"/>
      <c r="G29" s="78"/>
      <c r="H29" s="79"/>
      <c r="I29" s="79"/>
      <c r="J29" s="80"/>
    </row>
    <row r="30" customFormat="false" ht="12.75" hidden="false" customHeight="false" outlineLevel="0" collapsed="false">
      <c r="A30" s="39"/>
      <c r="B30" s="48"/>
      <c r="C30" s="48"/>
      <c r="D30" s="48"/>
      <c r="E30" s="77"/>
      <c r="F30" s="48"/>
      <c r="G30" s="78"/>
      <c r="H30" s="79"/>
      <c r="I30" s="79"/>
      <c r="J30" s="80"/>
    </row>
    <row r="31" customFormat="false" ht="12.75" hidden="false" customHeight="false" outlineLevel="0" collapsed="false">
      <c r="A31" s="39"/>
      <c r="B31" s="48"/>
      <c r="C31" s="48"/>
      <c r="D31" s="48"/>
      <c r="E31" s="77"/>
      <c r="F31" s="48"/>
      <c r="G31" s="78"/>
      <c r="H31" s="79"/>
      <c r="I31" s="79"/>
      <c r="J31" s="80"/>
    </row>
    <row r="32" customFormat="false" ht="12.75" hidden="false" customHeight="false" outlineLevel="0" collapsed="false">
      <c r="A32" s="39"/>
      <c r="B32" s="48"/>
      <c r="C32" s="48"/>
      <c r="D32" s="48"/>
      <c r="E32" s="77"/>
      <c r="F32" s="48"/>
      <c r="G32" s="78"/>
      <c r="H32" s="79"/>
      <c r="I32" s="79"/>
      <c r="J32" s="80"/>
    </row>
    <row r="33" customFormat="false" ht="12.75" hidden="false" customHeight="false" outlineLevel="0" collapsed="false">
      <c r="A33" s="39"/>
      <c r="B33" s="48"/>
      <c r="C33" s="48"/>
      <c r="D33" s="48"/>
      <c r="E33" s="77"/>
      <c r="F33" s="48"/>
      <c r="G33" s="78"/>
      <c r="H33" s="79"/>
      <c r="I33" s="79"/>
      <c r="J33" s="80"/>
    </row>
    <row r="34" customFormat="false" ht="12.75" hidden="false" customHeight="false" outlineLevel="0" collapsed="false">
      <c r="A34" s="39"/>
      <c r="B34" s="48"/>
      <c r="C34" s="48"/>
      <c r="D34" s="48"/>
      <c r="E34" s="77"/>
      <c r="F34" s="48"/>
      <c r="G34" s="78"/>
      <c r="H34" s="79"/>
      <c r="I34" s="79"/>
      <c r="J34" s="80"/>
    </row>
    <row r="35" customFormat="false" ht="12.75" hidden="false" customHeight="false" outlineLevel="0" collapsed="false">
      <c r="A35" s="39"/>
      <c r="B35" s="48"/>
      <c r="C35" s="48"/>
      <c r="D35" s="48"/>
      <c r="E35" s="77"/>
      <c r="F35" s="48"/>
      <c r="G35" s="78"/>
      <c r="H35" s="79"/>
      <c r="I35" s="79"/>
      <c r="J35" s="80"/>
    </row>
    <row r="36" customFormat="false" ht="12.75" hidden="false" customHeight="false" outlineLevel="0" collapsed="false">
      <c r="A36" s="39"/>
      <c r="B36" s="48"/>
      <c r="C36" s="48"/>
      <c r="D36" s="48"/>
      <c r="E36" s="77"/>
      <c r="F36" s="48"/>
      <c r="G36" s="78"/>
      <c r="H36" s="79"/>
      <c r="I36" s="79"/>
      <c r="J36" s="80"/>
    </row>
    <row r="37" customFormat="false" ht="12.75" hidden="false" customHeight="false" outlineLevel="0" collapsed="false">
      <c r="A37" s="39"/>
      <c r="B37" s="48"/>
      <c r="C37" s="48"/>
      <c r="D37" s="48"/>
      <c r="E37" s="77"/>
      <c r="F37" s="48"/>
      <c r="G37" s="78"/>
      <c r="H37" s="79"/>
      <c r="I37" s="79"/>
    </row>
    <row r="38" customFormat="false" ht="12.75" hidden="false" customHeight="false" outlineLevel="0" collapsed="false">
      <c r="A38" s="39"/>
      <c r="B38" s="48"/>
      <c r="C38" s="48"/>
      <c r="D38" s="48"/>
      <c r="E38" s="77"/>
      <c r="F38" s="48"/>
      <c r="G38" s="78"/>
      <c r="H38" s="79"/>
      <c r="I38" s="79"/>
    </row>
    <row r="39" customFormat="false" ht="12.75" hidden="false" customHeight="false" outlineLevel="0" collapsed="false">
      <c r="A39" s="39"/>
      <c r="B39" s="48"/>
      <c r="C39" s="48"/>
      <c r="D39" s="48"/>
      <c r="E39" s="77"/>
      <c r="F39" s="48"/>
      <c r="G39" s="78"/>
      <c r="H39" s="79"/>
      <c r="I39" s="79"/>
    </row>
  </sheetData>
  <mergeCells count="6">
    <mergeCell ref="A1:C1"/>
    <mergeCell ref="H1:J1"/>
    <mergeCell ref="K1:M1"/>
    <mergeCell ref="D2:E2"/>
    <mergeCell ref="I3:M3"/>
    <mergeCell ref="B12:D12"/>
  </mergeCells>
  <printOptions headings="false" gridLines="false" gridLinesSet="true" horizontalCentered="false" verticalCentered="false"/>
  <pageMargins left="0.7875" right="0.787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5:15Z</dcterms:created>
  <dc:creator>Patrick Raimbault</dc:creator>
  <dc:description/>
  <dc:language>en-US</dc:language>
  <cp:lastModifiedBy>garcia</cp:lastModifiedBy>
  <cp:lastPrinted>2003-06-26T10:21:09Z</cp:lastPrinted>
  <dcterms:modified xsi:type="dcterms:W3CDTF">2003-11-06T14:52:32Z</dcterms:modified>
  <cp:revision>0</cp:revision>
  <dc:subject/>
  <dc:title/>
</cp:coreProperties>
</file>