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IAPALIS 6</t>
  </si>
  <si>
    <t xml:space="preserve">STATION 2</t>
  </si>
  <si>
    <t xml:space="preserve">CHENAL</t>
  </si>
  <si>
    <t xml:space="preserve">21°52 S</t>
  </si>
  <si>
    <t xml:space="preserve">167° E</t>
  </si>
  <si>
    <t xml:space="preserve">Depth</t>
  </si>
  <si>
    <t xml:space="preserve">Nitrate</t>
  </si>
  <si>
    <t xml:space="preserve">nitrite</t>
  </si>
  <si>
    <t xml:space="preserve">NH4</t>
  </si>
  <si>
    <t xml:space="preserve">PO4</t>
  </si>
  <si>
    <t xml:space="preserve">     CARBONE PARTICULAIRE</t>
  </si>
  <si>
    <t xml:space="preserve">                AZOTE PARTICULAIRE</t>
  </si>
  <si>
    <t xml:space="preserve">(m)</t>
  </si>
  <si>
    <t xml:space="preserve">µM</t>
  </si>
  <si>
    <t xml:space="preserve">µM C</t>
  </si>
  <si>
    <t xml:space="preserve">Moyenne</t>
  </si>
  <si>
    <t xml:space="preserve">écart type</t>
  </si>
  <si>
    <t xml:space="preserve">µM N</t>
  </si>
  <si>
    <t xml:space="preserve">Production primaire</t>
  </si>
  <si>
    <t xml:space="preserve">13C</t>
  </si>
  <si>
    <t xml:space="preserve">14C</t>
  </si>
  <si>
    <r>
      <rPr>
        <sz val="10"/>
        <color rgb="FF993300"/>
        <rFont val="Symbol"/>
        <family val="1"/>
        <charset val="2"/>
      </rPr>
      <t xml:space="preserve">r</t>
    </r>
    <r>
      <rPr>
        <sz val="10"/>
        <color rgb="FF993300"/>
        <rFont val="Arial"/>
        <family val="0"/>
      </rPr>
      <t xml:space="preserve"> NH</t>
    </r>
    <r>
      <rPr>
        <vertAlign val="subscript"/>
        <sz val="10"/>
        <color rgb="FF993300"/>
        <rFont val="Arial"/>
        <family val="2"/>
      </rPr>
      <t xml:space="preserve">4</t>
    </r>
  </si>
  <si>
    <r>
      <rPr>
        <sz val="10"/>
        <color rgb="FF99CC00"/>
        <rFont val="Symbol"/>
        <family val="1"/>
        <charset val="2"/>
      </rPr>
      <t xml:space="preserve">r</t>
    </r>
    <r>
      <rPr>
        <sz val="10"/>
        <color rgb="FF99CC00"/>
        <rFont val="Arial"/>
        <family val="0"/>
      </rPr>
      <t xml:space="preserve"> NO</t>
    </r>
    <r>
      <rPr>
        <vertAlign val="subscript"/>
        <sz val="10"/>
        <color rgb="FF99CC00"/>
        <rFont val="Arial"/>
        <family val="2"/>
      </rPr>
      <t xml:space="preserve">3</t>
    </r>
  </si>
  <si>
    <r>
      <rPr>
        <sz val="10"/>
        <color rgb="FF00CCFF"/>
        <rFont val="Symbol"/>
        <family val="1"/>
        <charset val="2"/>
      </rPr>
      <t xml:space="preserve">r</t>
    </r>
    <r>
      <rPr>
        <sz val="10"/>
        <color rgb="FF00CCFF"/>
        <rFont val="Arial"/>
        <family val="0"/>
      </rPr>
      <t xml:space="preserve"> N</t>
    </r>
    <r>
      <rPr>
        <vertAlign val="subscript"/>
        <sz val="10"/>
        <color rgb="FF00CCFF"/>
        <rFont val="Arial"/>
        <family val="2"/>
      </rPr>
      <t xml:space="preserve">2</t>
    </r>
  </si>
  <si>
    <t xml:space="preserve">f ratio</t>
  </si>
  <si>
    <t xml:space="preserve">f' ratio</t>
  </si>
  <si>
    <r>
      <rPr>
        <sz val="12"/>
        <color rgb="FF3366FF"/>
        <rFont val="Comic Sans MS"/>
        <family val="0"/>
      </rPr>
      <t xml:space="preserve">(mgC m</t>
    </r>
    <r>
      <rPr>
        <vertAlign val="superscript"/>
        <sz val="12"/>
        <color rgb="FF3366FF"/>
        <rFont val="Arial"/>
        <family val="2"/>
      </rPr>
      <t xml:space="preserve">-3 </t>
    </r>
    <r>
      <rPr>
        <sz val="12"/>
        <color rgb="FF3366FF"/>
        <rFont val="Arial"/>
        <family val="2"/>
      </rPr>
      <t xml:space="preserve">j</t>
    </r>
    <r>
      <rPr>
        <vertAlign val="superscript"/>
        <sz val="12"/>
        <color rgb="FF3366FF"/>
        <rFont val="Arial"/>
        <family val="2"/>
      </rPr>
      <t xml:space="preserve">-1</t>
    </r>
    <r>
      <rPr>
        <sz val="12"/>
        <color rgb="FF3366FF"/>
        <rFont val="Comic Sans MS"/>
        <family val="0"/>
      </rPr>
      <t xml:space="preserve">)</t>
    </r>
  </si>
  <si>
    <t xml:space="preserve">Moy</t>
  </si>
  <si>
    <t xml:space="preserve">ecartype</t>
  </si>
  <si>
    <r>
      <rPr>
        <sz val="10"/>
        <color rgb="FF993300"/>
        <rFont val="Arial"/>
        <family val="0"/>
      </rPr>
      <t xml:space="preserve">nM.t</t>
    </r>
    <r>
      <rPr>
        <vertAlign val="superscript"/>
        <sz val="10"/>
        <color rgb="FF993300"/>
        <rFont val="Arial"/>
        <family val="2"/>
      </rPr>
      <t xml:space="preserve">-1</t>
    </r>
  </si>
  <si>
    <r>
      <rPr>
        <sz val="10"/>
        <color rgb="FF99CC00"/>
        <rFont val="Arial"/>
        <family val="0"/>
      </rPr>
      <t xml:space="preserve">nM.t</t>
    </r>
    <r>
      <rPr>
        <vertAlign val="superscript"/>
        <sz val="10"/>
        <color rgb="FF99CC00"/>
        <rFont val="Arial"/>
        <family val="2"/>
      </rPr>
      <t xml:space="preserve">-1</t>
    </r>
  </si>
  <si>
    <r>
      <rPr>
        <sz val="10"/>
        <color rgb="FF00CCFF"/>
        <rFont val="Arial"/>
        <family val="0"/>
      </rPr>
      <t xml:space="preserve">nM.t</t>
    </r>
    <r>
      <rPr>
        <vertAlign val="superscript"/>
        <sz val="10"/>
        <color rgb="FF00CCFF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b val="true"/>
      <sz val="12"/>
      <name val="Comic Sans MS"/>
      <family val="4"/>
    </font>
    <font>
      <sz val="10"/>
      <name val="MS Sans Serif"/>
      <family val="0"/>
    </font>
    <font>
      <sz val="10"/>
      <color rgb="FF339966"/>
      <name val="Arial"/>
      <family val="0"/>
    </font>
    <font>
      <sz val="10"/>
      <color rgb="FFFF00FF"/>
      <name val="Arial"/>
      <family val="0"/>
    </font>
    <font>
      <sz val="8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Comic Sans MS"/>
      <family val="4"/>
    </font>
    <font>
      <sz val="12"/>
      <color rgb="FF0000FF"/>
      <name val="Comic Sans MS"/>
      <family val="4"/>
    </font>
    <font>
      <sz val="12"/>
      <color rgb="FFFF0000"/>
      <name val="Comic Sans MS"/>
      <family val="4"/>
    </font>
    <font>
      <sz val="10"/>
      <color rgb="FF993300"/>
      <name val="Symbol"/>
      <family val="1"/>
      <charset val="2"/>
    </font>
    <font>
      <sz val="10"/>
      <color rgb="FF993300"/>
      <name val="Arial"/>
      <family val="0"/>
    </font>
    <font>
      <vertAlign val="subscript"/>
      <sz val="10"/>
      <color rgb="FF993300"/>
      <name val="Arial"/>
      <family val="2"/>
    </font>
    <font>
      <sz val="10"/>
      <color rgb="FF99CC00"/>
      <name val="Symbol"/>
      <family val="1"/>
      <charset val="2"/>
    </font>
    <font>
      <sz val="10"/>
      <color rgb="FF99CC00"/>
      <name val="Arial"/>
      <family val="0"/>
    </font>
    <font>
      <vertAlign val="subscript"/>
      <sz val="10"/>
      <color rgb="FF99CC00"/>
      <name val="Arial"/>
      <family val="2"/>
    </font>
    <font>
      <sz val="10"/>
      <color rgb="FF00CCFF"/>
      <name val="Symbol"/>
      <family val="1"/>
      <charset val="2"/>
    </font>
    <font>
      <sz val="10"/>
      <color rgb="FF00CCFF"/>
      <name val="Arial"/>
      <family val="0"/>
    </font>
    <font>
      <vertAlign val="subscript"/>
      <sz val="10"/>
      <color rgb="FF00CCFF"/>
      <name val="Arial"/>
      <family val="2"/>
    </font>
    <font>
      <sz val="10"/>
      <name val="Symbol"/>
      <family val="1"/>
      <charset val="2"/>
    </font>
    <font>
      <sz val="10"/>
      <color rgb="FF3366FF"/>
      <name val="Comic Sans MS"/>
      <family val="0"/>
    </font>
    <font>
      <sz val="12"/>
      <color rgb="FF3366FF"/>
      <name val="Comic Sans MS"/>
      <family val="0"/>
    </font>
    <font>
      <vertAlign val="superscript"/>
      <sz val="12"/>
      <color rgb="FF3366FF"/>
      <name val="Arial"/>
      <family val="2"/>
    </font>
    <font>
      <sz val="12"/>
      <color rgb="FF3366FF"/>
      <name val="Arial"/>
      <family val="2"/>
    </font>
    <font>
      <sz val="10"/>
      <color rgb="FF3366FF"/>
      <name val="Arial"/>
      <family val="0"/>
    </font>
    <font>
      <sz val="8"/>
      <color rgb="FF0000FF"/>
      <name val="Comic Sans MS"/>
      <family val="0"/>
    </font>
    <font>
      <sz val="8"/>
      <color rgb="FFFF0000"/>
      <name val="Comic Sans MS"/>
      <family val="0"/>
    </font>
    <font>
      <vertAlign val="superscript"/>
      <sz val="10"/>
      <color rgb="FF993300"/>
      <name val="Arial"/>
      <family val="2"/>
    </font>
    <font>
      <vertAlign val="superscript"/>
      <sz val="10"/>
      <color rgb="FF99CC00"/>
      <name val="Arial"/>
      <family val="2"/>
    </font>
    <font>
      <vertAlign val="superscript"/>
      <sz val="10"/>
      <color rgb="FF00CCFF"/>
      <name val="Arial"/>
      <family val="2"/>
    </font>
    <font>
      <sz val="10"/>
      <color rgb="FF0000FF"/>
      <name val="Arial"/>
      <family val="0"/>
    </font>
    <font>
      <sz val="10"/>
      <color rgb="FFFF0000"/>
      <name val="MS Sans Serif"/>
      <family val="0"/>
    </font>
    <font>
      <sz val="10"/>
      <color rgb="FF993300"/>
      <name val="MS Sans Serif"/>
      <family val="2"/>
    </font>
    <font>
      <sz val="8.75"/>
      <color rgb="FF000000"/>
      <name val="Arial"/>
      <family val="2"/>
    </font>
    <font>
      <b val="true"/>
      <sz val="8.75"/>
      <color rgb="FF339966"/>
      <name val="Arial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  <font>
      <b val="true"/>
      <sz val="10.25"/>
      <color rgb="FFFF00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.75"/>
      <color rgb="FF0000FF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39448720243"/>
          <c:y val="0.0918668352296671"/>
          <c:w val="0.82155002684804"/>
          <c:h val="0.9009692372524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:$L$10</c:f>
              <c:numCache>
                <c:formatCode>General</c:formatCode>
                <c:ptCount val="6"/>
                <c:pt idx="0">
                  <c:v>4.27442528735632</c:v>
                </c:pt>
                <c:pt idx="1">
                  <c:v>5.97030651340996</c:v>
                </c:pt>
                <c:pt idx="2">
                  <c:v>3.60775862068966</c:v>
                </c:pt>
                <c:pt idx="3">
                  <c:v>4.23659003831418</c:v>
                </c:pt>
                <c:pt idx="4">
                  <c:v>3.54070881226054</c:v>
                </c:pt>
                <c:pt idx="5">
                  <c:v>4.84434865900383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15839894"/>
        <c:axId val="61839108"/>
      </c:scatterChart>
      <c:valAx>
        <c:axId val="15839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339966"/>
                    </a:solidFill>
                    <a:latin typeface="Arial"/>
                  </a:rPr>
                  <a:t>COP µ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9108"/>
        <c:crossesAt val="0"/>
        <c:crossBetween val="midCat"/>
        <c:majorUnit val="2"/>
      </c:valAx>
      <c:valAx>
        <c:axId val="61839108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7467334884553"/>
              <c:y val="0.279955049866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989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3995808592386"/>
          <c:y val="0.0922165820642978"/>
          <c:w val="0.830422633601118"/>
          <c:h val="0.90087422447828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5:$Q$10</c:f>
              <c:numCache>
                <c:formatCode>General</c:formatCode>
                <c:ptCount val="6"/>
                <c:pt idx="0">
                  <c:v>0.590311986863711</c:v>
                </c:pt>
                <c:pt idx="1">
                  <c:v>0.722701149425287</c:v>
                </c:pt>
                <c:pt idx="2">
                  <c:v>0.512110016420361</c:v>
                </c:pt>
                <c:pt idx="3">
                  <c:v>0.595484400656815</c:v>
                </c:pt>
                <c:pt idx="4">
                  <c:v>0.414860426929392</c:v>
                </c:pt>
                <c:pt idx="5">
                  <c:v>0.348152709359606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79773775"/>
        <c:axId val="16880198"/>
      </c:scatterChart>
      <c:valAx>
        <c:axId val="79773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ff00ff"/>
                    </a:solidFill>
                    <a:latin typeface="Arial"/>
                  </a:rPr>
                  <a:t>NOP µMN</a:t>
                </a:r>
              </a:p>
            </c:rich>
          </c:tx>
          <c:layout>
            <c:manualLayout>
              <c:xMode val="edge"/>
              <c:yMode val="edge"/>
              <c:x val="0.382640586797066"/>
              <c:y val="0.04004512126339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0198"/>
        <c:crossesAt val="0"/>
        <c:crossBetween val="midCat"/>
        <c:majorUnit val="0.5"/>
      </c:valAx>
      <c:valAx>
        <c:axId val="16880198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38351379671673"/>
              <c:y val="0.249012972363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737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891008174387"/>
          <c:y val="0.0696022727272727"/>
          <c:w val="0.865576748410536"/>
          <c:h val="0.9234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C"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9</c:f>
              <c:numCache>
                <c:formatCode>General</c:formatCode>
                <c:ptCount val="6"/>
                <c:pt idx="0">
                  <c:v>7.67056990642692</c:v>
                </c:pt>
                <c:pt idx="1">
                  <c:v>7.20848021104634</c:v>
                </c:pt>
                <c:pt idx="2">
                  <c:v>9.47178883071441</c:v>
                </c:pt>
                <c:pt idx="3">
                  <c:v>10.5211361380238</c:v>
                </c:pt>
                <c:pt idx="4">
                  <c:v>2.1349831577692</c:v>
                </c:pt>
                <c:pt idx="5">
                  <c:v>1.01004817928352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C"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4:$G$19</c:f>
              <c:numCache>
                <c:formatCode>General</c:formatCode>
                <c:ptCount val="6"/>
                <c:pt idx="0">
                  <c:v>3.03</c:v>
                </c:pt>
                <c:pt idx="1">
                  <c:v>6.1</c:v>
                </c:pt>
                <c:pt idx="2">
                  <c:v>7.4</c:v>
                </c:pt>
                <c:pt idx="3">
                  <c:v>7.24</c:v>
                </c:pt>
                <c:pt idx="4">
                  <c:v>1.96</c:v>
                </c:pt>
                <c:pt idx="5">
                  <c:v>0.82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62829857"/>
        <c:axId val="75605461"/>
      </c:scatterChart>
      <c:valAx>
        <c:axId val="62829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Production prima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05461"/>
        <c:crossesAt val="0"/>
        <c:crossBetween val="midCat"/>
      </c:valAx>
      <c:valAx>
        <c:axId val="75605461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55949137148047"/>
              <c:y val="0.235511363636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985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4187102633969"/>
          <c:y val="0.758238636363636"/>
          <c:w val="0.358946412352407"/>
          <c:h val="0.1703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69943019943"/>
          <c:y val="0.0696022727272727"/>
          <c:w val="0.868055555555556"/>
          <c:h val="0.9234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:$H$19</c:f>
              <c:numCache>
                <c:formatCode>General</c:formatCode>
                <c:ptCount val="6"/>
                <c:pt idx="0">
                  <c:v>217.236794022535</c:v>
                </c:pt>
                <c:pt idx="1">
                  <c:v>136.29034442927</c:v>
                </c:pt>
                <c:pt idx="2">
                  <c:v>91.9094538155267</c:v>
                </c:pt>
                <c:pt idx="3">
                  <c:v>109.077675638754</c:v>
                </c:pt>
                <c:pt idx="4">
                  <c:v>75.8634789302091</c:v>
                </c:pt>
                <c:pt idx="5">
                  <c:v>14.7227219122529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4:$I$19</c:f>
              <c:numCache>
                <c:formatCode>General</c:formatCode>
                <c:ptCount val="6"/>
                <c:pt idx="0">
                  <c:v>44.2277882182267</c:v>
                </c:pt>
                <c:pt idx="1">
                  <c:v>8.95142640442659</c:v>
                </c:pt>
                <c:pt idx="2">
                  <c:v>30.3147458725198</c:v>
                </c:pt>
                <c:pt idx="3">
                  <c:v>37.2487515146902</c:v>
                </c:pt>
                <c:pt idx="4">
                  <c:v>0.749696789578873</c:v>
                </c:pt>
                <c:pt idx="5">
                  <c:v>4.19746826513285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14:$J$19</c:f>
              <c:numCache>
                <c:formatCode>General</c:formatCode>
                <c:ptCount val="6"/>
                <c:pt idx="0">
                  <c:v>2.14966688229922</c:v>
                </c:pt>
                <c:pt idx="1">
                  <c:v>1.60037748381026</c:v>
                </c:pt>
                <c:pt idx="2">
                  <c:v>2.70512434618365</c:v>
                </c:pt>
                <c:pt idx="3">
                  <c:v>1.3273740625173</c:v>
                </c:pt>
                <c:pt idx="4">
                  <c:v>1.69908728621243</c:v>
                </c:pt>
                <c:pt idx="5">
                  <c:v>1.7346261485028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89563907"/>
        <c:axId val="93467848"/>
      </c:scatterChart>
      <c:valAx>
        <c:axId val="89563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sorption d'az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7848"/>
        <c:crossesAt val="0"/>
        <c:crossBetween val="midCat"/>
      </c:valAx>
      <c:valAx>
        <c:axId val="93467848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6937321937322"/>
              <c:y val="0.235511363636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390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712962962963"/>
          <c:y val="0.772585227272727"/>
          <c:w val="0.389423076923077"/>
          <c:h val="0.1904829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APALIS 3</a:t>
            </a:r>
          </a:p>
        </c:rich>
      </c:tx>
      <c:layout>
        <c:manualLayout>
          <c:xMode val="edge"/>
          <c:yMode val="edge"/>
          <c:x val="0.189906720880172"/>
          <c:y val="0.113545150501672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26811767519732"/>
          <c:y val="0.0503344481605351"/>
          <c:w val="0.876106194690266"/>
          <c:h val="0.8864548494983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E$14:$E$39</c:f>
              <c:numCache>
                <c:formatCode>General</c:formatCode>
                <c:ptCount val="26"/>
                <c:pt idx="0">
                  <c:v>7.67056990642692</c:v>
                </c:pt>
                <c:pt idx="1">
                  <c:v>7.20848021104634</c:v>
                </c:pt>
                <c:pt idx="2">
                  <c:v>9.47178883071441</c:v>
                </c:pt>
                <c:pt idx="3">
                  <c:v>10.5211361380238</c:v>
                </c:pt>
                <c:pt idx="4">
                  <c:v>2.1349831577692</c:v>
                </c:pt>
                <c:pt idx="5">
                  <c:v>1.01004817928352</c:v>
                </c:pt>
              </c:numCache>
            </c:numRef>
          </c:xVal>
          <c:yVal>
            <c:numRef>
              <c:f>Feuil1!$G$14:$G$39</c:f>
              <c:numCache>
                <c:formatCode>General</c:formatCode>
                <c:ptCount val="26"/>
                <c:pt idx="0">
                  <c:v>3.03</c:v>
                </c:pt>
                <c:pt idx="1">
                  <c:v>6.1</c:v>
                </c:pt>
                <c:pt idx="2">
                  <c:v>7.4</c:v>
                </c:pt>
                <c:pt idx="3">
                  <c:v>7.24</c:v>
                </c:pt>
                <c:pt idx="4">
                  <c:v>1.96</c:v>
                </c:pt>
                <c:pt idx="5">
                  <c:v>0.82</c:v>
                </c:pt>
              </c:numCache>
            </c:numRef>
          </c:yVal>
          <c:smooth val="0"/>
        </c:ser>
        <c:axId val="55846352"/>
        <c:axId val="369497"/>
      </c:scatterChart>
      <c:valAx>
        <c:axId val="5584635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roduction primaire 13C mg.m-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97"/>
        <c:crossesAt val="0"/>
        <c:crossBetween val="midCat"/>
      </c:valAx>
      <c:valAx>
        <c:axId val="369497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P 14C mg.m-3</a:t>
                </a:r>
              </a:p>
            </c:rich>
          </c:tx>
          <c:layout>
            <c:manualLayout>
              <c:xMode val="edge"/>
              <c:yMode val="edge"/>
              <c:x val="0.0298971537909591"/>
              <c:y val="-0.0720735785953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46352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4</xdr:col>
      <xdr:colOff>30240</xdr:colOff>
      <xdr:row>36</xdr:row>
      <xdr:rowOff>142920</xdr:rowOff>
    </xdr:to>
    <xdr:graphicFrame>
      <xdr:nvGraphicFramePr>
        <xdr:cNvPr id="0" name="Chart 7"/>
        <xdr:cNvGraphicFramePr/>
      </xdr:nvGraphicFramePr>
      <xdr:xfrm>
        <a:off x="0" y="3981240"/>
        <a:ext cx="2010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1</xdr:row>
      <xdr:rowOff>28440</xdr:rowOff>
    </xdr:from>
    <xdr:to>
      <xdr:col>8</xdr:col>
      <xdr:colOff>241920</xdr:colOff>
      <xdr:row>36</xdr:row>
      <xdr:rowOff>152280</xdr:rowOff>
    </xdr:to>
    <xdr:graphicFrame>
      <xdr:nvGraphicFramePr>
        <xdr:cNvPr id="1" name="Chart 8"/>
        <xdr:cNvGraphicFramePr/>
      </xdr:nvGraphicFramePr>
      <xdr:xfrm>
        <a:off x="2010600" y="4000320"/>
        <a:ext cx="20610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81520</xdr:colOff>
      <xdr:row>21</xdr:row>
      <xdr:rowOff>28440</xdr:rowOff>
    </xdr:from>
    <xdr:to>
      <xdr:col>12</xdr:col>
      <xdr:colOff>342720</xdr:colOff>
      <xdr:row>36</xdr:row>
      <xdr:rowOff>133560</xdr:rowOff>
    </xdr:to>
    <xdr:graphicFrame>
      <xdr:nvGraphicFramePr>
        <xdr:cNvPr id="2" name="Chart 9"/>
        <xdr:cNvGraphicFramePr/>
      </xdr:nvGraphicFramePr>
      <xdr:xfrm>
        <a:off x="4111200" y="4000320"/>
        <a:ext cx="198144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92040</xdr:colOff>
      <xdr:row>21</xdr:row>
      <xdr:rowOff>28440</xdr:rowOff>
    </xdr:from>
    <xdr:to>
      <xdr:col>16</xdr:col>
      <xdr:colOff>422640</xdr:colOff>
      <xdr:row>36</xdr:row>
      <xdr:rowOff>133560</xdr:rowOff>
    </xdr:to>
    <xdr:graphicFrame>
      <xdr:nvGraphicFramePr>
        <xdr:cNvPr id="3" name="Chart 10"/>
        <xdr:cNvGraphicFramePr/>
      </xdr:nvGraphicFramePr>
      <xdr:xfrm>
        <a:off x="6141960" y="4000320"/>
        <a:ext cx="20214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9</xdr:row>
      <xdr:rowOff>105120</xdr:rowOff>
    </xdr:from>
    <xdr:to>
      <xdr:col>5</xdr:col>
      <xdr:colOff>224640</xdr:colOff>
      <xdr:row>22</xdr:row>
      <xdr:rowOff>152640</xdr:rowOff>
    </xdr:to>
    <xdr:graphicFrame>
      <xdr:nvGraphicFramePr>
        <xdr:cNvPr id="4" name="Chart 1"/>
        <xdr:cNvGraphicFramePr/>
      </xdr:nvGraphicFramePr>
      <xdr:xfrm>
        <a:off x="1110240" y="1562400"/>
        <a:ext cx="300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F1" s="2" t="s">
        <v>1</v>
      </c>
      <c r="G1" s="2"/>
      <c r="H1" s="3" t="s">
        <v>2</v>
      </c>
      <c r="I1" s="3"/>
      <c r="J1" s="3"/>
      <c r="K1" s="4" t="n">
        <v>37473</v>
      </c>
      <c r="L1" s="4"/>
      <c r="M1" s="4"/>
      <c r="N1" s="5"/>
      <c r="O1" s="5"/>
      <c r="P1" s="5"/>
      <c r="Q1" s="6" t="s">
        <v>3</v>
      </c>
      <c r="R1" s="6" t="s">
        <v>4</v>
      </c>
    </row>
    <row r="2" customFormat="false" ht="9.75" hidden="false" customHeight="true" outlineLevel="0" collapsed="false">
      <c r="A2" s="7"/>
      <c r="D2" s="8"/>
      <c r="E2" s="8"/>
    </row>
    <row r="3" customFormat="false" ht="15" hidden="false" customHeight="true" outlineLevel="0" collapsed="false">
      <c r="A3" s="9" t="s">
        <v>5</v>
      </c>
      <c r="B3" s="10"/>
      <c r="C3" s="10"/>
      <c r="D3" s="11" t="s">
        <v>6</v>
      </c>
      <c r="E3" s="10" t="s">
        <v>7</v>
      </c>
      <c r="F3" s="10" t="s">
        <v>8</v>
      </c>
      <c r="G3" s="10" t="s">
        <v>9</v>
      </c>
      <c r="H3" s="11"/>
      <c r="I3" s="12" t="s">
        <v>10</v>
      </c>
      <c r="J3" s="13"/>
      <c r="K3" s="13"/>
      <c r="L3" s="13"/>
      <c r="M3" s="14"/>
      <c r="N3" s="15" t="s">
        <v>11</v>
      </c>
      <c r="O3" s="16"/>
      <c r="P3" s="16"/>
      <c r="Q3" s="16"/>
      <c r="R3" s="17"/>
    </row>
    <row r="4" customFormat="false" ht="15" hidden="false" customHeight="true" outlineLevel="0" collapsed="false">
      <c r="A4" s="18" t="s">
        <v>12</v>
      </c>
      <c r="B4" s="19"/>
      <c r="C4" s="20"/>
      <c r="D4" s="21" t="s">
        <v>13</v>
      </c>
      <c r="E4" s="21" t="s">
        <v>13</v>
      </c>
      <c r="F4" s="19" t="s">
        <v>13</v>
      </c>
      <c r="G4" s="19"/>
      <c r="H4" s="19"/>
      <c r="I4" s="22"/>
      <c r="J4" s="23" t="s">
        <v>14</v>
      </c>
      <c r="K4" s="24"/>
      <c r="L4" s="25" t="s">
        <v>15</v>
      </c>
      <c r="M4" s="26" t="s">
        <v>16</v>
      </c>
      <c r="N4" s="27"/>
      <c r="O4" s="28" t="s">
        <v>17</v>
      </c>
      <c r="P4" s="29"/>
      <c r="Q4" s="25" t="s">
        <v>15</v>
      </c>
      <c r="R4" s="26" t="s">
        <v>16</v>
      </c>
    </row>
    <row r="5" customFormat="false" ht="15" hidden="false" customHeight="true" outlineLevel="0" collapsed="false">
      <c r="A5" s="30" t="n">
        <v>0</v>
      </c>
      <c r="B5" s="31"/>
      <c r="C5" s="31"/>
      <c r="D5" s="32" t="n">
        <v>0.006</v>
      </c>
      <c r="E5" s="33" t="n">
        <v>0</v>
      </c>
      <c r="F5" s="34" t="n">
        <v>0.108</v>
      </c>
      <c r="G5" s="32" t="n">
        <v>0.036</v>
      </c>
      <c r="H5" s="32"/>
      <c r="I5" s="35" t="n">
        <v>4.81465517241379</v>
      </c>
      <c r="J5" s="36" t="n">
        <v>3.54166666666667</v>
      </c>
      <c r="K5" s="37" t="n">
        <v>4.46695402298851</v>
      </c>
      <c r="L5" s="38" t="n">
        <f aca="false">AVERAGE(I5:K5)</f>
        <v>4.27442528735632</v>
      </c>
      <c r="M5" s="39" t="n">
        <f aca="false">STDEV(I5:K5)</f>
        <v>0.657970682837899</v>
      </c>
      <c r="N5" s="39" t="n">
        <v>0.635467980295567</v>
      </c>
      <c r="O5" s="39" t="n">
        <v>0.552093596059113</v>
      </c>
      <c r="P5" s="40" t="n">
        <v>0.583374384236453</v>
      </c>
      <c r="Q5" s="41" t="n">
        <f aca="false">AVERAGE(N5:P5)</f>
        <v>0.590311986863711</v>
      </c>
      <c r="R5" s="39" t="n">
        <f aca="false">STDEV(N5:P5)</f>
        <v>0.0421179265202151</v>
      </c>
    </row>
    <row r="6" customFormat="false" ht="15" hidden="false" customHeight="true" outlineLevel="0" collapsed="false">
      <c r="A6" s="30" t="n">
        <v>10</v>
      </c>
      <c r="B6" s="31"/>
      <c r="C6" s="31"/>
      <c r="D6" s="32" t="n">
        <v>0.004</v>
      </c>
      <c r="E6" s="33" t="n">
        <v>0</v>
      </c>
      <c r="F6" s="34" t="n">
        <v>0.14</v>
      </c>
      <c r="G6" s="32" t="n">
        <v>0.05</v>
      </c>
      <c r="H6" s="32"/>
      <c r="I6" s="35" t="n">
        <v>6.83477011494253</v>
      </c>
      <c r="J6" s="36" t="n">
        <v>5.40229885057471</v>
      </c>
      <c r="K6" s="37" t="n">
        <v>5.67385057471264</v>
      </c>
      <c r="L6" s="38" t="n">
        <f aca="false">AVERAGE(I6:K6)</f>
        <v>5.97030651340996</v>
      </c>
      <c r="M6" s="39" t="n">
        <f aca="false">STDEV(I6:K6)</f>
        <v>0.760860087993557</v>
      </c>
      <c r="N6" s="39" t="n">
        <v>1.28694581280788</v>
      </c>
      <c r="O6" s="39" t="n">
        <v>0.356773399014778</v>
      </c>
      <c r="P6" s="42" t="n">
        <v>0.524384236453202</v>
      </c>
      <c r="Q6" s="41" t="n">
        <f aca="false">AVERAGE(N6:P6)</f>
        <v>0.722701149425287</v>
      </c>
      <c r="R6" s="39" t="n">
        <f aca="false">STDEV(N6:P6)</f>
        <v>0.495784608800541</v>
      </c>
    </row>
    <row r="7" customFormat="false" ht="15" hidden="false" customHeight="true" outlineLevel="0" collapsed="false">
      <c r="A7" s="30" t="n">
        <v>20</v>
      </c>
      <c r="B7" s="31"/>
      <c r="C7" s="31"/>
      <c r="D7" s="32" t="n">
        <v>0</v>
      </c>
      <c r="E7" s="33" t="n">
        <v>0</v>
      </c>
      <c r="F7" s="34" t="n">
        <v>0.085</v>
      </c>
      <c r="G7" s="32" t="n">
        <v>0.039</v>
      </c>
      <c r="H7" s="32"/>
      <c r="I7" s="35" t="n">
        <v>3.87787356321839</v>
      </c>
      <c r="J7" s="36" t="n">
        <v>3.33764367816092</v>
      </c>
      <c r="K7" s="37"/>
      <c r="L7" s="38" t="n">
        <f aca="false">AVERAGE(I7:K7)</f>
        <v>3.60775862068966</v>
      </c>
      <c r="M7" s="39" t="n">
        <f aca="false">STDEV(I7:K7)</f>
        <v>0.382000215123768</v>
      </c>
      <c r="N7" s="39" t="n">
        <v>0.583990147783251</v>
      </c>
      <c r="O7" s="39" t="n">
        <v>0.364039408866995</v>
      </c>
      <c r="P7" s="42" t="n">
        <v>0.588300492610837</v>
      </c>
      <c r="Q7" s="41" t="n">
        <f aca="false">AVERAGE(N7:P7)</f>
        <v>0.512110016420361</v>
      </c>
      <c r="R7" s="39" t="n">
        <f aca="false">STDEV(N7:P7)</f>
        <v>0.128251017087781</v>
      </c>
    </row>
    <row r="8" customFormat="false" ht="15" hidden="false" customHeight="true" outlineLevel="0" collapsed="false">
      <c r="A8" s="30" t="n">
        <v>40</v>
      </c>
      <c r="B8" s="31"/>
      <c r="C8" s="31"/>
      <c r="D8" s="32" t="n">
        <v>0.053</v>
      </c>
      <c r="E8" s="33" t="n">
        <v>0.014</v>
      </c>
      <c r="F8" s="34" t="n">
        <v>0.127</v>
      </c>
      <c r="G8" s="32" t="n">
        <v>0.039</v>
      </c>
      <c r="H8" s="32"/>
      <c r="I8" s="35" t="n">
        <v>3.42959770114943</v>
      </c>
      <c r="J8" s="36" t="n">
        <v>4.13505747126437</v>
      </c>
      <c r="K8" s="37" t="n">
        <v>5.14511494252874</v>
      </c>
      <c r="L8" s="38" t="n">
        <f aca="false">AVERAGE(I8:K8)</f>
        <v>4.23659003831418</v>
      </c>
      <c r="M8" s="39" t="n">
        <f aca="false">STDEV(I8:K8)</f>
        <v>0.862253731796049</v>
      </c>
      <c r="N8" s="39" t="n">
        <v>0.666133004926109</v>
      </c>
      <c r="O8" s="39" t="n">
        <v>0.50948275862069</v>
      </c>
      <c r="P8" s="42" t="n">
        <v>0.610837438423645</v>
      </c>
      <c r="Q8" s="41" t="n">
        <f aca="false">AVERAGE(N8:P8)</f>
        <v>0.595484400656815</v>
      </c>
      <c r="R8" s="39" t="n">
        <f aca="false">STDEV(N8:P8)</f>
        <v>0.0794456527658335</v>
      </c>
    </row>
    <row r="9" customFormat="false" ht="15" hidden="false" customHeight="true" outlineLevel="0" collapsed="false">
      <c r="A9" s="43" t="n">
        <v>80</v>
      </c>
      <c r="B9" s="31"/>
      <c r="C9" s="31"/>
      <c r="D9" s="32" t="n">
        <v>0.025</v>
      </c>
      <c r="E9" s="33" t="n">
        <v>0.09</v>
      </c>
      <c r="F9" s="34" t="n">
        <v>0.53</v>
      </c>
      <c r="G9" s="32" t="n">
        <v>0.045</v>
      </c>
      <c r="H9" s="32"/>
      <c r="I9" s="35" t="n">
        <v>2.7198275862069</v>
      </c>
      <c r="J9" s="36" t="n">
        <v>2.51005747126437</v>
      </c>
      <c r="K9" s="37" t="n">
        <v>5.39224137931035</v>
      </c>
      <c r="L9" s="38" t="n">
        <f aca="false">AVERAGE(I9:K9)</f>
        <v>3.54070881226054</v>
      </c>
      <c r="M9" s="39" t="n">
        <f aca="false">STDEV(I9:K9)</f>
        <v>1.60690090248755</v>
      </c>
      <c r="N9" s="39" t="n">
        <v>0.399137931034483</v>
      </c>
      <c r="O9" s="39" t="n">
        <v>0.297906403940887</v>
      </c>
      <c r="P9" s="42" t="n">
        <v>0.547536945812808</v>
      </c>
      <c r="Q9" s="41" t="n">
        <f aca="false">AVERAGE(N9:P9)</f>
        <v>0.414860426929392</v>
      </c>
      <c r="R9" s="39" t="n">
        <f aca="false">STDEV(N9:P9)</f>
        <v>0.12555576257859</v>
      </c>
    </row>
    <row r="10" customFormat="false" ht="15" hidden="false" customHeight="true" outlineLevel="0" collapsed="false">
      <c r="A10" s="43" t="n">
        <v>100</v>
      </c>
      <c r="B10" s="31"/>
      <c r="C10" s="31"/>
      <c r="D10" s="32" t="n">
        <v>0.276</v>
      </c>
      <c r="E10" s="33" t="n">
        <v>0.039</v>
      </c>
      <c r="F10" s="34" t="n">
        <v>0.103</v>
      </c>
      <c r="G10" s="32" t="n">
        <v>0.09</v>
      </c>
      <c r="H10" s="32"/>
      <c r="I10" s="35" t="n">
        <v>3.29885057471264</v>
      </c>
      <c r="J10" s="36" t="n">
        <v>2.55890804597701</v>
      </c>
      <c r="K10" s="37" t="n">
        <v>8.67528735632184</v>
      </c>
      <c r="L10" s="38" t="n">
        <f aca="false">AVERAGE(I10:K10)</f>
        <v>4.84434865900383</v>
      </c>
      <c r="M10" s="39" t="n">
        <f aca="false">STDEV(I10:K10)</f>
        <v>3.33825511508847</v>
      </c>
      <c r="N10" s="39" t="n">
        <v>0.342610837438424</v>
      </c>
      <c r="O10" s="39" t="n">
        <v>0.285591133004926</v>
      </c>
      <c r="P10" s="42" t="n">
        <v>0.416256157635468</v>
      </c>
      <c r="Q10" s="41" t="n">
        <f aca="false">AVERAGE(N10:P10)</f>
        <v>0.348152709359606</v>
      </c>
      <c r="R10" s="39" t="n">
        <f aca="false">STDEV(N10:P10)</f>
        <v>0.065508559927067</v>
      </c>
    </row>
    <row r="11" customFormat="false" ht="15" hidden="false" customHeight="true" outlineLevel="0" collapsed="false">
      <c r="A11" s="44"/>
      <c r="B11" s="45"/>
      <c r="C11" s="45"/>
      <c r="D11" s="46"/>
      <c r="E11" s="47"/>
      <c r="F11" s="48"/>
      <c r="G11" s="45"/>
      <c r="H11" s="49"/>
      <c r="I11" s="50"/>
      <c r="J11" s="51"/>
      <c r="K11" s="52"/>
      <c r="L11" s="53"/>
      <c r="M11" s="53"/>
      <c r="N11" s="53"/>
      <c r="O11" s="53"/>
      <c r="P11" s="53"/>
      <c r="Q11" s="53"/>
      <c r="R11" s="53"/>
    </row>
    <row r="12" customFormat="false" ht="15" hidden="false" customHeight="true" outlineLevel="0" collapsed="false">
      <c r="A12" s="54" t="s">
        <v>5</v>
      </c>
      <c r="B12" s="55" t="s">
        <v>18</v>
      </c>
      <c r="C12" s="55"/>
      <c r="D12" s="55"/>
      <c r="E12" s="56" t="s">
        <v>19</v>
      </c>
      <c r="F12" s="57"/>
      <c r="G12" s="58" t="s">
        <v>20</v>
      </c>
      <c r="H12" s="59" t="s">
        <v>21</v>
      </c>
      <c r="I12" s="60" t="s">
        <v>22</v>
      </c>
      <c r="J12" s="61" t="s">
        <v>23</v>
      </c>
      <c r="K12" s="62"/>
      <c r="L12" s="62"/>
      <c r="O12" s="32" t="s">
        <v>24</v>
      </c>
      <c r="P12" s="32" t="s">
        <v>25</v>
      </c>
    </row>
    <row r="13" customFormat="false" ht="15" hidden="false" customHeight="true" outlineLevel="0" collapsed="false">
      <c r="A13" s="54" t="s">
        <v>12</v>
      </c>
      <c r="B13" s="63"/>
      <c r="C13" s="64" t="s">
        <v>26</v>
      </c>
      <c r="D13" s="65"/>
      <c r="E13" s="66" t="s">
        <v>27</v>
      </c>
      <c r="F13" s="67" t="s">
        <v>28</v>
      </c>
      <c r="G13" s="68"/>
      <c r="H13" s="69" t="s">
        <v>29</v>
      </c>
      <c r="I13" s="70" t="s">
        <v>30</v>
      </c>
      <c r="J13" s="71" t="s">
        <v>31</v>
      </c>
      <c r="K13" s="72"/>
      <c r="L13" s="72"/>
      <c r="O13" s="31"/>
      <c r="P13" s="31"/>
    </row>
    <row r="14" customFormat="false" ht="15" hidden="false" customHeight="true" outlineLevel="0" collapsed="false">
      <c r="A14" s="54" t="n">
        <f aca="false">A5</f>
        <v>0</v>
      </c>
      <c r="B14" s="39" t="n">
        <v>8.34284349384138</v>
      </c>
      <c r="C14" s="39" t="n">
        <v>8.31834383102786</v>
      </c>
      <c r="D14" s="39" t="n">
        <v>6.35052239441151</v>
      </c>
      <c r="E14" s="73" t="n">
        <f aca="false">AVERAGE(B14:D14)</f>
        <v>7.67056990642692</v>
      </c>
      <c r="F14" s="39" t="n">
        <f aca="false">STDEV(B14:D14)</f>
        <v>1.14326030887679</v>
      </c>
      <c r="G14" s="74" t="n">
        <v>3.03</v>
      </c>
      <c r="H14" s="75" t="n">
        <v>217.236794022535</v>
      </c>
      <c r="I14" s="76" t="n">
        <v>44.2277882182267</v>
      </c>
      <c r="J14" s="77" t="n">
        <v>2.14966688229922</v>
      </c>
      <c r="K14" s="45"/>
      <c r="L14" s="78"/>
      <c r="O14" s="39" t="n">
        <f aca="false">I14/(H14+I14)</f>
        <v>0.169154031644335</v>
      </c>
      <c r="P14" s="39" t="n">
        <f aca="false">(I14+J14)/(H14+I14+J14)</f>
        <v>0.175929242272772</v>
      </c>
    </row>
    <row r="15" customFormat="false" ht="15" hidden="false" customHeight="true" outlineLevel="0" collapsed="false">
      <c r="A15" s="54" t="n">
        <f aca="false">A6</f>
        <v>10</v>
      </c>
      <c r="B15" s="39" t="n">
        <v>7.88180408297732</v>
      </c>
      <c r="C15" s="39" t="n">
        <v>7.1024495441245</v>
      </c>
      <c r="D15" s="39" t="n">
        <v>6.6411870060372</v>
      </c>
      <c r="E15" s="73" t="n">
        <f aca="false">AVERAGE(B15:D15)</f>
        <v>7.20848021104634</v>
      </c>
      <c r="F15" s="39" t="n">
        <f aca="false">STDEV(B15:D15)</f>
        <v>0.627068225669885</v>
      </c>
      <c r="G15" s="74" t="n">
        <v>6.1</v>
      </c>
      <c r="H15" s="79" t="n">
        <v>136.29034442927</v>
      </c>
      <c r="I15" s="76" t="n">
        <v>8.95142640442659</v>
      </c>
      <c r="J15" s="77" t="n">
        <v>1.60037748381026</v>
      </c>
      <c r="K15" s="45"/>
      <c r="L15" s="78"/>
      <c r="O15" s="39" t="n">
        <f aca="false">I15/(H15+I15)</f>
        <v>0.0616312122404242</v>
      </c>
      <c r="P15" s="39" t="n">
        <f aca="false">(I15+J15)/(H15+I15+J15)</f>
        <v>0.071858141610823</v>
      </c>
    </row>
    <row r="16" customFormat="false" ht="15" hidden="false" customHeight="true" outlineLevel="0" collapsed="false">
      <c r="A16" s="54" t="n">
        <f aca="false">A7</f>
        <v>20</v>
      </c>
      <c r="B16" s="39" t="n">
        <v>9.67283626619786</v>
      </c>
      <c r="C16" s="39" t="n">
        <v>8.37704078580228</v>
      </c>
      <c r="D16" s="39" t="n">
        <v>10.3654894401431</v>
      </c>
      <c r="E16" s="73" t="n">
        <f aca="false">AVERAGE(B16:D16)</f>
        <v>9.47178883071441</v>
      </c>
      <c r="F16" s="39" t="n">
        <f aca="false">STDEV(B16:D16)</f>
        <v>1.00935477718357</v>
      </c>
      <c r="G16" s="74" t="n">
        <v>7.4</v>
      </c>
      <c r="H16" s="75" t="n">
        <v>91.9094538155267</v>
      </c>
      <c r="I16" s="76" t="n">
        <v>30.3147458725198</v>
      </c>
      <c r="J16" s="77" t="n">
        <v>2.70512434618365</v>
      </c>
      <c r="K16" s="45"/>
      <c r="L16" s="78"/>
      <c r="O16" s="39" t="n">
        <f aca="false">I16/(H16+I16)</f>
        <v>0.248025726082824</v>
      </c>
      <c r="P16" s="39" t="n">
        <f aca="false">(I16+J16)/(H16+I16+J16)</f>
        <v>0.264308403763204</v>
      </c>
    </row>
    <row r="17" customFormat="false" ht="15" hidden="false" customHeight="true" outlineLevel="0" collapsed="false">
      <c r="A17" s="54" t="n">
        <f aca="false">A8</f>
        <v>40</v>
      </c>
      <c r="B17" s="39" t="n">
        <v>10.4072853240764</v>
      </c>
      <c r="C17" s="39" t="n">
        <v>10.4969691993928</v>
      </c>
      <c r="D17" s="39" t="n">
        <v>10.6591538906022</v>
      </c>
      <c r="E17" s="73" t="n">
        <f aca="false">AVERAGE(B17:D17)</f>
        <v>10.5211361380238</v>
      </c>
      <c r="F17" s="39" t="n">
        <f aca="false">STDEV(B17:D17)</f>
        <v>0.127661561924638</v>
      </c>
      <c r="G17" s="74" t="n">
        <v>7.24</v>
      </c>
      <c r="H17" s="75" t="n">
        <v>109.077675638754</v>
      </c>
      <c r="I17" s="76" t="n">
        <v>37.2487515146902</v>
      </c>
      <c r="J17" s="77" t="n">
        <v>1.3273740625173</v>
      </c>
      <c r="K17" s="45"/>
      <c r="L17" s="78"/>
      <c r="O17" s="39" t="n">
        <f aca="false">I17/(H17+I17)</f>
        <v>0.254559290753608</v>
      </c>
      <c r="P17" s="39" t="n">
        <f aca="false">(I17+J17)/(H17+I17+J17)</f>
        <v>0.261260633045168</v>
      </c>
    </row>
    <row r="18" customFormat="false" ht="15" hidden="false" customHeight="true" outlineLevel="0" collapsed="false">
      <c r="A18" s="54" t="n">
        <f aca="false">A9</f>
        <v>80</v>
      </c>
      <c r="B18" s="39" t="n">
        <v>1.99795579175274</v>
      </c>
      <c r="C18" s="39" t="n">
        <v>2.24510732957081</v>
      </c>
      <c r="D18" s="39" t="n">
        <v>2.16188635198405</v>
      </c>
      <c r="E18" s="73" t="n">
        <f aca="false">AVERAGE(B18:D18)</f>
        <v>2.1349831577692</v>
      </c>
      <c r="F18" s="39" t="n">
        <f aca="false">STDEV(B18:D18)</f>
        <v>0.125752960425115</v>
      </c>
      <c r="G18" s="74" t="n">
        <v>1.96</v>
      </c>
      <c r="H18" s="75" t="n">
        <v>75.8634789302091</v>
      </c>
      <c r="I18" s="76" t="n">
        <v>0.749696789578873</v>
      </c>
      <c r="J18" s="77" t="n">
        <v>1.69908728621243</v>
      </c>
      <c r="K18" s="45"/>
      <c r="L18" s="78"/>
      <c r="O18" s="39" t="n">
        <f aca="false">I18/(H18+I18)</f>
        <v>0.00978548118564988</v>
      </c>
      <c r="P18" s="39" t="n">
        <f aca="false">(I18+J18)/(H18+I18+J18)</f>
        <v>0.0312694842645995</v>
      </c>
    </row>
    <row r="19" customFormat="false" ht="15" hidden="false" customHeight="true" outlineLevel="0" collapsed="false">
      <c r="A19" s="54" t="n">
        <f aca="false">A10</f>
        <v>100</v>
      </c>
      <c r="B19" s="39" t="n">
        <v>0.93356006925722</v>
      </c>
      <c r="C19" s="39" t="n">
        <v>0.98212614971375</v>
      </c>
      <c r="D19" s="39" t="n">
        <v>1.11445831887958</v>
      </c>
      <c r="E19" s="73" t="n">
        <f aca="false">AVERAGE(B19:D19)</f>
        <v>1.01004817928352</v>
      </c>
      <c r="F19" s="39" t="n">
        <f aca="false">STDEV(B19:D19)</f>
        <v>0.0936257121766206</v>
      </c>
      <c r="G19" s="74" t="n">
        <v>0.82</v>
      </c>
      <c r="H19" s="75" t="n">
        <v>14.7227219122529</v>
      </c>
      <c r="I19" s="76" t="n">
        <v>4.19746826513285</v>
      </c>
      <c r="J19" s="80" t="n">
        <v>1.7346261485028</v>
      </c>
      <c r="K19" s="45"/>
      <c r="L19" s="78"/>
      <c r="O19" s="39" t="n">
        <f aca="false">I19/(H19+I19)</f>
        <v>0.221851272412149</v>
      </c>
      <c r="P19" s="39" t="n">
        <f aca="false">(I19+J19)/(H19+I19+J19)</f>
        <v>0.287201508841327</v>
      </c>
    </row>
    <row r="20" customFormat="false" ht="12.75" hidden="false" customHeight="false" outlineLevel="0" collapsed="false">
      <c r="A20" s="44"/>
      <c r="B20" s="53"/>
      <c r="C20" s="53"/>
      <c r="D20" s="53"/>
      <c r="E20" s="81"/>
      <c r="F20" s="53"/>
      <c r="G20" s="82"/>
      <c r="H20" s="83"/>
      <c r="I20" s="83"/>
      <c r="J20" s="78"/>
    </row>
    <row r="21" customFormat="false" ht="12.75" hidden="false" customHeight="false" outlineLevel="0" collapsed="false">
      <c r="A21" s="44"/>
      <c r="B21" s="53"/>
      <c r="C21" s="53"/>
      <c r="D21" s="53"/>
      <c r="E21" s="81"/>
      <c r="F21" s="53"/>
      <c r="G21" s="82"/>
      <c r="H21" s="83"/>
      <c r="I21" s="83"/>
      <c r="J21" s="78"/>
    </row>
    <row r="22" customFormat="false" ht="12.75" hidden="false" customHeight="false" outlineLevel="0" collapsed="false">
      <c r="A22" s="44"/>
      <c r="B22" s="53"/>
      <c r="C22" s="53"/>
      <c r="D22" s="53"/>
      <c r="E22" s="81"/>
      <c r="F22" s="53"/>
      <c r="G22" s="82"/>
      <c r="H22" s="83"/>
      <c r="I22" s="83"/>
      <c r="J22" s="78"/>
    </row>
    <row r="23" customFormat="false" ht="12.75" hidden="false" customHeight="false" outlineLevel="0" collapsed="false">
      <c r="A23" s="44"/>
      <c r="B23" s="53"/>
      <c r="C23" s="53"/>
      <c r="D23" s="53"/>
      <c r="E23" s="81"/>
      <c r="F23" s="53"/>
      <c r="G23" s="82"/>
      <c r="H23" s="83"/>
      <c r="I23" s="83"/>
      <c r="J23" s="78"/>
    </row>
    <row r="24" customFormat="false" ht="12.75" hidden="false" customHeight="false" outlineLevel="0" collapsed="false">
      <c r="A24" s="44"/>
      <c r="B24" s="53"/>
      <c r="C24" s="53"/>
      <c r="D24" s="53"/>
      <c r="E24" s="81"/>
      <c r="F24" s="53"/>
      <c r="G24" s="82"/>
      <c r="H24" s="83"/>
      <c r="I24" s="83"/>
      <c r="J24" s="78"/>
    </row>
    <row r="25" customFormat="false" ht="12.75" hidden="false" customHeight="false" outlineLevel="0" collapsed="false">
      <c r="A25" s="44"/>
      <c r="B25" s="53"/>
      <c r="C25" s="53"/>
      <c r="D25" s="53"/>
      <c r="E25" s="81"/>
      <c r="F25" s="53"/>
      <c r="G25" s="82"/>
      <c r="H25" s="83"/>
      <c r="I25" s="83"/>
      <c r="J25" s="78"/>
    </row>
    <row r="26" customFormat="false" ht="12.75" hidden="false" customHeight="false" outlineLevel="0" collapsed="false">
      <c r="A26" s="44"/>
      <c r="B26" s="53"/>
      <c r="C26" s="53"/>
      <c r="D26" s="53"/>
      <c r="E26" s="81"/>
      <c r="F26" s="53"/>
      <c r="G26" s="82"/>
      <c r="H26" s="83"/>
      <c r="I26" s="83"/>
      <c r="J26" s="78"/>
    </row>
    <row r="27" customFormat="false" ht="12.75" hidden="false" customHeight="false" outlineLevel="0" collapsed="false">
      <c r="A27" s="44"/>
      <c r="B27" s="53"/>
      <c r="C27" s="53"/>
      <c r="D27" s="53"/>
      <c r="E27" s="81"/>
      <c r="F27" s="53"/>
      <c r="G27" s="82"/>
      <c r="H27" s="83"/>
      <c r="I27" s="83"/>
      <c r="J27" s="78"/>
    </row>
    <row r="28" customFormat="false" ht="12.75" hidden="false" customHeight="false" outlineLevel="0" collapsed="false">
      <c r="A28" s="44"/>
      <c r="B28" s="53"/>
      <c r="C28" s="53"/>
      <c r="D28" s="53"/>
      <c r="E28" s="81"/>
      <c r="F28" s="53"/>
      <c r="G28" s="82"/>
      <c r="H28" s="83"/>
      <c r="I28" s="83"/>
      <c r="J28" s="78"/>
    </row>
    <row r="29" customFormat="false" ht="12.75" hidden="false" customHeight="false" outlineLevel="0" collapsed="false">
      <c r="A29" s="44"/>
      <c r="B29" s="53"/>
      <c r="C29" s="53"/>
      <c r="D29" s="53"/>
      <c r="E29" s="81"/>
      <c r="F29" s="53"/>
      <c r="G29" s="82"/>
      <c r="H29" s="83"/>
      <c r="I29" s="83"/>
      <c r="J29" s="78"/>
    </row>
    <row r="30" customFormat="false" ht="12.75" hidden="false" customHeight="false" outlineLevel="0" collapsed="false">
      <c r="A30" s="44"/>
      <c r="B30" s="53"/>
      <c r="C30" s="53"/>
      <c r="D30" s="53"/>
      <c r="E30" s="81"/>
      <c r="F30" s="53"/>
      <c r="G30" s="82"/>
      <c r="H30" s="83"/>
      <c r="I30" s="83"/>
      <c r="J30" s="78"/>
    </row>
    <row r="31" customFormat="false" ht="12.75" hidden="false" customHeight="false" outlineLevel="0" collapsed="false">
      <c r="A31" s="44"/>
      <c r="B31" s="53"/>
      <c r="C31" s="53"/>
      <c r="D31" s="53"/>
      <c r="E31" s="81"/>
      <c r="F31" s="53"/>
      <c r="G31" s="82"/>
      <c r="H31" s="83"/>
      <c r="I31" s="83"/>
      <c r="J31" s="78"/>
    </row>
    <row r="32" customFormat="false" ht="12.75" hidden="false" customHeight="false" outlineLevel="0" collapsed="false">
      <c r="A32" s="44"/>
      <c r="B32" s="53"/>
      <c r="C32" s="53"/>
      <c r="D32" s="53"/>
      <c r="E32" s="81"/>
      <c r="F32" s="53"/>
      <c r="G32" s="82"/>
      <c r="H32" s="83"/>
      <c r="I32" s="83"/>
      <c r="J32" s="78"/>
    </row>
    <row r="33" customFormat="false" ht="12.75" hidden="false" customHeight="false" outlineLevel="0" collapsed="false">
      <c r="A33" s="44"/>
      <c r="B33" s="53"/>
      <c r="C33" s="53"/>
      <c r="D33" s="53"/>
      <c r="E33" s="81"/>
      <c r="F33" s="53"/>
      <c r="G33" s="82"/>
      <c r="H33" s="83"/>
      <c r="I33" s="83"/>
      <c r="J33" s="78"/>
    </row>
    <row r="34" customFormat="false" ht="12.75" hidden="false" customHeight="false" outlineLevel="0" collapsed="false">
      <c r="A34" s="44"/>
      <c r="B34" s="53"/>
      <c r="C34" s="53"/>
      <c r="D34" s="53"/>
      <c r="E34" s="81"/>
      <c r="F34" s="53"/>
      <c r="G34" s="82"/>
      <c r="H34" s="83"/>
      <c r="I34" s="83"/>
      <c r="J34" s="78"/>
    </row>
    <row r="35" customFormat="false" ht="12.75" hidden="false" customHeight="false" outlineLevel="0" collapsed="false">
      <c r="A35" s="44"/>
      <c r="B35" s="53"/>
      <c r="C35" s="53"/>
      <c r="D35" s="53"/>
      <c r="E35" s="81"/>
      <c r="F35" s="53"/>
      <c r="G35" s="82"/>
      <c r="H35" s="83"/>
      <c r="I35" s="83"/>
      <c r="J35" s="78"/>
    </row>
    <row r="36" customFormat="false" ht="12.75" hidden="false" customHeight="false" outlineLevel="0" collapsed="false">
      <c r="A36" s="44"/>
      <c r="B36" s="53"/>
      <c r="C36" s="53"/>
      <c r="D36" s="53"/>
      <c r="E36" s="81"/>
      <c r="F36" s="53"/>
      <c r="G36" s="82"/>
      <c r="H36" s="83"/>
      <c r="I36" s="83"/>
      <c r="J36" s="78"/>
    </row>
    <row r="37" customFormat="false" ht="12.75" hidden="false" customHeight="false" outlineLevel="0" collapsed="false">
      <c r="A37" s="44"/>
      <c r="B37" s="53"/>
      <c r="C37" s="53"/>
      <c r="D37" s="53"/>
      <c r="E37" s="81"/>
      <c r="F37" s="53"/>
      <c r="G37" s="82"/>
      <c r="H37" s="83"/>
      <c r="I37" s="83"/>
    </row>
    <row r="38" customFormat="false" ht="12.75" hidden="false" customHeight="false" outlineLevel="0" collapsed="false">
      <c r="A38" s="44"/>
      <c r="B38" s="53"/>
      <c r="C38" s="53"/>
      <c r="D38" s="53"/>
      <c r="E38" s="81"/>
      <c r="F38" s="53"/>
      <c r="G38" s="82"/>
      <c r="H38" s="83"/>
      <c r="I38" s="83"/>
    </row>
    <row r="39" customFormat="false" ht="12.75" hidden="false" customHeight="false" outlineLevel="0" collapsed="false">
      <c r="A39" s="44"/>
      <c r="B39" s="53"/>
      <c r="C39" s="53"/>
      <c r="D39" s="53"/>
      <c r="E39" s="81"/>
      <c r="F39" s="53"/>
      <c r="G39" s="82"/>
      <c r="H39" s="83"/>
      <c r="I39" s="83"/>
    </row>
  </sheetData>
  <mergeCells count="5">
    <mergeCell ref="A1:C1"/>
    <mergeCell ref="H1:J1"/>
    <mergeCell ref="K1:M1"/>
    <mergeCell ref="D2:E2"/>
    <mergeCell ref="B12:D12"/>
  </mergeCells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15Z</dcterms:created>
  <dc:creator>Patrick Raimbault</dc:creator>
  <dc:description/>
  <dc:language>en-US</dc:language>
  <cp:lastModifiedBy>garcia</cp:lastModifiedBy>
  <cp:lastPrinted>2003-06-26T09:57:39Z</cp:lastPrinted>
  <dcterms:modified xsi:type="dcterms:W3CDTF">2003-11-06T14:53:34Z</dcterms:modified>
  <cp:revision>0</cp:revision>
  <dc:subject/>
  <dc:title/>
</cp:coreProperties>
</file>