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DIAPALIS 6</t>
  </si>
  <si>
    <t xml:space="preserve">STATION 15</t>
  </si>
  <si>
    <t xml:space="preserve">BAIE SANTAL</t>
  </si>
  <si>
    <t xml:space="preserve">20°85 S</t>
  </si>
  <si>
    <t xml:space="preserve">167°07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3366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10"/>
      <color rgb="FF0000FF"/>
      <name val="Arial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100577854130876"/>
          <c:w val="0.82155002684804"/>
          <c:h val="0.890832422302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5.4257662835249</c:v>
                </c:pt>
                <c:pt idx="1">
                  <c:v>5.37116858237548</c:v>
                </c:pt>
                <c:pt idx="2">
                  <c:v>4.68477011494253</c:v>
                </c:pt>
                <c:pt idx="3">
                  <c:v>5.28783524904215</c:v>
                </c:pt>
                <c:pt idx="4">
                  <c:v>3.97988505747126</c:v>
                </c:pt>
                <c:pt idx="5">
                  <c:v>3.37116858237548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8710001"/>
        <c:axId val="99412102"/>
      </c:scatterChart>
      <c:valAx>
        <c:axId val="4871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2102"/>
        <c:crossesAt val="0"/>
        <c:crossBetween val="midCat"/>
        <c:majorUnit val="2"/>
      </c:valAx>
      <c:valAx>
        <c:axId val="9941210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3270342027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0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25792661204"/>
          <c:y val="0.0980483271375465"/>
          <c:w val="0.826505165657285"/>
          <c:h val="0.89482651796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572947454844007</c:v>
                </c:pt>
                <c:pt idx="1">
                  <c:v>0.462192118226601</c:v>
                </c:pt>
                <c:pt idx="2">
                  <c:v>0.51268472906404</c:v>
                </c:pt>
                <c:pt idx="3">
                  <c:v>0.393226600985222</c:v>
                </c:pt>
                <c:pt idx="4">
                  <c:v>0.447701149425287</c:v>
                </c:pt>
                <c:pt idx="5">
                  <c:v>0.39605911330049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9872068"/>
        <c:axId val="46718391"/>
      </c:scatterChart>
      <c:valAx>
        <c:axId val="5987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92565055762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391"/>
        <c:crossesAt val="0"/>
        <c:crossBetween val="midCat"/>
        <c:majorUnit val="0.5"/>
      </c:valAx>
      <c:valAx>
        <c:axId val="4671839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0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765163297045101"/>
          <c:w val="0.868887313961729"/>
          <c:h val="0.916329704510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5.76345557943799</c:v>
                </c:pt>
                <c:pt idx="1">
                  <c:v>5.83650739201368</c:v>
                </c:pt>
                <c:pt idx="2">
                  <c:v>7.4695749871849</c:v>
                </c:pt>
                <c:pt idx="3">
                  <c:v>3.03266643696246</c:v>
                </c:pt>
                <c:pt idx="4">
                  <c:v>0.985261137590297</c:v>
                </c:pt>
                <c:pt idx="5">
                  <c:v>0.43477628569623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3.43</c:v>
                </c:pt>
                <c:pt idx="1">
                  <c:v>14.95</c:v>
                </c:pt>
                <c:pt idx="2">
                  <c:v>14.92</c:v>
                </c:pt>
                <c:pt idx="3">
                  <c:v>9.52</c:v>
                </c:pt>
                <c:pt idx="4">
                  <c:v>1.49</c:v>
                </c:pt>
                <c:pt idx="5">
                  <c:v>0.3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4969153"/>
        <c:axId val="34191421"/>
      </c:scatterChart>
      <c:valAx>
        <c:axId val="6496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1421"/>
        <c:crossesAt val="0"/>
        <c:crossBetween val="midCat"/>
      </c:valAx>
      <c:valAx>
        <c:axId val="3419142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1586314152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1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688873139617"/>
          <c:y val="0.746189735614308"/>
          <c:w val="0.350106307583274"/>
          <c:h val="0.1864696734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152001410686"/>
          <c:y val="0.0599256735831527"/>
          <c:w val="0.868982542761418"/>
          <c:h val="0.91607308764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K$14:$K$19</c:f>
              <c:numCache>
                <c:formatCode>General</c:formatCode>
                <c:ptCount val="6"/>
                <c:pt idx="0">
                  <c:v>1.84002601428018</c:v>
                </c:pt>
                <c:pt idx="1">
                  <c:v>1.72746322715448</c:v>
                </c:pt>
                <c:pt idx="2">
                  <c:v>2.28086558020147</c:v>
                </c:pt>
                <c:pt idx="3">
                  <c:v>1.54739822604749</c:v>
                </c:pt>
                <c:pt idx="4">
                  <c:v>1.36116884374827</c:v>
                </c:pt>
                <c:pt idx="5">
                  <c:v>2.1545573421154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14:$L$19</c:f>
              <c:numCache>
                <c:formatCode>General</c:formatCode>
                <c:ptCount val="6"/>
                <c:pt idx="0">
                  <c:v>2.18110778629546</c:v>
                </c:pt>
                <c:pt idx="1">
                  <c:v>1.13224719101124</c:v>
                </c:pt>
                <c:pt idx="2">
                  <c:v>1.18968863293574</c:v>
                </c:pt>
                <c:pt idx="3">
                  <c:v>1.58097256046936</c:v>
                </c:pt>
                <c:pt idx="4">
                  <c:v>0.842765141556429</c:v>
                </c:pt>
                <c:pt idx="5">
                  <c:v>0.84012761526540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.49023450040128</c:v>
                </c:pt>
                <c:pt idx="1">
                  <c:v>1.06162203534068</c:v>
                </c:pt>
                <c:pt idx="2">
                  <c:v>1.53400753099574</c:v>
                </c:pt>
                <c:pt idx="3">
                  <c:v>1.28654587784358</c:v>
                </c:pt>
                <c:pt idx="4">
                  <c:v>1.4021518168484</c:v>
                </c:pt>
                <c:pt idx="5">
                  <c:v>1.2917743849283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5522765"/>
        <c:axId val="82093150"/>
      </c:scatterChart>
      <c:valAx>
        <c:axId val="6552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150"/>
        <c:crossesAt val="0"/>
        <c:crossBetween val="midCat"/>
      </c:valAx>
      <c:valAx>
        <c:axId val="8209315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19913285847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276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70252160112855"/>
          <c:y val="0.727160111489625"/>
          <c:w val="0.280021160289191"/>
          <c:h val="0.0929080210591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5.76345557943799</c:v>
                </c:pt>
                <c:pt idx="1">
                  <c:v>5.83650739201368</c:v>
                </c:pt>
                <c:pt idx="2">
                  <c:v>7.4695749871849</c:v>
                </c:pt>
                <c:pt idx="3">
                  <c:v>3.03266643696246</c:v>
                </c:pt>
                <c:pt idx="4">
                  <c:v>0.985261137590297</c:v>
                </c:pt>
                <c:pt idx="5">
                  <c:v>0.434776285696232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3.43</c:v>
                </c:pt>
                <c:pt idx="1">
                  <c:v>14.95</c:v>
                </c:pt>
                <c:pt idx="2">
                  <c:v>14.92</c:v>
                </c:pt>
                <c:pt idx="3">
                  <c:v>9.52</c:v>
                </c:pt>
                <c:pt idx="4">
                  <c:v>1.49</c:v>
                </c:pt>
                <c:pt idx="5">
                  <c:v>0.33</c:v>
                </c:pt>
              </c:numCache>
            </c:numRef>
          </c:yVal>
          <c:smooth val="0"/>
        </c:ser>
        <c:axId val="58794146"/>
        <c:axId val="35332758"/>
      </c:scatterChart>
      <c:valAx>
        <c:axId val="587941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2758"/>
        <c:crossesAt val="0"/>
        <c:crossBetween val="midCat"/>
      </c:valAx>
      <c:valAx>
        <c:axId val="35332758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146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239000"/>
        <a:ext cx="2010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2</xdr:row>
      <xdr:rowOff>9540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229280"/>
        <a:ext cx="2020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2</xdr:row>
      <xdr:rowOff>860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219920"/>
        <a:ext cx="203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2</xdr:row>
      <xdr:rowOff>759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209840"/>
        <a:ext cx="2041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76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8" t="n">
        <v>0.011</v>
      </c>
      <c r="E5" s="29" t="n">
        <v>0.05</v>
      </c>
      <c r="F5" s="30" t="n">
        <v>0.031</v>
      </c>
      <c r="G5" s="28" t="n">
        <v>0.065</v>
      </c>
      <c r="H5" s="28"/>
      <c r="I5" s="31" t="n">
        <v>6.42528735632184</v>
      </c>
      <c r="J5" s="32" t="n">
        <v>4.22270114942529</v>
      </c>
      <c r="K5" s="33" t="n">
        <v>5.62931034482759</v>
      </c>
      <c r="L5" s="34" t="n">
        <f aca="false">AVERAGE(I5:K5)</f>
        <v>5.4257662835249</v>
      </c>
      <c r="M5" s="35" t="n">
        <f aca="false">STDEV(I5:K5)</f>
        <v>1.11531122937565</v>
      </c>
      <c r="N5" s="35" t="n">
        <v>0.651354679802956</v>
      </c>
      <c r="O5" s="35" t="n">
        <v>0.504926108374384</v>
      </c>
      <c r="P5" s="36" t="n">
        <v>0.56256157635468</v>
      </c>
      <c r="Q5" s="37" t="n">
        <f aca="false">AVERAGE(N5:P5)</f>
        <v>0.572947454844007</v>
      </c>
      <c r="R5" s="35" t="n">
        <f aca="false">STDEV(N5:P5)</f>
        <v>0.0737647035285126</v>
      </c>
    </row>
    <row r="6" customFormat="false" ht="15" hidden="false" customHeight="true" outlineLevel="0" collapsed="false">
      <c r="A6" s="27" t="n">
        <v>10</v>
      </c>
      <c r="B6" s="28"/>
      <c r="C6" s="28"/>
      <c r="D6" s="28" t="n">
        <v>0.011</v>
      </c>
      <c r="E6" s="29" t="n">
        <v>0.05</v>
      </c>
      <c r="F6" s="30" t="n">
        <v>0.025</v>
      </c>
      <c r="G6" s="28" t="n">
        <v>0.059</v>
      </c>
      <c r="H6" s="28"/>
      <c r="I6" s="31" t="n">
        <v>6.3433908045977</v>
      </c>
      <c r="J6" s="32" t="n">
        <v>6.19109195402299</v>
      </c>
      <c r="K6" s="33" t="n">
        <v>3.57902298850575</v>
      </c>
      <c r="L6" s="34" t="n">
        <f aca="false">AVERAGE(I6:K6)</f>
        <v>5.37116858237548</v>
      </c>
      <c r="M6" s="35" t="n">
        <f aca="false">STDEV(I6:K6)</f>
        <v>1.5539105853271</v>
      </c>
      <c r="N6" s="35" t="n">
        <v>0.505788177339901</v>
      </c>
      <c r="O6" s="35" t="n">
        <v>0.503694581280788</v>
      </c>
      <c r="P6" s="38" t="n">
        <v>0.377093596059113</v>
      </c>
      <c r="Q6" s="37" t="n">
        <f aca="false">AVERAGE(N6:P6)</f>
        <v>0.462192118226601</v>
      </c>
      <c r="R6" s="35" t="n">
        <f aca="false">STDEV(N6:P6)</f>
        <v>0.0737049159990871</v>
      </c>
    </row>
    <row r="7" customFormat="false" ht="15" hidden="false" customHeight="true" outlineLevel="0" collapsed="false">
      <c r="A7" s="27" t="n">
        <v>20</v>
      </c>
      <c r="B7" s="28"/>
      <c r="C7" s="28"/>
      <c r="D7" s="28" t="n">
        <v>0.011</v>
      </c>
      <c r="E7" s="29"/>
      <c r="F7" s="30" t="n">
        <v>0.025</v>
      </c>
      <c r="G7" s="28"/>
      <c r="H7" s="28"/>
      <c r="I7" s="31" t="n">
        <v>6.36063218390805</v>
      </c>
      <c r="J7" s="32" t="n">
        <v>4.50545977011494</v>
      </c>
      <c r="K7" s="33" t="n">
        <v>3.1882183908046</v>
      </c>
      <c r="L7" s="34" t="n">
        <f aca="false">AVERAGE(I7:K7)</f>
        <v>4.68477011494253</v>
      </c>
      <c r="M7" s="35" t="n">
        <f aca="false">STDEV(I7:K7)</f>
        <v>1.59378997000542</v>
      </c>
      <c r="N7" s="35" t="n">
        <v>0.678817733990148</v>
      </c>
      <c r="O7" s="35" t="n">
        <v>0.423645320197044</v>
      </c>
      <c r="P7" s="38" t="n">
        <v>0.435591133004926</v>
      </c>
      <c r="Q7" s="37" t="n">
        <f aca="false">AVERAGE(N7:P7)</f>
        <v>0.51268472906404</v>
      </c>
      <c r="R7" s="35" t="n">
        <f aca="false">STDEV(N7:P7)</f>
        <v>0.143999330224984</v>
      </c>
    </row>
    <row r="8" customFormat="false" ht="15" hidden="false" customHeight="true" outlineLevel="0" collapsed="false">
      <c r="A8" s="27" t="n">
        <v>40</v>
      </c>
      <c r="B8" s="28"/>
      <c r="C8" s="28"/>
      <c r="D8" s="28" t="n">
        <v>0.01</v>
      </c>
      <c r="E8" s="29" t="n">
        <v>0.047</v>
      </c>
      <c r="F8" s="30" t="n">
        <v>0.029</v>
      </c>
      <c r="G8" s="28" t="n">
        <v>0.07</v>
      </c>
      <c r="H8" s="28"/>
      <c r="I8" s="31" t="n">
        <v>7.35632183908046</v>
      </c>
      <c r="J8" s="32" t="n">
        <v>3.28879310344828</v>
      </c>
      <c r="K8" s="33" t="n">
        <v>5.2183908045977</v>
      </c>
      <c r="L8" s="34" t="n">
        <f aca="false">AVERAGE(I8:K8)</f>
        <v>5.28783524904215</v>
      </c>
      <c r="M8" s="35" t="n">
        <f aca="false">STDEV(I8:K8)</f>
        <v>2.03465338619297</v>
      </c>
      <c r="N8" s="35" t="n">
        <v>0.428694581280788</v>
      </c>
      <c r="O8" s="35" t="n">
        <v>0.376847290640394</v>
      </c>
      <c r="P8" s="38" t="n">
        <v>0.374137931034483</v>
      </c>
      <c r="Q8" s="37" t="n">
        <f aca="false">AVERAGE(N8:P8)</f>
        <v>0.393226600985222</v>
      </c>
      <c r="R8" s="35" t="n">
        <f aca="false">STDEV(N8:P8)</f>
        <v>0.0307460302649555</v>
      </c>
    </row>
    <row r="9" customFormat="false" ht="15" hidden="false" customHeight="true" outlineLevel="0" collapsed="false">
      <c r="A9" s="39" t="n">
        <v>80</v>
      </c>
      <c r="B9" s="28"/>
      <c r="C9" s="28"/>
      <c r="D9" s="28" t="n">
        <v>0.225</v>
      </c>
      <c r="E9" s="29" t="n">
        <v>0.083</v>
      </c>
      <c r="F9" s="30" t="n">
        <v>0.035</v>
      </c>
      <c r="G9" s="28" t="n">
        <v>0.095</v>
      </c>
      <c r="H9" s="28"/>
      <c r="I9" s="31" t="n">
        <v>5.4985632183908</v>
      </c>
      <c r="J9" s="32" t="n">
        <v>3.43247126436782</v>
      </c>
      <c r="K9" s="33" t="n">
        <v>3.00862068965517</v>
      </c>
      <c r="L9" s="34" t="n">
        <f aca="false">AVERAGE(I9:K9)</f>
        <v>3.97988505747126</v>
      </c>
      <c r="M9" s="35" t="n">
        <f aca="false">STDEV(I9:K9)</f>
        <v>1.33217860843114</v>
      </c>
      <c r="N9" s="35" t="n">
        <v>0.538423645320197</v>
      </c>
      <c r="O9" s="35" t="n">
        <v>0.41256157635468</v>
      </c>
      <c r="P9" s="38" t="n">
        <v>0.392118226600985</v>
      </c>
      <c r="Q9" s="37" t="n">
        <f aca="false">AVERAGE(N9:P9)</f>
        <v>0.447701149425287</v>
      </c>
      <c r="R9" s="35" t="n">
        <f aca="false">STDEV(N9:P9)</f>
        <v>0.0792301147502602</v>
      </c>
    </row>
    <row r="10" customFormat="false" ht="15" hidden="false" customHeight="true" outlineLevel="0" collapsed="false">
      <c r="A10" s="39" t="n">
        <v>100</v>
      </c>
      <c r="B10" s="28"/>
      <c r="C10" s="28"/>
      <c r="D10" s="28" t="n">
        <v>0.552</v>
      </c>
      <c r="E10" s="29" t="n">
        <v>0.146</v>
      </c>
      <c r="F10" s="30" t="n">
        <v>0.06</v>
      </c>
      <c r="G10" s="28" t="n">
        <v>0.118</v>
      </c>
      <c r="H10" s="28"/>
      <c r="I10" s="31" t="n">
        <v>3.48994252873563</v>
      </c>
      <c r="J10" s="32" t="n">
        <v>3.85919540229885</v>
      </c>
      <c r="K10" s="33" t="n">
        <v>2.76436781609195</v>
      </c>
      <c r="L10" s="34" t="n">
        <f aca="false">AVERAGE(I10:K10)</f>
        <v>3.37116858237548</v>
      </c>
      <c r="M10" s="35" t="n">
        <f aca="false">STDEV(I10:K10)</f>
        <v>0.556993984375395</v>
      </c>
      <c r="N10" s="35" t="n">
        <v>0.343472906403941</v>
      </c>
      <c r="O10" s="35" t="n">
        <v>0.535714285714286</v>
      </c>
      <c r="P10" s="38" t="n">
        <v>0.308990147783251</v>
      </c>
      <c r="Q10" s="37" t="n">
        <f aca="false">AVERAGE(N10:P10)</f>
        <v>0.396059113300493</v>
      </c>
      <c r="R10" s="35" t="n">
        <f aca="false">STDEV(N10:P10)</f>
        <v>0.122167673903402</v>
      </c>
    </row>
    <row r="11" customFormat="false" ht="15" hidden="false" customHeight="true" outlineLevel="0" collapsed="false">
      <c r="A11" s="40"/>
      <c r="B11" s="41"/>
      <c r="C11" s="41"/>
      <c r="D11" s="42"/>
      <c r="E11" s="43"/>
      <c r="F11" s="44"/>
      <c r="G11" s="41"/>
      <c r="H11" s="41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9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4" t="s">
        <v>22</v>
      </c>
      <c r="J12" s="55" t="s">
        <v>23</v>
      </c>
      <c r="K12" s="56" t="s">
        <v>23</v>
      </c>
      <c r="L12" s="57" t="s">
        <v>23</v>
      </c>
      <c r="M12" s="58"/>
      <c r="O12" s="41"/>
      <c r="P12" s="41"/>
    </row>
    <row r="13" customFormat="false" ht="15" hidden="false" customHeight="true" outlineLevel="0" collapsed="false">
      <c r="A13" s="16" t="s">
        <v>12</v>
      </c>
      <c r="B13" s="59"/>
      <c r="C13" s="60" t="s">
        <v>24</v>
      </c>
      <c r="D13" s="61"/>
      <c r="E13" s="62" t="s">
        <v>25</v>
      </c>
      <c r="F13" s="63" t="s">
        <v>26</v>
      </c>
      <c r="G13" s="64"/>
      <c r="H13" s="65" t="s">
        <v>27</v>
      </c>
      <c r="I13" s="66" t="s">
        <v>28</v>
      </c>
      <c r="J13" s="67" t="s">
        <v>29</v>
      </c>
      <c r="K13" s="68" t="s">
        <v>29</v>
      </c>
      <c r="L13" s="69" t="s">
        <v>29</v>
      </c>
      <c r="M13" s="70" t="s">
        <v>30</v>
      </c>
      <c r="O13" s="71"/>
      <c r="P13" s="71"/>
    </row>
    <row r="14" customFormat="false" ht="15" hidden="false" customHeight="true" outlineLevel="0" collapsed="false">
      <c r="A14" s="72" t="n">
        <f aca="false">A5</f>
        <v>0</v>
      </c>
      <c r="B14" s="35" t="n">
        <v>6.95137833356831</v>
      </c>
      <c r="C14" s="35"/>
      <c r="D14" s="35" t="n">
        <v>4.57553282530767</v>
      </c>
      <c r="E14" s="73" t="n">
        <f aca="false">AVERAGE(B14:D14)</f>
        <v>5.76345557943799</v>
      </c>
      <c r="F14" s="35" t="n">
        <f aca="false">STDEV(B14:D14)</f>
        <v>1.6799764699427</v>
      </c>
      <c r="G14" s="74" t="n">
        <v>13.43</v>
      </c>
      <c r="H14" s="75"/>
      <c r="I14" s="76"/>
      <c r="J14" s="77" t="n">
        <v>1.49023450040128</v>
      </c>
      <c r="K14" s="78" t="n">
        <v>1.84002601428018</v>
      </c>
      <c r="L14" s="79" t="n">
        <v>2.18110778629546</v>
      </c>
      <c r="M14" s="79" t="n">
        <f aca="false">(J14+K14+L14)/3</f>
        <v>1.83712276699231</v>
      </c>
      <c r="O14" s="48"/>
      <c r="P14" s="48"/>
    </row>
    <row r="15" customFormat="false" ht="15" hidden="false" customHeight="true" outlineLevel="0" collapsed="false">
      <c r="A15" s="72" t="n">
        <f aca="false">A6</f>
        <v>10</v>
      </c>
      <c r="B15" s="35" t="n">
        <v>4.30209189037977</v>
      </c>
      <c r="C15" s="35" t="n">
        <v>8.35827515573235</v>
      </c>
      <c r="D15" s="35" t="n">
        <v>4.8491551299289</v>
      </c>
      <c r="E15" s="73" t="n">
        <f aca="false">AVERAGE(B15:D15)</f>
        <v>5.83650739201368</v>
      </c>
      <c r="F15" s="35" t="n">
        <f aca="false">STDEV(B15:D15)</f>
        <v>2.20097797299621</v>
      </c>
      <c r="G15" s="80" t="n">
        <v>14.95</v>
      </c>
      <c r="H15" s="81"/>
      <c r="I15" s="76"/>
      <c r="J15" s="77" t="n">
        <v>1.06162203534068</v>
      </c>
      <c r="K15" s="78" t="n">
        <v>1.72746322715448</v>
      </c>
      <c r="L15" s="79" t="n">
        <v>1.13224719101124</v>
      </c>
      <c r="M15" s="79" t="n">
        <f aca="false">(J15+K15+L15)/3</f>
        <v>1.30711081783546</v>
      </c>
      <c r="O15" s="48"/>
      <c r="P15" s="48"/>
    </row>
    <row r="16" customFormat="false" ht="15" hidden="false" customHeight="true" outlineLevel="0" collapsed="false">
      <c r="A16" s="72" t="n">
        <f aca="false">A7</f>
        <v>20</v>
      </c>
      <c r="B16" s="35" t="n">
        <v>8.76574274825465</v>
      </c>
      <c r="C16" s="35" t="n">
        <v>4.67527524129432</v>
      </c>
      <c r="D16" s="35" t="n">
        <v>8.96770697200575</v>
      </c>
      <c r="E16" s="73" t="n">
        <f aca="false">AVERAGE(B16:D16)</f>
        <v>7.4695749871849</v>
      </c>
      <c r="F16" s="35" t="n">
        <f aca="false">STDEV(B16:D16)</f>
        <v>2.42204060439374</v>
      </c>
      <c r="G16" s="80" t="n">
        <v>14.92</v>
      </c>
      <c r="H16" s="75"/>
      <c r="I16" s="76"/>
      <c r="J16" s="77" t="n">
        <v>1.53400753099574</v>
      </c>
      <c r="K16" s="78" t="n">
        <v>2.28086558020147</v>
      </c>
      <c r="L16" s="79" t="n">
        <v>1.18968863293574</v>
      </c>
      <c r="M16" s="79" t="n">
        <f aca="false">(J16+K16+L16)/3</f>
        <v>1.66818724804432</v>
      </c>
      <c r="O16" s="48"/>
      <c r="P16" s="48"/>
    </row>
    <row r="17" customFormat="false" ht="15" hidden="false" customHeight="true" outlineLevel="0" collapsed="false">
      <c r="A17" s="72" t="n">
        <f aca="false">A8</f>
        <v>40</v>
      </c>
      <c r="B17" s="35" t="n">
        <v>3.18388194163933</v>
      </c>
      <c r="C17" s="35" t="n">
        <v>2.71306874639753</v>
      </c>
      <c r="D17" s="35" t="n">
        <v>3.20104862285052</v>
      </c>
      <c r="E17" s="73" t="n">
        <f aca="false">AVERAGE(B17:D17)</f>
        <v>3.03266643696246</v>
      </c>
      <c r="F17" s="35" t="n">
        <f aca="false">STDEV(B17:D17)</f>
        <v>0.276912777958657</v>
      </c>
      <c r="G17" s="80" t="n">
        <v>9.52</v>
      </c>
      <c r="H17" s="75"/>
      <c r="I17" s="76"/>
      <c r="J17" s="77" t="n">
        <v>1.28654587784358</v>
      </c>
      <c r="K17" s="78" t="n">
        <v>1.54739822604749</v>
      </c>
      <c r="L17" s="79" t="n">
        <v>1.58097256046936</v>
      </c>
      <c r="M17" s="79" t="n">
        <f aca="false">(J17+K17+L17)/3</f>
        <v>1.47163888812015</v>
      </c>
      <c r="O17" s="48"/>
      <c r="P17" s="48"/>
    </row>
    <row r="18" customFormat="false" ht="15" hidden="false" customHeight="true" outlineLevel="0" collapsed="false">
      <c r="A18" s="72" t="n">
        <f aca="false">A9</f>
        <v>80</v>
      </c>
      <c r="B18" s="35" t="n">
        <v>1.17080995861864</v>
      </c>
      <c r="C18" s="35" t="n">
        <v>0.845904414353312</v>
      </c>
      <c r="D18" s="35" t="n">
        <v>0.93906903979894</v>
      </c>
      <c r="E18" s="73" t="n">
        <f aca="false">AVERAGE(B18:D18)</f>
        <v>0.985261137590297</v>
      </c>
      <c r="F18" s="35" t="n">
        <f aca="false">STDEV(B18:D18)</f>
        <v>0.167305665168164</v>
      </c>
      <c r="G18" s="80" t="n">
        <v>1.49</v>
      </c>
      <c r="H18" s="75"/>
      <c r="I18" s="76"/>
      <c r="J18" s="78" t="n">
        <v>1.4021518168484</v>
      </c>
      <c r="K18" s="78" t="n">
        <v>1.36116884374827</v>
      </c>
      <c r="L18" s="79" t="n">
        <v>0.842765141556429</v>
      </c>
      <c r="M18" s="79" t="n">
        <f aca="false">(J18+K18+L18)/3</f>
        <v>1.2020286007177</v>
      </c>
      <c r="O18" s="48"/>
      <c r="P18" s="48"/>
    </row>
    <row r="19" customFormat="false" ht="15" hidden="false" customHeight="true" outlineLevel="0" collapsed="false">
      <c r="A19" s="72" t="n">
        <f aca="false">A10</f>
        <v>100</v>
      </c>
      <c r="B19" s="35" t="n">
        <v>0.395352484002629</v>
      </c>
      <c r="C19" s="35" t="n">
        <v>0.479052748885326</v>
      </c>
      <c r="D19" s="35" t="n">
        <v>0.429923624200742</v>
      </c>
      <c r="E19" s="73" t="n">
        <f aca="false">AVERAGE(B19:D19)</f>
        <v>0.434776285696232</v>
      </c>
      <c r="F19" s="35" t="n">
        <f aca="false">STDEV(B19:D19)</f>
        <v>0.0420606089833558</v>
      </c>
      <c r="G19" s="80" t="n">
        <v>0.33</v>
      </c>
      <c r="H19" s="75"/>
      <c r="I19" s="76"/>
      <c r="J19" s="82" t="n">
        <v>1.29177438492832</v>
      </c>
      <c r="K19" s="78" t="n">
        <v>2.15455734211546</v>
      </c>
      <c r="L19" s="79" t="n">
        <v>0.840127615265402</v>
      </c>
      <c r="M19" s="79" t="n">
        <f aca="false">(J19+K19+L19)/3</f>
        <v>1.42881978076973</v>
      </c>
      <c r="O19" s="48"/>
      <c r="P19" s="48"/>
    </row>
    <row r="20" customFormat="false" ht="12.75" hidden="false" customHeight="false" outlineLevel="0" collapsed="false">
      <c r="A20" s="40"/>
      <c r="B20" s="48"/>
      <c r="C20" s="48"/>
      <c r="D20" s="48"/>
      <c r="E20" s="83"/>
      <c r="F20" s="48"/>
      <c r="G20" s="84"/>
      <c r="H20" s="85"/>
      <c r="I20" s="85"/>
      <c r="J20" s="71"/>
      <c r="O20" s="71"/>
      <c r="P20" s="71"/>
    </row>
    <row r="21" customFormat="false" ht="12.75" hidden="false" customHeight="false" outlineLevel="0" collapsed="false">
      <c r="A21" s="40"/>
      <c r="B21" s="48"/>
      <c r="C21" s="48"/>
      <c r="D21" s="48"/>
      <c r="E21" s="83"/>
      <c r="F21" s="48"/>
      <c r="G21" s="84"/>
      <c r="H21" s="85"/>
      <c r="I21" s="85"/>
      <c r="J21" s="71"/>
    </row>
    <row r="22" customFormat="false" ht="12.75" hidden="false" customHeight="false" outlineLevel="0" collapsed="false">
      <c r="A22" s="40"/>
      <c r="B22" s="48"/>
      <c r="C22" s="48"/>
      <c r="D22" s="48"/>
      <c r="E22" s="83"/>
      <c r="F22" s="48"/>
      <c r="G22" s="84"/>
      <c r="H22" s="85"/>
      <c r="I22" s="85"/>
      <c r="J22" s="71"/>
    </row>
    <row r="23" customFormat="false" ht="12.75" hidden="false" customHeight="false" outlineLevel="0" collapsed="false">
      <c r="A23" s="40"/>
      <c r="B23" s="48"/>
      <c r="C23" s="48"/>
      <c r="D23" s="48"/>
      <c r="E23" s="83"/>
      <c r="F23" s="48"/>
      <c r="G23" s="84"/>
      <c r="H23" s="85"/>
      <c r="I23" s="85"/>
      <c r="J23" s="71"/>
    </row>
    <row r="24" customFormat="false" ht="12.75" hidden="false" customHeight="false" outlineLevel="0" collapsed="false">
      <c r="A24" s="40"/>
      <c r="B24" s="48"/>
      <c r="C24" s="48"/>
      <c r="D24" s="48"/>
      <c r="E24" s="83"/>
      <c r="F24" s="48"/>
      <c r="G24" s="84"/>
      <c r="H24" s="85"/>
      <c r="I24" s="85"/>
      <c r="J24" s="71"/>
    </row>
    <row r="25" customFormat="false" ht="12.75" hidden="false" customHeight="false" outlineLevel="0" collapsed="false">
      <c r="A25" s="40"/>
      <c r="B25" s="48"/>
      <c r="C25" s="48"/>
      <c r="D25" s="48"/>
      <c r="E25" s="83"/>
      <c r="F25" s="48"/>
      <c r="G25" s="84"/>
      <c r="H25" s="85"/>
      <c r="I25" s="85"/>
      <c r="J25" s="71"/>
    </row>
    <row r="26" customFormat="false" ht="12.75" hidden="false" customHeight="false" outlineLevel="0" collapsed="false">
      <c r="A26" s="40"/>
      <c r="B26" s="48"/>
      <c r="C26" s="48"/>
      <c r="D26" s="48"/>
      <c r="E26" s="83"/>
      <c r="F26" s="48"/>
      <c r="G26" s="84"/>
      <c r="H26" s="85"/>
      <c r="I26" s="85"/>
      <c r="J26" s="71"/>
    </row>
    <row r="27" customFormat="false" ht="12.75" hidden="false" customHeight="false" outlineLevel="0" collapsed="false">
      <c r="A27" s="40"/>
      <c r="B27" s="48"/>
      <c r="C27" s="48"/>
      <c r="D27" s="48"/>
      <c r="E27" s="83"/>
      <c r="F27" s="48"/>
      <c r="G27" s="84"/>
      <c r="H27" s="85"/>
      <c r="I27" s="85"/>
      <c r="J27" s="71"/>
    </row>
    <row r="28" customFormat="false" ht="12.75" hidden="false" customHeight="false" outlineLevel="0" collapsed="false">
      <c r="A28" s="40"/>
      <c r="B28" s="48"/>
      <c r="C28" s="48"/>
      <c r="D28" s="48"/>
      <c r="E28" s="83"/>
      <c r="F28" s="48"/>
      <c r="G28" s="84"/>
      <c r="H28" s="85"/>
      <c r="I28" s="85"/>
      <c r="J28" s="71"/>
    </row>
    <row r="29" customFormat="false" ht="12.75" hidden="false" customHeight="false" outlineLevel="0" collapsed="false">
      <c r="A29" s="40"/>
      <c r="B29" s="48"/>
      <c r="C29" s="48"/>
      <c r="D29" s="48"/>
      <c r="E29" s="83"/>
      <c r="F29" s="48"/>
      <c r="G29" s="84"/>
      <c r="H29" s="85"/>
      <c r="I29" s="85"/>
      <c r="J29" s="71"/>
    </row>
    <row r="30" customFormat="false" ht="12.75" hidden="false" customHeight="false" outlineLevel="0" collapsed="false">
      <c r="A30" s="40"/>
      <c r="B30" s="48"/>
      <c r="C30" s="48"/>
      <c r="D30" s="48"/>
      <c r="E30" s="83"/>
      <c r="F30" s="48"/>
      <c r="G30" s="84"/>
      <c r="H30" s="85"/>
      <c r="I30" s="85"/>
      <c r="J30" s="71"/>
    </row>
    <row r="31" customFormat="false" ht="12.75" hidden="false" customHeight="false" outlineLevel="0" collapsed="false">
      <c r="A31" s="40"/>
      <c r="B31" s="48"/>
      <c r="C31" s="48"/>
      <c r="D31" s="48"/>
      <c r="E31" s="83"/>
      <c r="F31" s="48"/>
      <c r="G31" s="84"/>
      <c r="H31" s="85"/>
      <c r="I31" s="85"/>
      <c r="J31" s="71"/>
    </row>
    <row r="32" customFormat="false" ht="12.75" hidden="false" customHeight="false" outlineLevel="0" collapsed="false">
      <c r="A32" s="40"/>
      <c r="B32" s="48"/>
      <c r="C32" s="48"/>
      <c r="D32" s="48"/>
      <c r="E32" s="83"/>
      <c r="F32" s="48"/>
      <c r="G32" s="84"/>
      <c r="H32" s="85"/>
      <c r="I32" s="85"/>
      <c r="J32" s="71"/>
    </row>
    <row r="33" customFormat="false" ht="12.75" hidden="false" customHeight="false" outlineLevel="0" collapsed="false">
      <c r="A33" s="40"/>
      <c r="B33" s="48"/>
      <c r="C33" s="48"/>
      <c r="D33" s="48"/>
      <c r="E33" s="83"/>
      <c r="F33" s="48"/>
      <c r="G33" s="84"/>
      <c r="H33" s="85"/>
      <c r="I33" s="85"/>
      <c r="J33" s="71"/>
    </row>
    <row r="34" customFormat="false" ht="12.75" hidden="false" customHeight="false" outlineLevel="0" collapsed="false">
      <c r="A34" s="40"/>
      <c r="B34" s="48"/>
      <c r="C34" s="48"/>
      <c r="D34" s="48"/>
      <c r="E34" s="83"/>
      <c r="F34" s="48"/>
      <c r="G34" s="84"/>
      <c r="H34" s="85"/>
      <c r="I34" s="85"/>
      <c r="J34" s="71"/>
    </row>
    <row r="35" customFormat="false" ht="12.75" hidden="false" customHeight="false" outlineLevel="0" collapsed="false">
      <c r="A35" s="40"/>
      <c r="B35" s="48"/>
      <c r="C35" s="48"/>
      <c r="D35" s="48"/>
      <c r="E35" s="83"/>
      <c r="F35" s="48"/>
      <c r="G35" s="84"/>
      <c r="H35" s="85"/>
      <c r="I35" s="85"/>
      <c r="J35" s="71"/>
    </row>
    <row r="36" customFormat="false" ht="12.75" hidden="false" customHeight="false" outlineLevel="0" collapsed="false">
      <c r="A36" s="40"/>
      <c r="B36" s="48"/>
      <c r="C36" s="48"/>
      <c r="D36" s="48"/>
      <c r="E36" s="83"/>
      <c r="F36" s="48"/>
      <c r="G36" s="84"/>
      <c r="H36" s="85"/>
      <c r="I36" s="85"/>
      <c r="J36" s="71"/>
    </row>
    <row r="37" customFormat="false" ht="12.75" hidden="false" customHeight="false" outlineLevel="0" collapsed="false">
      <c r="A37" s="40"/>
      <c r="B37" s="48"/>
      <c r="C37" s="48"/>
      <c r="D37" s="48"/>
      <c r="E37" s="83"/>
      <c r="F37" s="48"/>
      <c r="G37" s="84"/>
      <c r="H37" s="85"/>
      <c r="I37" s="85"/>
    </row>
    <row r="38" customFormat="false" ht="12.75" hidden="false" customHeight="false" outlineLevel="0" collapsed="false">
      <c r="A38" s="40"/>
      <c r="B38" s="48"/>
      <c r="C38" s="48"/>
      <c r="D38" s="48"/>
      <c r="E38" s="83"/>
      <c r="F38" s="48"/>
      <c r="G38" s="84"/>
      <c r="H38" s="85"/>
      <c r="I38" s="85"/>
    </row>
    <row r="39" customFormat="false" ht="12.75" hidden="false" customHeight="false" outlineLevel="0" collapsed="false">
      <c r="A39" s="40"/>
      <c r="B39" s="48"/>
      <c r="C39" s="48"/>
      <c r="D39" s="48"/>
      <c r="E39" s="83"/>
      <c r="F39" s="48"/>
      <c r="G39" s="84"/>
      <c r="H39" s="85"/>
      <c r="I39" s="85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17:17Z</cp:lastPrinted>
  <dcterms:modified xsi:type="dcterms:W3CDTF">2003-11-06T14:52:48Z</dcterms:modified>
  <cp:revision>0</cp:revision>
  <dc:subject/>
  <dc:title/>
</cp:coreProperties>
</file>