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6</t>
  </si>
  <si>
    <t xml:space="preserve">STATION 11</t>
  </si>
  <si>
    <t xml:space="preserve">BAIE SANTAL</t>
  </si>
  <si>
    <t xml:space="preserve">20°83 S</t>
  </si>
  <si>
    <t xml:space="preserve">167°05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3366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name val="Symbol"/>
      <family val="1"/>
      <charset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3366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10"/>
      <color rgb="FF0000FF"/>
      <name val="Arial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100577854130876"/>
          <c:w val="0.82155002684804"/>
          <c:h val="0.8908324223020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4.05268199233717</c:v>
                </c:pt>
                <c:pt idx="1">
                  <c:v>5.1154214559387</c:v>
                </c:pt>
                <c:pt idx="2">
                  <c:v>4.82758620689655</c:v>
                </c:pt>
                <c:pt idx="3">
                  <c:v>4.49209770114943</c:v>
                </c:pt>
                <c:pt idx="4">
                  <c:v>3.96120689655172</c:v>
                </c:pt>
                <c:pt idx="5">
                  <c:v>2.55100574712644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2648260"/>
        <c:axId val="72418516"/>
      </c:scatterChart>
      <c:valAx>
        <c:axId val="9264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18516"/>
        <c:crossesAt val="0"/>
        <c:crossBetween val="midCat"/>
        <c:majorUnit val="2"/>
      </c:valAx>
      <c:valAx>
        <c:axId val="72418516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9257204224092"/>
              <c:y val="0.232703420271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4826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29141432134"/>
          <c:y val="0.0980483271375465"/>
          <c:w val="0.82703954399715"/>
          <c:h val="0.8948265179677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502914614121511</c:v>
                </c:pt>
                <c:pt idx="1">
                  <c:v>0.539285714285714</c:v>
                </c:pt>
                <c:pt idx="2">
                  <c:v>0.534564860426929</c:v>
                </c:pt>
                <c:pt idx="3">
                  <c:v>0.519088669950739</c:v>
                </c:pt>
                <c:pt idx="4">
                  <c:v>0.313916256157635</c:v>
                </c:pt>
                <c:pt idx="5">
                  <c:v>0.218288177339902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39882484"/>
        <c:axId val="52639934"/>
      </c:scatterChart>
      <c:valAx>
        <c:axId val="39882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492565055762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39934"/>
        <c:crossesAt val="0"/>
        <c:crossBetween val="midCat"/>
        <c:majorUnit val="0.5"/>
      </c:valAx>
      <c:valAx>
        <c:axId val="52639934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2032218091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8248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938341601701"/>
          <c:y val="0.0765163297045101"/>
          <c:w val="0.868887313961729"/>
          <c:h val="0.9163297045101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7.49590757390542</c:v>
                </c:pt>
                <c:pt idx="1">
                  <c:v>8.67838525858453</c:v>
                </c:pt>
                <c:pt idx="2">
                  <c:v>9.2844391895747</c:v>
                </c:pt>
                <c:pt idx="3">
                  <c:v>4.58941626242255</c:v>
                </c:pt>
                <c:pt idx="4">
                  <c:v>0.925819921504403</c:v>
                </c:pt>
                <c:pt idx="5">
                  <c:v>0.36860273474488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12.22</c:v>
                </c:pt>
                <c:pt idx="1">
                  <c:v>11.38</c:v>
                </c:pt>
                <c:pt idx="2">
                  <c:v>11.21</c:v>
                </c:pt>
                <c:pt idx="3">
                  <c:v>6.37</c:v>
                </c:pt>
                <c:pt idx="4">
                  <c:v>0.55</c:v>
                </c:pt>
                <c:pt idx="5">
                  <c:v>0.1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6291195"/>
        <c:axId val="75808260"/>
      </c:scatterChart>
      <c:valAx>
        <c:axId val="46291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08260"/>
        <c:crossesAt val="0"/>
        <c:crossBetween val="midCat"/>
      </c:valAx>
      <c:valAx>
        <c:axId val="7580826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4720056697378"/>
              <c:y val="0.21586314152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1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866052445074"/>
          <c:y val="0.746189735614308"/>
          <c:w val="0.350106307583274"/>
          <c:h val="0.18646967340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734262034914"/>
          <c:y val="0.0754103437596779"/>
          <c:w val="0.868982542761418"/>
          <c:h val="0.9160730876432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48.833583224871</c:v>
                </c:pt>
                <c:pt idx="1">
                  <c:v>91.9728186611845</c:v>
                </c:pt>
                <c:pt idx="2">
                  <c:v>80.7441428413067</c:v>
                </c:pt>
                <c:pt idx="3">
                  <c:v>159.389602754438</c:v>
                </c:pt>
                <c:pt idx="4">
                  <c:v>20.4836828911539</c:v>
                </c:pt>
                <c:pt idx="5">
                  <c:v>10.432214911130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40.7229066860862</c:v>
                </c:pt>
                <c:pt idx="1">
                  <c:v>29.6460185617663</c:v>
                </c:pt>
                <c:pt idx="2">
                  <c:v>31.6145761247085</c:v>
                </c:pt>
                <c:pt idx="4">
                  <c:v>33.361601186677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</c:v>
                </c:pt>
                <c:pt idx="1">
                  <c:v>1.17680288128909</c:v>
                </c:pt>
                <c:pt idx="2">
                  <c:v>0.986909628051144</c:v>
                </c:pt>
                <c:pt idx="3">
                  <c:v>2.1857230811009</c:v>
                </c:pt>
                <c:pt idx="4">
                  <c:v>1.12911791871921</c:v>
                </c:pt>
                <c:pt idx="5">
                  <c:v>1.13825755348149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69316602"/>
        <c:axId val="94016959"/>
      </c:scatterChart>
      <c:valAx>
        <c:axId val="69316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6959"/>
        <c:crossesAt val="0"/>
        <c:crossBetween val="midCat"/>
      </c:valAx>
      <c:valAx>
        <c:axId val="9401695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2602715570446"/>
              <c:y val="0.21461752864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660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8859107741139"/>
          <c:y val="0.755342211210901"/>
          <c:w val="0.38564627049903"/>
          <c:h val="0.207649427067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6811767519732"/>
          <c:y val="0.0503344481605351"/>
          <c:w val="0.876106194690266"/>
          <c:h val="0.8864548494983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7.49590757390542</c:v>
                </c:pt>
                <c:pt idx="1">
                  <c:v>8.67838525858453</c:v>
                </c:pt>
                <c:pt idx="2">
                  <c:v>9.2844391895747</c:v>
                </c:pt>
                <c:pt idx="3">
                  <c:v>4.58941626242255</c:v>
                </c:pt>
                <c:pt idx="4">
                  <c:v>0.925819921504403</c:v>
                </c:pt>
                <c:pt idx="5">
                  <c:v>0.368602734744886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12.22</c:v>
                </c:pt>
                <c:pt idx="1">
                  <c:v>11.38</c:v>
                </c:pt>
                <c:pt idx="2">
                  <c:v>11.21</c:v>
                </c:pt>
                <c:pt idx="3">
                  <c:v>6.37</c:v>
                </c:pt>
                <c:pt idx="4">
                  <c:v>0.55</c:v>
                </c:pt>
                <c:pt idx="5">
                  <c:v>0.14</c:v>
                </c:pt>
              </c:numCache>
            </c:numRef>
          </c:yVal>
          <c:smooth val="0"/>
        </c:ser>
        <c:axId val="88947100"/>
        <c:axId val="39790220"/>
      </c:scatterChart>
      <c:valAx>
        <c:axId val="8894710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90220"/>
        <c:crossesAt val="0"/>
        <c:crossBetween val="midCat"/>
      </c:valAx>
      <c:valAx>
        <c:axId val="39790220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47100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0512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4239000"/>
        <a:ext cx="201096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2</xdr:row>
      <xdr:rowOff>9540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229280"/>
        <a:ext cx="20206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31480</xdr:colOff>
      <xdr:row>22</xdr:row>
      <xdr:rowOff>860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061160" y="4219920"/>
        <a:ext cx="203148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72240</xdr:colOff>
      <xdr:row>22</xdr:row>
      <xdr:rowOff>7596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22160" y="4209840"/>
        <a:ext cx="204120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475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16" t="s">
        <v>12</v>
      </c>
      <c r="B4" s="17"/>
      <c r="C4" s="18"/>
      <c r="D4" s="19" t="s">
        <v>13</v>
      </c>
      <c r="E4" s="19" t="s">
        <v>13</v>
      </c>
      <c r="F4" s="17" t="s">
        <v>13</v>
      </c>
      <c r="G4" s="17"/>
      <c r="H4" s="17"/>
      <c r="I4" s="20"/>
      <c r="J4" s="21" t="s">
        <v>14</v>
      </c>
      <c r="K4" s="22"/>
      <c r="L4" s="23" t="s">
        <v>15</v>
      </c>
      <c r="M4" s="24" t="s">
        <v>16</v>
      </c>
      <c r="N4" s="25"/>
      <c r="O4" s="21" t="s">
        <v>17</v>
      </c>
      <c r="P4" s="26"/>
      <c r="Q4" s="23" t="s">
        <v>15</v>
      </c>
      <c r="R4" s="24" t="s">
        <v>16</v>
      </c>
    </row>
    <row r="5" customFormat="false" ht="15" hidden="false" customHeight="true" outlineLevel="0" collapsed="false">
      <c r="A5" s="27" t="n">
        <v>0</v>
      </c>
      <c r="B5" s="28"/>
      <c r="C5" s="28"/>
      <c r="D5" s="28" t="n">
        <v>0.005</v>
      </c>
      <c r="E5" s="29" t="n">
        <v>0.007</v>
      </c>
      <c r="F5" s="30" t="n">
        <v>0.02</v>
      </c>
      <c r="G5" s="28" t="n">
        <v>0.036</v>
      </c>
      <c r="H5" s="28"/>
      <c r="I5" s="31" t="n">
        <v>3.35488505747126</v>
      </c>
      <c r="J5" s="32" t="n">
        <v>3.06896551724138</v>
      </c>
      <c r="K5" s="33" t="n">
        <v>5.73419540229885</v>
      </c>
      <c r="L5" s="34" t="n">
        <f aca="false">AVERAGE(I5:K5)</f>
        <v>4.05268199233717</v>
      </c>
      <c r="M5" s="35" t="n">
        <f aca="false">STDEV(I5:K5)</f>
        <v>1.46323374987801</v>
      </c>
      <c r="N5" s="35" t="n">
        <v>0.595073891625616</v>
      </c>
      <c r="O5" s="35" t="n">
        <v>0.366995073891626</v>
      </c>
      <c r="P5" s="36" t="n">
        <v>0.546674876847291</v>
      </c>
      <c r="Q5" s="37" t="n">
        <f aca="false">AVERAGE(N5:P5)</f>
        <v>0.502914614121511</v>
      </c>
      <c r="R5" s="35" t="n">
        <f aca="false">STDEV(N5:P5)</f>
        <v>0.120171574093484</v>
      </c>
    </row>
    <row r="6" customFormat="false" ht="15" hidden="false" customHeight="true" outlineLevel="0" collapsed="false">
      <c r="A6" s="27" t="n">
        <v>10</v>
      </c>
      <c r="B6" s="28"/>
      <c r="C6" s="28"/>
      <c r="D6" s="28" t="n">
        <v>0.002</v>
      </c>
      <c r="E6" s="29" t="n">
        <v>0.009</v>
      </c>
      <c r="F6" s="30" t="n">
        <v>0.045</v>
      </c>
      <c r="G6" s="28" t="n">
        <v>0.048</v>
      </c>
      <c r="H6" s="28"/>
      <c r="I6" s="31" t="n">
        <v>5.55028735632184</v>
      </c>
      <c r="J6" s="32" t="n">
        <v>4.38362068965517</v>
      </c>
      <c r="K6" s="33" t="n">
        <v>5.41235632183908</v>
      </c>
      <c r="L6" s="34" t="n">
        <f aca="false">AVERAGE(I6:K6)</f>
        <v>5.1154214559387</v>
      </c>
      <c r="M6" s="35" t="n">
        <f aca="false">STDEV(I6:K6)</f>
        <v>0.637499422523846</v>
      </c>
      <c r="N6" s="35" t="n">
        <v>0.560098522167488</v>
      </c>
      <c r="O6" s="35" t="n">
        <v>0.511576354679803</v>
      </c>
      <c r="P6" s="38" t="n">
        <v>0.546182266009852</v>
      </c>
      <c r="Q6" s="37" t="n">
        <f aca="false">AVERAGE(N6:P6)</f>
        <v>0.539285714285714</v>
      </c>
      <c r="R6" s="35" t="n">
        <f aca="false">STDEV(N6:P6)</f>
        <v>0.0249854358314702</v>
      </c>
    </row>
    <row r="7" customFormat="false" ht="15" hidden="false" customHeight="true" outlineLevel="0" collapsed="false">
      <c r="A7" s="27" t="n">
        <v>20</v>
      </c>
      <c r="B7" s="28"/>
      <c r="C7" s="28"/>
      <c r="D7" s="28" t="n">
        <v>0.005</v>
      </c>
      <c r="E7" s="29" t="n">
        <v>0.009</v>
      </c>
      <c r="F7" s="30" t="n">
        <v>0.025</v>
      </c>
      <c r="G7" s="28" t="n">
        <v>0.05</v>
      </c>
      <c r="H7" s="28"/>
      <c r="I7" s="31" t="n">
        <v>4.5948275862069</v>
      </c>
      <c r="J7" s="32" t="n">
        <v>4.27729885057471</v>
      </c>
      <c r="K7" s="33" t="n">
        <v>5.61063218390805</v>
      </c>
      <c r="L7" s="34" t="n">
        <f aca="false">AVERAGE(I7:K7)</f>
        <v>4.82758620689655</v>
      </c>
      <c r="M7" s="35" t="n">
        <f aca="false">STDEV(I7:K7)</f>
        <v>0.696474605476365</v>
      </c>
      <c r="N7" s="35" t="n">
        <v>0.41243842364532</v>
      </c>
      <c r="O7" s="35" t="n">
        <v>0.628694581280788</v>
      </c>
      <c r="P7" s="38" t="n">
        <v>0.56256157635468</v>
      </c>
      <c r="Q7" s="37" t="n">
        <f aca="false">AVERAGE(N7:P7)</f>
        <v>0.534564860426929</v>
      </c>
      <c r="R7" s="35" t="n">
        <f aca="false">STDEV(N7:P7)</f>
        <v>0.110813101688692</v>
      </c>
    </row>
    <row r="8" customFormat="false" ht="15" hidden="false" customHeight="true" outlineLevel="0" collapsed="false">
      <c r="A8" s="27" t="n">
        <v>40</v>
      </c>
      <c r="B8" s="28"/>
      <c r="C8" s="28"/>
      <c r="D8" s="28" t="n">
        <v>0.003</v>
      </c>
      <c r="E8" s="29" t="n">
        <v>0.008</v>
      </c>
      <c r="F8" s="30" t="n">
        <v>0.186</v>
      </c>
      <c r="G8" s="28" t="n">
        <v>0.073</v>
      </c>
      <c r="H8" s="28"/>
      <c r="I8" s="31"/>
      <c r="J8" s="32" t="n">
        <v>3.91379310344828</v>
      </c>
      <c r="K8" s="33" t="n">
        <v>5.07040229885058</v>
      </c>
      <c r="L8" s="34" t="n">
        <f aca="false">AVERAGE(I8:K8)</f>
        <v>4.49209770114943</v>
      </c>
      <c r="M8" s="35" t="n">
        <f aca="false">STDEV(I8:K8)</f>
        <v>0.817846205251682</v>
      </c>
      <c r="N8" s="35"/>
      <c r="O8" s="35" t="n">
        <v>0.561699507389163</v>
      </c>
      <c r="P8" s="38" t="n">
        <v>0.476477832512315</v>
      </c>
      <c r="Q8" s="37" t="n">
        <f aca="false">AVERAGE(N8:P8)</f>
        <v>0.519088669950739</v>
      </c>
      <c r="R8" s="35" t="n">
        <f aca="false">STDEV(N8:P8)</f>
        <v>0.060260824209494</v>
      </c>
    </row>
    <row r="9" customFormat="false" ht="15" hidden="false" customHeight="true" outlineLevel="0" collapsed="false">
      <c r="A9" s="39" t="n">
        <v>80</v>
      </c>
      <c r="B9" s="28"/>
      <c r="C9" s="28"/>
      <c r="D9" s="28" t="n">
        <v>0.227</v>
      </c>
      <c r="E9" s="29" t="n">
        <v>0.103</v>
      </c>
      <c r="F9" s="30" t="n">
        <v>0.071</v>
      </c>
      <c r="G9" s="28" t="n">
        <v>0.227</v>
      </c>
      <c r="H9" s="28"/>
      <c r="I9" s="31" t="n">
        <v>2.31752873563218</v>
      </c>
      <c r="J9" s="32" t="n">
        <v>4.76724137931035</v>
      </c>
      <c r="K9" s="33" t="n">
        <v>4.79885057471264</v>
      </c>
      <c r="L9" s="34" t="n">
        <f aca="false">AVERAGE(I9:K9)</f>
        <v>3.96120689655172</v>
      </c>
      <c r="M9" s="35" t="n">
        <f aca="false">STDEV(I9:K9)</f>
        <v>1.42355477865145</v>
      </c>
      <c r="N9" s="35" t="n">
        <v>0.246551724137931</v>
      </c>
      <c r="O9" s="35" t="n">
        <v>0.370073891625616</v>
      </c>
      <c r="P9" s="38" t="n">
        <v>0.32512315270936</v>
      </c>
      <c r="Q9" s="37" t="n">
        <f aca="false">AVERAGE(N9:P9)</f>
        <v>0.313916256157635</v>
      </c>
      <c r="R9" s="35" t="n">
        <f aca="false">STDEV(N9:P9)</f>
        <v>0.0625190160107683</v>
      </c>
    </row>
    <row r="10" customFormat="false" ht="15" hidden="false" customHeight="true" outlineLevel="0" collapsed="false">
      <c r="A10" s="39" t="n">
        <v>100</v>
      </c>
      <c r="B10" s="28"/>
      <c r="C10" s="28"/>
      <c r="D10" s="28" t="n">
        <v>0.774</v>
      </c>
      <c r="E10" s="29" t="n">
        <v>0.115</v>
      </c>
      <c r="F10" s="30" t="n">
        <v>0.072</v>
      </c>
      <c r="G10" s="28" t="n">
        <v>0.774</v>
      </c>
      <c r="H10" s="28"/>
      <c r="I10" s="31"/>
      <c r="J10" s="32" t="n">
        <v>2.51293103448276</v>
      </c>
      <c r="K10" s="33" t="n">
        <v>2.58908045977012</v>
      </c>
      <c r="L10" s="34" t="n">
        <f aca="false">AVERAGE(I10:K10)</f>
        <v>2.55100574712644</v>
      </c>
      <c r="M10" s="35" t="n">
        <f aca="false">STDEV(I10:K10)</f>
        <v>0.0538457750041481</v>
      </c>
      <c r="N10" s="35"/>
      <c r="O10" s="35" t="n">
        <v>0.279556650246305</v>
      </c>
      <c r="P10" s="38" t="n">
        <v>0.157019704433498</v>
      </c>
      <c r="Q10" s="37" t="n">
        <f aca="false">AVERAGE(N10:P10)</f>
        <v>0.218288177339902</v>
      </c>
      <c r="R10" s="35" t="n">
        <f aca="false">STDEV(N10:P10)</f>
        <v>0.086646705330125</v>
      </c>
    </row>
    <row r="11" customFormat="false" ht="15" hidden="false" customHeight="true" outlineLevel="0" collapsed="false">
      <c r="A11" s="40"/>
      <c r="B11" s="41"/>
      <c r="C11" s="41"/>
      <c r="D11" s="42"/>
      <c r="E11" s="43"/>
      <c r="F11" s="44"/>
      <c r="G11" s="41"/>
      <c r="H11" s="41"/>
      <c r="I11" s="45"/>
      <c r="J11" s="46"/>
      <c r="K11" s="47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9" t="s">
        <v>5</v>
      </c>
      <c r="B12" s="49" t="s">
        <v>18</v>
      </c>
      <c r="C12" s="49"/>
      <c r="D12" s="49"/>
      <c r="E12" s="50" t="s">
        <v>19</v>
      </c>
      <c r="F12" s="51"/>
      <c r="G12" s="52" t="s">
        <v>20</v>
      </c>
      <c r="H12" s="53" t="s">
        <v>21</v>
      </c>
      <c r="I12" s="54" t="s">
        <v>22</v>
      </c>
      <c r="J12" s="55" t="s">
        <v>23</v>
      </c>
      <c r="K12" s="56"/>
      <c r="L12" s="56"/>
      <c r="O12" s="10" t="s">
        <v>24</v>
      </c>
      <c r="P12" s="10" t="s">
        <v>25</v>
      </c>
    </row>
    <row r="13" customFormat="false" ht="15" hidden="false" customHeight="true" outlineLevel="0" collapsed="false">
      <c r="A13" s="16" t="s">
        <v>12</v>
      </c>
      <c r="B13" s="57"/>
      <c r="C13" s="58" t="s">
        <v>26</v>
      </c>
      <c r="D13" s="59"/>
      <c r="E13" s="60" t="s">
        <v>27</v>
      </c>
      <c r="F13" s="61" t="s">
        <v>28</v>
      </c>
      <c r="G13" s="62"/>
      <c r="H13" s="63" t="s">
        <v>29</v>
      </c>
      <c r="I13" s="64" t="s">
        <v>30</v>
      </c>
      <c r="J13" s="65" t="s">
        <v>31</v>
      </c>
      <c r="K13" s="66"/>
      <c r="L13" s="66"/>
      <c r="O13" s="67"/>
      <c r="P13" s="67"/>
    </row>
    <row r="14" customFormat="false" ht="15" hidden="false" customHeight="true" outlineLevel="0" collapsed="false">
      <c r="A14" s="68" t="n">
        <f aca="false">A5</f>
        <v>0</v>
      </c>
      <c r="B14" s="35" t="n">
        <v>6.22212744028905</v>
      </c>
      <c r="C14" s="35" t="n">
        <v>7.72940139763034</v>
      </c>
      <c r="D14" s="35" t="n">
        <v>8.53619388379687</v>
      </c>
      <c r="E14" s="69" t="n">
        <f aca="false">AVERAGE(B14:D14)</f>
        <v>7.49590757390542</v>
      </c>
      <c r="F14" s="35" t="n">
        <f aca="false">STDEV(B14:D14)</f>
        <v>1.17457030463506</v>
      </c>
      <c r="G14" s="70" t="n">
        <v>12.22</v>
      </c>
      <c r="H14" s="71" t="n">
        <v>48.833583224871</v>
      </c>
      <c r="I14" s="72" t="n">
        <v>40.7229066860862</v>
      </c>
      <c r="J14" s="73" t="n">
        <v>2</v>
      </c>
      <c r="K14" s="41"/>
      <c r="L14" s="74"/>
      <c r="O14" s="75" t="n">
        <f aca="false">I14/(H14+I14)</f>
        <v>0.454717538913992</v>
      </c>
      <c r="P14" s="75" t="n">
        <f aca="false">(I14+J14)/(H14+I14+J14)</f>
        <v>0.466628927426512</v>
      </c>
    </row>
    <row r="15" customFormat="false" ht="15" hidden="false" customHeight="true" outlineLevel="0" collapsed="false">
      <c r="A15" s="68" t="n">
        <f aca="false">A6</f>
        <v>10</v>
      </c>
      <c r="B15" s="35" t="n">
        <v>6.13546893861345</v>
      </c>
      <c r="C15" s="35" t="n">
        <v>12.911817311722</v>
      </c>
      <c r="D15" s="35" t="n">
        <v>6.98786952541812</v>
      </c>
      <c r="E15" s="69" t="n">
        <f aca="false">AVERAGE(B15:D15)</f>
        <v>8.67838525858453</v>
      </c>
      <c r="F15" s="35" t="n">
        <f aca="false">STDEV(B15:D15)</f>
        <v>3.69094932253142</v>
      </c>
      <c r="G15" s="70" t="n">
        <v>11.38</v>
      </c>
      <c r="H15" s="76" t="n">
        <v>91.9728186611845</v>
      </c>
      <c r="I15" s="72" t="n">
        <v>29.6460185617663</v>
      </c>
      <c r="J15" s="73" t="n">
        <v>1.17680288128909</v>
      </c>
      <c r="K15" s="41"/>
      <c r="L15" s="74"/>
      <c r="O15" s="75" t="n">
        <f aca="false">I15/(H15+I15)</f>
        <v>0.243761733286592</v>
      </c>
      <c r="P15" s="75" t="n">
        <f aca="false">(I15+J15)/(H15+I15+J15)</f>
        <v>0.251009086453642</v>
      </c>
    </row>
    <row r="16" customFormat="false" ht="15" hidden="false" customHeight="true" outlineLevel="0" collapsed="false">
      <c r="A16" s="68" t="n">
        <f aca="false">A7</f>
        <v>20</v>
      </c>
      <c r="B16" s="35" t="n">
        <v>7.23661334332929</v>
      </c>
      <c r="C16" s="35" t="n">
        <v>11.1943948944686</v>
      </c>
      <c r="D16" s="35" t="n">
        <v>9.42230933092623</v>
      </c>
      <c r="E16" s="69" t="n">
        <f aca="false">AVERAGE(B16:D16)</f>
        <v>9.2844391895747</v>
      </c>
      <c r="F16" s="35" t="n">
        <f aca="false">STDEV(B16:D16)</f>
        <v>1.98248955445971</v>
      </c>
      <c r="G16" s="70" t="n">
        <v>11.21</v>
      </c>
      <c r="H16" s="71" t="n">
        <v>80.7441428413067</v>
      </c>
      <c r="I16" s="72" t="n">
        <v>31.6145761247085</v>
      </c>
      <c r="J16" s="73" t="n">
        <v>0.986909628051144</v>
      </c>
      <c r="K16" s="41"/>
      <c r="L16" s="74"/>
      <c r="O16" s="75" t="n">
        <f aca="false">I16/(H16+I16)</f>
        <v>0.281371809999639</v>
      </c>
      <c r="P16" s="75" t="n">
        <f aca="false">(I16+J16)/(H16+I16+J16)</f>
        <v>0.287628964232206</v>
      </c>
    </row>
    <row r="17" customFormat="false" ht="15" hidden="false" customHeight="true" outlineLevel="0" collapsed="false">
      <c r="A17" s="68" t="n">
        <f aca="false">A8</f>
        <v>40</v>
      </c>
      <c r="B17" s="35"/>
      <c r="C17" s="35" t="n">
        <v>4.90981881771446</v>
      </c>
      <c r="D17" s="35" t="n">
        <v>4.26901370713063</v>
      </c>
      <c r="E17" s="69" t="n">
        <f aca="false">AVERAGE(B17:D17)</f>
        <v>4.58941626242255</v>
      </c>
      <c r="F17" s="35" t="n">
        <f aca="false">STDEV(B17:D17)</f>
        <v>0.453117639112818</v>
      </c>
      <c r="G17" s="70" t="n">
        <v>6.37</v>
      </c>
      <c r="H17" s="71" t="n">
        <v>159.389602754438</v>
      </c>
      <c r="I17" s="72"/>
      <c r="J17" s="73" t="n">
        <v>2.1857230811009</v>
      </c>
      <c r="K17" s="41"/>
      <c r="L17" s="74"/>
      <c r="O17" s="75" t="n">
        <f aca="false">I17/(H17+I17)</f>
        <v>0</v>
      </c>
      <c r="P17" s="75" t="n">
        <f aca="false">(I17+J17)/(H17+I17+J17)</f>
        <v>0.0135275795966871</v>
      </c>
    </row>
    <row r="18" customFormat="false" ht="15" hidden="false" customHeight="true" outlineLevel="0" collapsed="false">
      <c r="A18" s="68" t="n">
        <f aca="false">A9</f>
        <v>80</v>
      </c>
      <c r="B18" s="35"/>
      <c r="C18" s="35" t="n">
        <v>0.93428390675408</v>
      </c>
      <c r="D18" s="35" t="n">
        <v>0.917355936254726</v>
      </c>
      <c r="E18" s="69" t="n">
        <f aca="false">AVERAGE(B18:D18)</f>
        <v>0.925819921504403</v>
      </c>
      <c r="F18" s="35" t="n">
        <f aca="false">STDEV(B18:D18)</f>
        <v>0.0119698827318188</v>
      </c>
      <c r="G18" s="70" t="n">
        <v>0.55</v>
      </c>
      <c r="H18" s="71" t="n">
        <v>20.4836828911539</v>
      </c>
      <c r="I18" s="72" t="n">
        <v>33.3616011866778</v>
      </c>
      <c r="J18" s="77" t="n">
        <v>1.12911791871921</v>
      </c>
      <c r="K18" s="41"/>
      <c r="L18" s="74"/>
      <c r="O18" s="75" t="n">
        <f aca="false">I18/(H18+I18)</f>
        <v>0.619582601485668</v>
      </c>
      <c r="P18" s="75" t="n">
        <f aca="false">(I18+J18)/(H18+I18+J18)</f>
        <v>0.627395985272581</v>
      </c>
    </row>
    <row r="19" customFormat="false" ht="15" hidden="false" customHeight="true" outlineLevel="0" collapsed="false">
      <c r="A19" s="68" t="n">
        <f aca="false">A10</f>
        <v>100</v>
      </c>
      <c r="B19" s="35"/>
      <c r="C19" s="35" t="n">
        <v>0.380785342920859</v>
      </c>
      <c r="D19" s="35" t="n">
        <v>0.356420126568914</v>
      </c>
      <c r="E19" s="69" t="n">
        <f aca="false">AVERAGE(B19:D19)</f>
        <v>0.368602734744886</v>
      </c>
      <c r="F19" s="35" t="n">
        <f aca="false">STDEV(B19:D19)</f>
        <v>0.0172288097075377</v>
      </c>
      <c r="G19" s="70" t="n">
        <v>0.14</v>
      </c>
      <c r="H19" s="71" t="n">
        <v>10.4322149111304</v>
      </c>
      <c r="I19" s="72"/>
      <c r="J19" s="78" t="n">
        <v>1.13825755348149</v>
      </c>
      <c r="K19" s="41"/>
      <c r="L19" s="74"/>
      <c r="O19" s="79"/>
      <c r="P19" s="79"/>
    </row>
    <row r="20" customFormat="false" ht="12.75" hidden="false" customHeight="false" outlineLevel="0" collapsed="false">
      <c r="A20" s="40"/>
      <c r="B20" s="48"/>
      <c r="C20" s="48"/>
      <c r="D20" s="48"/>
      <c r="E20" s="80"/>
      <c r="F20" s="48"/>
      <c r="G20" s="81"/>
      <c r="H20" s="82"/>
      <c r="I20" s="82"/>
      <c r="J20" s="74"/>
    </row>
    <row r="21" customFormat="false" ht="12.75" hidden="false" customHeight="false" outlineLevel="0" collapsed="false">
      <c r="A21" s="40"/>
      <c r="B21" s="48"/>
      <c r="C21" s="48"/>
      <c r="D21" s="48"/>
      <c r="E21" s="80"/>
      <c r="F21" s="48"/>
      <c r="G21" s="81"/>
      <c r="H21" s="82"/>
      <c r="I21" s="82"/>
      <c r="J21" s="74"/>
    </row>
    <row r="22" customFormat="false" ht="12.75" hidden="false" customHeight="false" outlineLevel="0" collapsed="false">
      <c r="A22" s="40"/>
      <c r="B22" s="48"/>
      <c r="C22" s="48"/>
      <c r="D22" s="48"/>
      <c r="E22" s="80"/>
      <c r="F22" s="48"/>
      <c r="G22" s="81"/>
      <c r="H22" s="82"/>
      <c r="I22" s="82"/>
      <c r="J22" s="74"/>
    </row>
    <row r="23" customFormat="false" ht="12.75" hidden="false" customHeight="false" outlineLevel="0" collapsed="false">
      <c r="A23" s="40"/>
      <c r="B23" s="48"/>
      <c r="C23" s="48"/>
      <c r="D23" s="48"/>
      <c r="E23" s="80"/>
      <c r="F23" s="48"/>
      <c r="G23" s="81"/>
      <c r="H23" s="82"/>
      <c r="I23" s="82"/>
      <c r="J23" s="74"/>
    </row>
    <row r="24" customFormat="false" ht="12.75" hidden="false" customHeight="false" outlineLevel="0" collapsed="false">
      <c r="A24" s="40"/>
      <c r="B24" s="48"/>
      <c r="C24" s="48"/>
      <c r="D24" s="48"/>
      <c r="E24" s="80"/>
      <c r="F24" s="48"/>
      <c r="G24" s="81"/>
      <c r="H24" s="82"/>
      <c r="I24" s="82"/>
      <c r="J24" s="74"/>
    </row>
    <row r="25" customFormat="false" ht="12.75" hidden="false" customHeight="false" outlineLevel="0" collapsed="false">
      <c r="A25" s="40"/>
      <c r="B25" s="48"/>
      <c r="C25" s="48"/>
      <c r="D25" s="48"/>
      <c r="E25" s="80"/>
      <c r="F25" s="48"/>
      <c r="G25" s="81"/>
      <c r="H25" s="82"/>
      <c r="I25" s="82"/>
      <c r="J25" s="74"/>
    </row>
    <row r="26" customFormat="false" ht="12.75" hidden="false" customHeight="false" outlineLevel="0" collapsed="false">
      <c r="A26" s="40"/>
      <c r="B26" s="48"/>
      <c r="C26" s="48"/>
      <c r="D26" s="48"/>
      <c r="E26" s="80"/>
      <c r="F26" s="48"/>
      <c r="G26" s="81"/>
      <c r="H26" s="82"/>
      <c r="I26" s="82"/>
      <c r="J26" s="74"/>
    </row>
    <row r="27" customFormat="false" ht="12.75" hidden="false" customHeight="false" outlineLevel="0" collapsed="false">
      <c r="A27" s="40"/>
      <c r="B27" s="48"/>
      <c r="C27" s="48"/>
      <c r="D27" s="48"/>
      <c r="E27" s="80"/>
      <c r="F27" s="48"/>
      <c r="G27" s="81"/>
      <c r="H27" s="82"/>
      <c r="I27" s="82"/>
      <c r="J27" s="74"/>
    </row>
    <row r="28" customFormat="false" ht="12.75" hidden="false" customHeight="false" outlineLevel="0" collapsed="false">
      <c r="A28" s="40"/>
      <c r="B28" s="48"/>
      <c r="C28" s="48"/>
      <c r="D28" s="48"/>
      <c r="E28" s="80"/>
      <c r="F28" s="48"/>
      <c r="G28" s="81"/>
      <c r="H28" s="82"/>
      <c r="I28" s="82"/>
      <c r="J28" s="74"/>
    </row>
    <row r="29" customFormat="false" ht="12.75" hidden="false" customHeight="false" outlineLevel="0" collapsed="false">
      <c r="A29" s="40"/>
      <c r="B29" s="48"/>
      <c r="C29" s="48"/>
      <c r="D29" s="48"/>
      <c r="E29" s="80"/>
      <c r="F29" s="48"/>
      <c r="G29" s="81"/>
      <c r="H29" s="82"/>
      <c r="I29" s="82"/>
      <c r="J29" s="74"/>
    </row>
    <row r="30" customFormat="false" ht="12.75" hidden="false" customHeight="false" outlineLevel="0" collapsed="false">
      <c r="A30" s="40"/>
      <c r="B30" s="48"/>
      <c r="C30" s="48"/>
      <c r="D30" s="48"/>
      <c r="E30" s="80"/>
      <c r="F30" s="48"/>
      <c r="G30" s="81"/>
      <c r="H30" s="82"/>
      <c r="I30" s="82"/>
      <c r="J30" s="74"/>
    </row>
    <row r="31" customFormat="false" ht="12.75" hidden="false" customHeight="false" outlineLevel="0" collapsed="false">
      <c r="A31" s="40"/>
      <c r="B31" s="48"/>
      <c r="C31" s="48"/>
      <c r="D31" s="48"/>
      <c r="E31" s="80"/>
      <c r="F31" s="48"/>
      <c r="G31" s="81"/>
      <c r="H31" s="82"/>
      <c r="I31" s="82"/>
      <c r="J31" s="74"/>
    </row>
    <row r="32" customFormat="false" ht="12.75" hidden="false" customHeight="false" outlineLevel="0" collapsed="false">
      <c r="A32" s="40"/>
      <c r="B32" s="48"/>
      <c r="C32" s="48"/>
      <c r="D32" s="48"/>
      <c r="E32" s="80"/>
      <c r="F32" s="48"/>
      <c r="G32" s="81"/>
      <c r="H32" s="82"/>
      <c r="I32" s="82"/>
      <c r="J32" s="74"/>
    </row>
    <row r="33" customFormat="false" ht="12.75" hidden="false" customHeight="false" outlineLevel="0" collapsed="false">
      <c r="A33" s="40"/>
      <c r="B33" s="48"/>
      <c r="C33" s="48"/>
      <c r="D33" s="48"/>
      <c r="E33" s="80"/>
      <c r="F33" s="48"/>
      <c r="G33" s="81"/>
      <c r="H33" s="82"/>
      <c r="I33" s="82"/>
      <c r="J33" s="74"/>
    </row>
    <row r="34" customFormat="false" ht="12.75" hidden="false" customHeight="false" outlineLevel="0" collapsed="false">
      <c r="A34" s="40"/>
      <c r="B34" s="48"/>
      <c r="C34" s="48"/>
      <c r="D34" s="48"/>
      <c r="E34" s="80"/>
      <c r="F34" s="48"/>
      <c r="G34" s="81"/>
      <c r="H34" s="82"/>
      <c r="I34" s="82"/>
      <c r="J34" s="74"/>
    </row>
    <row r="35" customFormat="false" ht="12.75" hidden="false" customHeight="false" outlineLevel="0" collapsed="false">
      <c r="A35" s="40"/>
      <c r="B35" s="48"/>
      <c r="C35" s="48"/>
      <c r="D35" s="48"/>
      <c r="E35" s="80"/>
      <c r="F35" s="48"/>
      <c r="G35" s="81"/>
      <c r="H35" s="82"/>
      <c r="I35" s="82"/>
      <c r="J35" s="74"/>
    </row>
    <row r="36" customFormat="false" ht="12.75" hidden="false" customHeight="false" outlineLevel="0" collapsed="false">
      <c r="A36" s="40"/>
      <c r="B36" s="48"/>
      <c r="C36" s="48"/>
      <c r="D36" s="48"/>
      <c r="E36" s="80"/>
      <c r="F36" s="48"/>
      <c r="G36" s="81"/>
      <c r="H36" s="82"/>
      <c r="I36" s="82"/>
      <c r="J36" s="74"/>
    </row>
    <row r="37" customFormat="false" ht="12.75" hidden="false" customHeight="false" outlineLevel="0" collapsed="false">
      <c r="A37" s="40"/>
      <c r="B37" s="48"/>
      <c r="C37" s="48"/>
      <c r="D37" s="48"/>
      <c r="E37" s="80"/>
      <c r="F37" s="48"/>
      <c r="G37" s="81"/>
      <c r="H37" s="82"/>
      <c r="I37" s="82"/>
    </row>
    <row r="38" customFormat="false" ht="12.75" hidden="false" customHeight="false" outlineLevel="0" collapsed="false">
      <c r="A38" s="40"/>
      <c r="B38" s="48"/>
      <c r="C38" s="48"/>
      <c r="D38" s="48"/>
      <c r="E38" s="80"/>
      <c r="F38" s="48"/>
      <c r="G38" s="81"/>
      <c r="H38" s="82"/>
      <c r="I38" s="82"/>
    </row>
    <row r="39" customFormat="false" ht="12.75" hidden="false" customHeight="false" outlineLevel="0" collapsed="false">
      <c r="A39" s="40"/>
      <c r="B39" s="48"/>
      <c r="C39" s="48"/>
      <c r="D39" s="48"/>
      <c r="E39" s="80"/>
      <c r="F39" s="48"/>
      <c r="G39" s="81"/>
      <c r="H39" s="82"/>
      <c r="I39" s="82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0:08:18Z</cp:lastPrinted>
  <dcterms:modified xsi:type="dcterms:W3CDTF">2003-11-06T14:53:05Z</dcterms:modified>
  <cp:revision>0</cp:revision>
  <dc:subject/>
  <dc:title/>
</cp:coreProperties>
</file>