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IAPALIS 5</t>
  </si>
  <si>
    <t xml:space="preserve">STATION 22</t>
  </si>
  <si>
    <t xml:space="preserve">LAGON</t>
  </si>
  <si>
    <t xml:space="preserve">21°96 S</t>
  </si>
  <si>
    <t xml:space="preserve">166°75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  <si>
    <t xml:space="preserve">M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4621435594887"/>
          <c:w val="0.82155002684804"/>
          <c:h val="0.902373928922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5.04657407407407</c:v>
                </c:pt>
                <c:pt idx="1">
                  <c:v>4.99210727969349</c:v>
                </c:pt>
                <c:pt idx="2">
                  <c:v>4.55888888888889</c:v>
                </c:pt>
                <c:pt idx="3">
                  <c:v>4.56599616858238</c:v>
                </c:pt>
                <c:pt idx="4">
                  <c:v>4.0945785440613</c:v>
                </c:pt>
                <c:pt idx="5">
                  <c:v>8.7494827586206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65330101"/>
        <c:axId val="12271090"/>
      </c:scatterChart>
      <c:valAx>
        <c:axId val="6533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1090"/>
        <c:crossesAt val="0"/>
        <c:crossBetween val="midCat"/>
        <c:majorUnit val="2"/>
      </c:valAx>
      <c:valAx>
        <c:axId val="1227109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5916561314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01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24453992123"/>
          <c:y val="0.0891144952058658"/>
          <c:w val="0.825814536340852"/>
          <c:h val="0.903835307388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563957307060755</c:v>
                </c:pt>
                <c:pt idx="1">
                  <c:v>0.591050903119869</c:v>
                </c:pt>
                <c:pt idx="2">
                  <c:v>0.43431855500821</c:v>
                </c:pt>
                <c:pt idx="3">
                  <c:v>0.508456486042693</c:v>
                </c:pt>
                <c:pt idx="4">
                  <c:v>0.477257799671593</c:v>
                </c:pt>
                <c:pt idx="5">
                  <c:v>1.13144499178982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76582503"/>
        <c:axId val="40448197"/>
      </c:scatterChart>
      <c:valAx>
        <c:axId val="7658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734335839599"/>
              <c:y val="0.0400451212633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8197"/>
        <c:crossesAt val="0"/>
        <c:crossBetween val="midCat"/>
        <c:majorUnit val="0.5"/>
      </c:valAx>
      <c:valAx>
        <c:axId val="40448197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337629788758"/>
              <c:y val="0.24901297236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2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78476054834"/>
          <c:y val="0.0696022727272727"/>
          <c:w val="0.868257076731351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5.61841965047665</c:v>
                </c:pt>
                <c:pt idx="1">
                  <c:v>6.21325812819985</c:v>
                </c:pt>
                <c:pt idx="2">
                  <c:v>6.06889385383095</c:v>
                </c:pt>
                <c:pt idx="3">
                  <c:v>5.76417425012598</c:v>
                </c:pt>
                <c:pt idx="4">
                  <c:v>6.83526239682757</c:v>
                </c:pt>
                <c:pt idx="5">
                  <c:v>22.221476095812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.57</c:v>
                </c:pt>
                <c:pt idx="1">
                  <c:v>5.74</c:v>
                </c:pt>
                <c:pt idx="2">
                  <c:v>7.18</c:v>
                </c:pt>
                <c:pt idx="3">
                  <c:v>6.62</c:v>
                </c:pt>
                <c:pt idx="4">
                  <c:v>8.94</c:v>
                </c:pt>
                <c:pt idx="5">
                  <c:v>25.5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5234881"/>
        <c:axId val="44967235"/>
      </c:scatterChart>
      <c:valAx>
        <c:axId val="5523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layout>
            <c:manualLayout>
              <c:xMode val="edge"/>
              <c:yMode val="edge"/>
              <c:x val="0.295887484422289"/>
              <c:y val="0.0401988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7235"/>
        <c:crossesAt val="0"/>
        <c:crossBetween val="midCat"/>
      </c:valAx>
      <c:valAx>
        <c:axId val="44967235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6857753249065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48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93929143671"/>
          <c:y val="0.318607954545455"/>
          <c:w val="0.35178921132277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62006079027"/>
          <c:y val="0.0696022727272727"/>
          <c:w val="0.87402904424181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89.4184683684932</c:v>
                </c:pt>
                <c:pt idx="1">
                  <c:v>83.3702161883333</c:v>
                </c:pt>
                <c:pt idx="2">
                  <c:v>90.2328261056267</c:v>
                </c:pt>
                <c:pt idx="3">
                  <c:v>57.9039012063226</c:v>
                </c:pt>
                <c:pt idx="4">
                  <c:v>49.7382385044404</c:v>
                </c:pt>
                <c:pt idx="5">
                  <c:v>47.8182604532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1.2996977305862</c:v>
                </c:pt>
                <c:pt idx="1">
                  <c:v>37.5272758310349</c:v>
                </c:pt>
                <c:pt idx="2">
                  <c:v>30.5408240509135</c:v>
                </c:pt>
                <c:pt idx="3">
                  <c:v>28.7687810414339</c:v>
                </c:pt>
                <c:pt idx="4">
                  <c:v>20.2267680141245</c:v>
                </c:pt>
                <c:pt idx="5">
                  <c:v>68.727631911403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14:$L$19</c:f>
              <c:numCache>
                <c:formatCode>General</c:formatCode>
                <c:ptCount val="6"/>
                <c:pt idx="0">
                  <c:v>1.46050073165163</c:v>
                </c:pt>
                <c:pt idx="1">
                  <c:v>3.21</c:v>
                </c:pt>
                <c:pt idx="2">
                  <c:v>2.51</c:v>
                </c:pt>
                <c:pt idx="3">
                  <c:v>2.15409135094371</c:v>
                </c:pt>
                <c:pt idx="4">
                  <c:v>2.96</c:v>
                </c:pt>
                <c:pt idx="5">
                  <c:v>2.57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7279515"/>
        <c:axId val="56377130"/>
      </c:scatterChart>
      <c:valAx>
        <c:axId val="2727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7130"/>
        <c:crossesAt val="0"/>
        <c:crossBetween val="midCat"/>
      </c:valAx>
      <c:valAx>
        <c:axId val="5637713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3843296183722"/>
              <c:y val="0.24034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5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089496791624"/>
          <c:y val="0.647869318181818"/>
          <c:w val="0.309692671394799"/>
          <c:h val="0.2004261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419995216455"/>
          <c:y val="0.0498327759197324"/>
          <c:w val="0.876345371920593"/>
          <c:h val="0.8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5.61841965047665</c:v>
                </c:pt>
                <c:pt idx="1">
                  <c:v>6.21325812819985</c:v>
                </c:pt>
                <c:pt idx="2">
                  <c:v>6.06889385383095</c:v>
                </c:pt>
                <c:pt idx="3">
                  <c:v>5.76417425012598</c:v>
                </c:pt>
                <c:pt idx="4">
                  <c:v>6.83526239682757</c:v>
                </c:pt>
                <c:pt idx="5">
                  <c:v>22.2214760958127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5.57</c:v>
                </c:pt>
                <c:pt idx="1">
                  <c:v>5.74</c:v>
                </c:pt>
                <c:pt idx="2">
                  <c:v>7.18</c:v>
                </c:pt>
                <c:pt idx="3">
                  <c:v>6.62</c:v>
                </c:pt>
                <c:pt idx="4">
                  <c:v>8.94</c:v>
                </c:pt>
                <c:pt idx="5">
                  <c:v>25.53</c:v>
                </c:pt>
              </c:numCache>
            </c:numRef>
          </c:yVal>
          <c:smooth val="0"/>
        </c:ser>
        <c:axId val="73896068"/>
        <c:axId val="96747765"/>
      </c:scatterChart>
      <c:valAx>
        <c:axId val="738960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765"/>
        <c:crossesAt val="0"/>
        <c:crossBetween val="midCat"/>
      </c:valAx>
      <c:valAx>
        <c:axId val="96747765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068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2010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28440</xdr:rowOff>
    </xdr:from>
    <xdr:to>
      <xdr:col>8</xdr:col>
      <xdr:colOff>23184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000320"/>
        <a:ext cx="2010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20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70880" y="4000320"/>
        <a:ext cx="20217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6</xdr:col>
      <xdr:colOff>5130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131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03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8" t="n">
        <v>0.01</v>
      </c>
      <c r="E5" s="29" t="n">
        <v>0.001</v>
      </c>
      <c r="F5" s="30" t="n">
        <v>0.056</v>
      </c>
      <c r="G5" s="28" t="n">
        <v>0.023</v>
      </c>
      <c r="H5" s="28"/>
      <c r="I5" s="31" t="n">
        <v>4.13472222222222</v>
      </c>
      <c r="J5" s="32" t="n">
        <v>4.275</v>
      </c>
      <c r="K5" s="33" t="n">
        <v>6.73</v>
      </c>
      <c r="L5" s="34" t="n">
        <f aca="false">AVERAGE(I5:K5)</f>
        <v>5.04657407407407</v>
      </c>
      <c r="M5" s="35" t="n">
        <f aca="false">STDEV(I5:K5)</f>
        <v>1.45957582872362</v>
      </c>
      <c r="N5" s="35" t="n">
        <v>0.56551724137931</v>
      </c>
      <c r="O5" s="35" t="n">
        <v>0.626354679802956</v>
      </c>
      <c r="P5" s="36" t="n">
        <v>0.5</v>
      </c>
      <c r="Q5" s="37" t="n">
        <f aca="false">AVERAGE(N5:P5)</f>
        <v>0.563957307060755</v>
      </c>
      <c r="R5" s="35" t="n">
        <f aca="false">STDEV(N5:P5)</f>
        <v>0.0631917820870366</v>
      </c>
    </row>
    <row r="6" customFormat="false" ht="15" hidden="false" customHeight="true" outlineLevel="0" collapsed="false">
      <c r="A6" s="27" t="n">
        <v>5</v>
      </c>
      <c r="B6" s="28"/>
      <c r="C6" s="28"/>
      <c r="D6" s="28" t="n">
        <v>0.008</v>
      </c>
      <c r="E6" s="29" t="n">
        <v>0.001</v>
      </c>
      <c r="F6" s="30" t="n">
        <v>0.07</v>
      </c>
      <c r="G6" s="28" t="n">
        <v>0.034</v>
      </c>
      <c r="H6" s="28"/>
      <c r="I6" s="31" t="n">
        <v>4.45402298850575</v>
      </c>
      <c r="J6" s="32" t="n">
        <v>3.90229885057471</v>
      </c>
      <c r="K6" s="33" t="n">
        <v>6.62</v>
      </c>
      <c r="L6" s="34" t="n">
        <f aca="false">AVERAGE(I6:K6)</f>
        <v>4.99210727969349</v>
      </c>
      <c r="M6" s="35" t="n">
        <f aca="false">STDEV(I6:K6)</f>
        <v>1.43653260064439</v>
      </c>
      <c r="N6" s="35" t="n">
        <v>0.652463054187192</v>
      </c>
      <c r="O6" s="35" t="n">
        <v>0.620689655172414</v>
      </c>
      <c r="P6" s="38" t="n">
        <v>0.5</v>
      </c>
      <c r="Q6" s="37" t="n">
        <f aca="false">AVERAGE(N6:P6)</f>
        <v>0.591050903119869</v>
      </c>
      <c r="R6" s="35" t="n">
        <f aca="false">STDEV(N6:P6)</f>
        <v>0.0804368537453191</v>
      </c>
    </row>
    <row r="7" customFormat="false" ht="15" hidden="false" customHeight="true" outlineLevel="0" collapsed="false">
      <c r="A7" s="27" t="n">
        <v>10</v>
      </c>
      <c r="B7" s="28"/>
      <c r="C7" s="28"/>
      <c r="D7" s="28" t="n">
        <v>0.008</v>
      </c>
      <c r="E7" s="29" t="n">
        <v>0.001</v>
      </c>
      <c r="F7" s="30" t="n">
        <v>0.06</v>
      </c>
      <c r="G7" s="28" t="n">
        <v>0.035</v>
      </c>
      <c r="H7" s="28"/>
      <c r="I7" s="31" t="n">
        <v>3.05172413793104</v>
      </c>
      <c r="J7" s="32" t="n">
        <v>3.86494252873563</v>
      </c>
      <c r="K7" s="33" t="n">
        <v>6.76</v>
      </c>
      <c r="L7" s="34" t="n">
        <f aca="false">AVERAGE(I7:K7)</f>
        <v>4.55888888888889</v>
      </c>
      <c r="M7" s="35" t="n">
        <f aca="false">STDEV(I7:K7)</f>
        <v>1.94910200615009</v>
      </c>
      <c r="N7" s="35" t="n">
        <v>0.409729064039409</v>
      </c>
      <c r="O7" s="35" t="n">
        <v>0.493226600985222</v>
      </c>
      <c r="P7" s="38" t="n">
        <v>0.4</v>
      </c>
      <c r="Q7" s="37" t="n">
        <f aca="false">AVERAGE(N7:P7)</f>
        <v>0.43431855500821</v>
      </c>
      <c r="R7" s="35" t="n">
        <f aca="false">STDEV(N7:P7)</f>
        <v>0.051247264145445</v>
      </c>
    </row>
    <row r="8" customFormat="false" ht="15" hidden="false" customHeight="true" outlineLevel="0" collapsed="false">
      <c r="A8" s="27" t="n">
        <v>15</v>
      </c>
      <c r="B8" s="28"/>
      <c r="C8" s="28"/>
      <c r="D8" s="28" t="n">
        <v>0.006</v>
      </c>
      <c r="E8" s="29" t="n">
        <v>0.001</v>
      </c>
      <c r="F8" s="30" t="n">
        <v>0.056</v>
      </c>
      <c r="G8" s="28" t="n">
        <v>0.017</v>
      </c>
      <c r="H8" s="28"/>
      <c r="I8" s="31" t="n">
        <v>2.70545977011494</v>
      </c>
      <c r="J8" s="32" t="n">
        <v>4.44252873563219</v>
      </c>
      <c r="K8" s="33" t="n">
        <v>6.55</v>
      </c>
      <c r="L8" s="34" t="n">
        <f aca="false">AVERAGE(I8:K8)</f>
        <v>4.56599616858238</v>
      </c>
      <c r="M8" s="35" t="n">
        <f aca="false">STDEV(I8:K8)</f>
        <v>1.92524168613986</v>
      </c>
      <c r="N8" s="35" t="n">
        <v>0.417241379310345</v>
      </c>
      <c r="O8" s="35" t="n">
        <v>0.508128078817734</v>
      </c>
      <c r="P8" s="38" t="n">
        <v>0.6</v>
      </c>
      <c r="Q8" s="37" t="n">
        <f aca="false">AVERAGE(N8:P8)</f>
        <v>0.508456486042693</v>
      </c>
      <c r="R8" s="35" t="n">
        <f aca="false">STDEV(N8:P8)</f>
        <v>0.0913797529410939</v>
      </c>
    </row>
    <row r="9" customFormat="false" ht="15" hidden="false" customHeight="true" outlineLevel="0" collapsed="false">
      <c r="A9" s="27" t="n">
        <v>20</v>
      </c>
      <c r="B9" s="28"/>
      <c r="C9" s="28"/>
      <c r="D9" s="28" t="n">
        <v>0.011</v>
      </c>
      <c r="E9" s="29" t="n">
        <v>0.001</v>
      </c>
      <c r="F9" s="30" t="n">
        <v>0.007</v>
      </c>
      <c r="G9" s="28" t="n">
        <v>0.025</v>
      </c>
      <c r="H9" s="28"/>
      <c r="I9" s="31" t="n">
        <v>3.0948275862069</v>
      </c>
      <c r="J9" s="32" t="n">
        <v>3.05890804597701</v>
      </c>
      <c r="K9" s="33" t="n">
        <v>6.13</v>
      </c>
      <c r="L9" s="34" t="n">
        <f aca="false">AVERAGE(I9:K9)</f>
        <v>4.0945785440613</v>
      </c>
      <c r="M9" s="35" t="n">
        <f aca="false">STDEV(I9:K9)</f>
        <v>1.76281817860331</v>
      </c>
      <c r="N9" s="35" t="n">
        <v>0.407758620689655</v>
      </c>
      <c r="O9" s="35" t="n">
        <v>0.424014778325123</v>
      </c>
      <c r="P9" s="38" t="n">
        <v>0.6</v>
      </c>
      <c r="Q9" s="37" t="n">
        <f aca="false">AVERAGE(N9:P9)</f>
        <v>0.477257799671593</v>
      </c>
      <c r="R9" s="35" t="n">
        <f aca="false">STDEV(N9:P9)</f>
        <v>0.106608167939241</v>
      </c>
    </row>
    <row r="10" customFormat="false" ht="15" hidden="false" customHeight="true" outlineLevel="0" collapsed="false">
      <c r="A10" s="27" t="n">
        <v>30</v>
      </c>
      <c r="B10" s="28"/>
      <c r="C10" s="28"/>
      <c r="D10" s="28" t="n">
        <v>0.1</v>
      </c>
      <c r="E10" s="29" t="n">
        <v>0.027</v>
      </c>
      <c r="F10" s="30" t="n">
        <v>0.145</v>
      </c>
      <c r="G10" s="28" t="n">
        <v>0.078</v>
      </c>
      <c r="H10" s="28"/>
      <c r="I10" s="31" t="n">
        <v>6.70402298850575</v>
      </c>
      <c r="J10" s="32" t="n">
        <v>7.02442528735632</v>
      </c>
      <c r="K10" s="33" t="n">
        <v>12.52</v>
      </c>
      <c r="L10" s="34" t="n">
        <f aca="false">AVERAGE(I10:K10)</f>
        <v>8.74948275862069</v>
      </c>
      <c r="M10" s="35" t="n">
        <f aca="false">STDEV(I10:K10)</f>
        <v>3.26929114777671</v>
      </c>
      <c r="N10" s="35" t="n">
        <v>1.13054187192118</v>
      </c>
      <c r="O10" s="35" t="n">
        <v>1.16379310344828</v>
      </c>
      <c r="P10" s="38" t="n">
        <v>1.1</v>
      </c>
      <c r="Q10" s="37" t="n">
        <f aca="false">AVERAGE(N10:P10)</f>
        <v>1.13144499178982</v>
      </c>
      <c r="R10" s="35" t="n">
        <f aca="false">STDEV(N10:P10)</f>
        <v>0.0319061393937507</v>
      </c>
    </row>
    <row r="11" customFormat="false" ht="15" hidden="false" customHeight="true" outlineLevel="0" collapsed="false">
      <c r="A11" s="39"/>
      <c r="B11" s="40"/>
      <c r="C11" s="40"/>
      <c r="D11" s="41"/>
      <c r="E11" s="42"/>
      <c r="F11" s="43"/>
      <c r="G11" s="40"/>
      <c r="H11" s="40"/>
      <c r="I11" s="44"/>
      <c r="J11" s="45"/>
      <c r="K11" s="46"/>
      <c r="L11" s="47"/>
      <c r="M11" s="47"/>
      <c r="N11" s="47"/>
      <c r="O11" s="47"/>
      <c r="P11" s="47"/>
      <c r="Q11" s="47"/>
      <c r="R11" s="47"/>
    </row>
    <row r="12" customFormat="false" ht="15" hidden="false" customHeight="true" outlineLevel="0" collapsed="false">
      <c r="A12" s="9" t="s">
        <v>5</v>
      </c>
      <c r="B12" s="48" t="s">
        <v>18</v>
      </c>
      <c r="C12" s="48"/>
      <c r="D12" s="48"/>
      <c r="E12" s="49" t="s">
        <v>19</v>
      </c>
      <c r="F12" s="50"/>
      <c r="G12" s="51" t="s">
        <v>20</v>
      </c>
      <c r="H12" s="52" t="s">
        <v>21</v>
      </c>
      <c r="I12" s="53" t="s">
        <v>22</v>
      </c>
      <c r="J12" s="54" t="s">
        <v>23</v>
      </c>
      <c r="K12" s="54" t="s">
        <v>23</v>
      </c>
      <c r="L12" s="55"/>
      <c r="O12" s="10" t="s">
        <v>24</v>
      </c>
      <c r="P12" s="10" t="s">
        <v>25</v>
      </c>
    </row>
    <row r="13" customFormat="false" ht="15" hidden="false" customHeight="true" outlineLevel="0" collapsed="false">
      <c r="A13" s="16" t="s">
        <v>12</v>
      </c>
      <c r="B13" s="56"/>
      <c r="C13" s="57" t="s">
        <v>26</v>
      </c>
      <c r="D13" s="58"/>
      <c r="E13" s="59" t="s">
        <v>27</v>
      </c>
      <c r="F13" s="60" t="s">
        <v>28</v>
      </c>
      <c r="G13" s="61"/>
      <c r="H13" s="62" t="s">
        <v>29</v>
      </c>
      <c r="I13" s="63" t="s">
        <v>30</v>
      </c>
      <c r="J13" s="64" t="s">
        <v>31</v>
      </c>
      <c r="K13" s="64" t="s">
        <v>31</v>
      </c>
      <c r="L13" s="65" t="s">
        <v>32</v>
      </c>
      <c r="O13" s="66"/>
      <c r="P13" s="66"/>
    </row>
    <row r="14" customFormat="false" ht="15" hidden="false" customHeight="true" outlineLevel="0" collapsed="false">
      <c r="A14" s="27" t="n">
        <v>0</v>
      </c>
      <c r="B14" s="35" t="n">
        <v>7.11553146474458</v>
      </c>
      <c r="C14" s="35" t="n">
        <v>4.63972748668536</v>
      </c>
      <c r="D14" s="35" t="n">
        <v>5.1</v>
      </c>
      <c r="E14" s="67" t="n">
        <f aca="false">AVERAGE(B14:D14)</f>
        <v>5.61841965047665</v>
      </c>
      <c r="F14" s="35" t="n">
        <f aca="false">STDEV(B14:D14)</f>
        <v>1.3168031496559</v>
      </c>
      <c r="G14" s="68" t="n">
        <v>5.57</v>
      </c>
      <c r="H14" s="69" t="n">
        <v>89.4184683684932</v>
      </c>
      <c r="I14" s="70" t="n">
        <v>41.2996977305862</v>
      </c>
      <c r="J14" s="71" t="n">
        <v>1.79100146330326</v>
      </c>
      <c r="K14" s="72" t="n">
        <v>1.13</v>
      </c>
      <c r="L14" s="71" t="n">
        <f aca="false">AVERAGE(J14:K14)</f>
        <v>1.46050073165163</v>
      </c>
      <c r="O14" s="73" t="n">
        <f aca="false">I14/(H14+I14)</f>
        <v>0.315944592577</v>
      </c>
      <c r="P14" s="73" t="n">
        <f aca="false">(I14+J14)/(H14+I14+J14)</f>
        <v>0.325190324462669</v>
      </c>
    </row>
    <row r="15" customFormat="false" ht="15" hidden="false" customHeight="true" outlineLevel="0" collapsed="false">
      <c r="A15" s="27" t="n">
        <v>5</v>
      </c>
      <c r="B15" s="35" t="n">
        <v>5.83383398160362</v>
      </c>
      <c r="C15" s="35" t="n">
        <v>5.80594040299593</v>
      </c>
      <c r="D15" s="35" t="n">
        <v>7</v>
      </c>
      <c r="E15" s="67" t="n">
        <f aca="false">AVERAGE(B15:D15)</f>
        <v>6.21325812819985</v>
      </c>
      <c r="F15" s="35" t="n">
        <f aca="false">STDEV(B15:D15)</f>
        <v>0.681481175502736</v>
      </c>
      <c r="G15" s="68" t="n">
        <v>5.74</v>
      </c>
      <c r="H15" s="74" t="n">
        <v>83.3702161883333</v>
      </c>
      <c r="I15" s="70" t="n">
        <v>37.5272758310349</v>
      </c>
      <c r="J15" s="71" t="n">
        <v>2.8</v>
      </c>
      <c r="K15" s="72" t="n">
        <v>3.62</v>
      </c>
      <c r="L15" s="71" t="n">
        <f aca="false">AVERAGE(J15:K15)</f>
        <v>3.21</v>
      </c>
      <c r="O15" s="73" t="n">
        <f aca="false">I15/(H15+I15)</f>
        <v>0.310405742949762</v>
      </c>
      <c r="P15" s="73" t="n">
        <f aca="false">(I15+J15)/(H15+I15+J15)</f>
        <v>0.326015306961281</v>
      </c>
    </row>
    <row r="16" customFormat="false" ht="15" hidden="false" customHeight="true" outlineLevel="0" collapsed="false">
      <c r="A16" s="27" t="n">
        <v>10</v>
      </c>
      <c r="B16" s="35" t="n">
        <v>6.00254664505548</v>
      </c>
      <c r="C16" s="35" t="n">
        <v>6.40413491643736</v>
      </c>
      <c r="D16" s="35" t="n">
        <v>5.8</v>
      </c>
      <c r="E16" s="67" t="n">
        <f aca="false">AVERAGE(B16:D16)</f>
        <v>6.06889385383095</v>
      </c>
      <c r="F16" s="35" t="n">
        <f aca="false">STDEV(B16:D16)</f>
        <v>0.307483679890359</v>
      </c>
      <c r="G16" s="68" t="n">
        <v>7.18</v>
      </c>
      <c r="H16" s="69" t="n">
        <v>90.2328261056267</v>
      </c>
      <c r="I16" s="70" t="n">
        <v>30.5408240509135</v>
      </c>
      <c r="J16" s="71" t="n">
        <v>2.06</v>
      </c>
      <c r="K16" s="72" t="n">
        <v>2.96</v>
      </c>
      <c r="L16" s="71" t="n">
        <f aca="false">AVERAGE(J16:K16)</f>
        <v>2.51</v>
      </c>
      <c r="O16" s="73" t="n">
        <f aca="false">I16/(H16+I16)</f>
        <v>0.25287655056652</v>
      </c>
      <c r="P16" s="73" t="n">
        <f aca="false">(I16+J16)/(H16+I16+J16)</f>
        <v>0.265406295501003</v>
      </c>
    </row>
    <row r="17" customFormat="false" ht="15" hidden="false" customHeight="true" outlineLevel="0" collapsed="false">
      <c r="A17" s="27" t="n">
        <v>15</v>
      </c>
      <c r="B17" s="35" t="n">
        <v>6.23266111098771</v>
      </c>
      <c r="C17" s="35" t="n">
        <v>5.85986163939022</v>
      </c>
      <c r="D17" s="35" t="n">
        <v>5.2</v>
      </c>
      <c r="E17" s="67" t="n">
        <f aca="false">AVERAGE(B17:D17)</f>
        <v>5.76417425012598</v>
      </c>
      <c r="F17" s="35" t="n">
        <f aca="false">STDEV(B17:D17)</f>
        <v>0.52293814154711</v>
      </c>
      <c r="G17" s="68" t="n">
        <v>6.62</v>
      </c>
      <c r="H17" s="69" t="n">
        <v>57.9039012063226</v>
      </c>
      <c r="I17" s="70" t="n">
        <v>28.7687810414339</v>
      </c>
      <c r="J17" s="71" t="n">
        <v>1.98818270188742</v>
      </c>
      <c r="K17" s="72" t="n">
        <v>2.32</v>
      </c>
      <c r="L17" s="71" t="n">
        <f aca="false">AVERAGE(J17:K17)</f>
        <v>2.15409135094371</v>
      </c>
      <c r="O17" s="73" t="n">
        <f aca="false">I17/(H17+I17)</f>
        <v>0.331924434497106</v>
      </c>
      <c r="P17" s="73" t="n">
        <f aca="false">(I17+J17)/(H17+I17+J17)</f>
        <v>0.346905748785444</v>
      </c>
    </row>
    <row r="18" customFormat="false" ht="15" hidden="false" customHeight="true" outlineLevel="0" collapsed="false">
      <c r="A18" s="27" t="n">
        <v>20</v>
      </c>
      <c r="B18" s="35" t="n">
        <v>6.21579058822396</v>
      </c>
      <c r="C18" s="35" t="n">
        <v>7.98999660225877</v>
      </c>
      <c r="D18" s="35" t="n">
        <v>6.3</v>
      </c>
      <c r="E18" s="67" t="n">
        <f aca="false">AVERAGE(B18:D18)</f>
        <v>6.83526239682757</v>
      </c>
      <c r="F18" s="35" t="n">
        <f aca="false">STDEV(B18:D18)</f>
        <v>1.00091514133443</v>
      </c>
      <c r="G18" s="68" t="n">
        <v>8.94</v>
      </c>
      <c r="H18" s="69" t="n">
        <v>49.7382385044404</v>
      </c>
      <c r="I18" s="70" t="n">
        <v>20.2267680141245</v>
      </c>
      <c r="J18" s="72" t="n">
        <v>2.63</v>
      </c>
      <c r="K18" s="72" t="n">
        <v>3.29</v>
      </c>
      <c r="L18" s="71" t="n">
        <f aca="false">AVERAGE(J18:K18)</f>
        <v>2.96</v>
      </c>
      <c r="O18" s="73" t="n">
        <f aca="false">I18/(H18+I18)</f>
        <v>0.289098351027201</v>
      </c>
      <c r="P18" s="73" t="n">
        <f aca="false">(I18+J18)/(H18+I18+J18)</f>
        <v>0.31485317117892</v>
      </c>
    </row>
    <row r="19" customFormat="false" ht="15" hidden="false" customHeight="true" outlineLevel="0" collapsed="false">
      <c r="A19" s="27" t="n">
        <v>30</v>
      </c>
      <c r="B19" s="35" t="n">
        <v>26.1917096556928</v>
      </c>
      <c r="C19" s="35" t="n">
        <v>21.0727186317452</v>
      </c>
      <c r="D19" s="35" t="n">
        <v>19.4</v>
      </c>
      <c r="E19" s="67" t="n">
        <f aca="false">AVERAGE(B19:D19)</f>
        <v>22.2214760958127</v>
      </c>
      <c r="F19" s="35" t="n">
        <f aca="false">STDEV(B19:D19)</f>
        <v>3.53858203172482</v>
      </c>
      <c r="G19" s="68" t="n">
        <v>25.53</v>
      </c>
      <c r="H19" s="69" t="n">
        <v>47.81826045326</v>
      </c>
      <c r="I19" s="70" t="n">
        <v>68.7276319114038</v>
      </c>
      <c r="J19" s="75" t="n">
        <v>1.91</v>
      </c>
      <c r="K19" s="72" t="n">
        <v>3.24</v>
      </c>
      <c r="L19" s="71" t="n">
        <f aca="false">AVERAGE(J19:K19)</f>
        <v>2.575</v>
      </c>
      <c r="O19" s="76" t="n">
        <f aca="false">I19/(H19+I19)</f>
        <v>0.589704454759846</v>
      </c>
      <c r="P19" s="76" t="n">
        <f aca="false">(I19+J19)/(H19+I19+J19)</f>
        <v>0.59632011967752</v>
      </c>
    </row>
    <row r="20" customFormat="false" ht="12.75" hidden="false" customHeight="false" outlineLevel="0" collapsed="false">
      <c r="A20" s="39"/>
      <c r="B20" s="47"/>
      <c r="C20" s="47"/>
      <c r="D20" s="47"/>
      <c r="E20" s="77"/>
      <c r="F20" s="47"/>
      <c r="G20" s="78"/>
      <c r="H20" s="79"/>
      <c r="I20" s="79"/>
      <c r="J20" s="80"/>
    </row>
    <row r="21" customFormat="false" ht="12.75" hidden="false" customHeight="false" outlineLevel="0" collapsed="false">
      <c r="A21" s="39"/>
      <c r="B21" s="47"/>
      <c r="C21" s="47"/>
      <c r="D21" s="47"/>
      <c r="E21" s="77"/>
      <c r="F21" s="47"/>
      <c r="G21" s="78"/>
      <c r="H21" s="79"/>
      <c r="I21" s="79"/>
      <c r="J21" s="80"/>
    </row>
    <row r="22" customFormat="false" ht="12.75" hidden="false" customHeight="false" outlineLevel="0" collapsed="false">
      <c r="A22" s="39"/>
      <c r="B22" s="47"/>
      <c r="C22" s="47"/>
      <c r="D22" s="47"/>
      <c r="E22" s="77"/>
      <c r="F22" s="47"/>
      <c r="G22" s="78"/>
      <c r="H22" s="79"/>
      <c r="I22" s="79"/>
      <c r="J22" s="80"/>
    </row>
    <row r="23" customFormat="false" ht="12.75" hidden="false" customHeight="false" outlineLevel="0" collapsed="false">
      <c r="A23" s="39"/>
      <c r="B23" s="47"/>
      <c r="C23" s="47"/>
      <c r="D23" s="47"/>
      <c r="E23" s="77"/>
      <c r="F23" s="47"/>
      <c r="G23" s="78"/>
      <c r="H23" s="79"/>
      <c r="I23" s="79"/>
      <c r="J23" s="80"/>
    </row>
    <row r="24" customFormat="false" ht="12.75" hidden="false" customHeight="false" outlineLevel="0" collapsed="false">
      <c r="A24" s="39"/>
      <c r="B24" s="47"/>
      <c r="C24" s="47"/>
      <c r="D24" s="47"/>
      <c r="E24" s="77"/>
      <c r="F24" s="47"/>
      <c r="G24" s="78"/>
      <c r="H24" s="79"/>
      <c r="I24" s="79"/>
      <c r="J24" s="80"/>
    </row>
    <row r="25" customFormat="false" ht="12.75" hidden="false" customHeight="false" outlineLevel="0" collapsed="false">
      <c r="A25" s="39"/>
      <c r="B25" s="47"/>
      <c r="C25" s="47"/>
      <c r="D25" s="47"/>
      <c r="E25" s="77"/>
      <c r="F25" s="47"/>
      <c r="G25" s="78"/>
      <c r="H25" s="79"/>
      <c r="I25" s="79"/>
      <c r="J25" s="80"/>
    </row>
    <row r="26" customFormat="false" ht="12.75" hidden="false" customHeight="false" outlineLevel="0" collapsed="false">
      <c r="A26" s="39"/>
      <c r="B26" s="47"/>
      <c r="C26" s="47"/>
      <c r="D26" s="47"/>
      <c r="E26" s="77"/>
      <c r="F26" s="47"/>
      <c r="G26" s="78"/>
      <c r="H26" s="79"/>
      <c r="I26" s="79"/>
      <c r="J26" s="80"/>
    </row>
    <row r="27" customFormat="false" ht="12.75" hidden="false" customHeight="false" outlineLevel="0" collapsed="false">
      <c r="A27" s="39"/>
      <c r="B27" s="47"/>
      <c r="C27" s="47"/>
      <c r="D27" s="47"/>
      <c r="E27" s="77"/>
      <c r="F27" s="47"/>
      <c r="G27" s="78"/>
      <c r="H27" s="79"/>
      <c r="I27" s="79"/>
      <c r="J27" s="80"/>
    </row>
    <row r="28" customFormat="false" ht="12.75" hidden="false" customHeight="false" outlineLevel="0" collapsed="false">
      <c r="A28" s="39"/>
      <c r="B28" s="47"/>
      <c r="C28" s="47"/>
      <c r="D28" s="47"/>
      <c r="E28" s="77"/>
      <c r="F28" s="47"/>
      <c r="G28" s="78"/>
      <c r="H28" s="79"/>
      <c r="I28" s="79"/>
      <c r="J28" s="80"/>
    </row>
    <row r="29" customFormat="false" ht="12.75" hidden="false" customHeight="false" outlineLevel="0" collapsed="false">
      <c r="A29" s="39"/>
      <c r="B29" s="47"/>
      <c r="C29" s="47"/>
      <c r="D29" s="47"/>
      <c r="E29" s="77"/>
      <c r="F29" s="47"/>
      <c r="G29" s="78"/>
      <c r="H29" s="79"/>
      <c r="I29" s="79"/>
      <c r="J29" s="80"/>
    </row>
    <row r="30" customFormat="false" ht="12.75" hidden="false" customHeight="false" outlineLevel="0" collapsed="false">
      <c r="A30" s="39"/>
      <c r="B30" s="47"/>
      <c r="C30" s="47"/>
      <c r="D30" s="47"/>
      <c r="E30" s="77"/>
      <c r="F30" s="47"/>
      <c r="G30" s="78"/>
      <c r="H30" s="79"/>
      <c r="I30" s="79"/>
      <c r="J30" s="80"/>
    </row>
    <row r="31" customFormat="false" ht="12.75" hidden="false" customHeight="false" outlineLevel="0" collapsed="false">
      <c r="A31" s="39"/>
      <c r="B31" s="47"/>
      <c r="C31" s="47"/>
      <c r="D31" s="47"/>
      <c r="E31" s="77"/>
      <c r="F31" s="47"/>
      <c r="G31" s="78"/>
      <c r="H31" s="79"/>
      <c r="I31" s="79"/>
      <c r="J31" s="80"/>
    </row>
    <row r="32" customFormat="false" ht="12.75" hidden="false" customHeight="false" outlineLevel="0" collapsed="false">
      <c r="A32" s="39"/>
      <c r="B32" s="47"/>
      <c r="C32" s="47"/>
      <c r="D32" s="47"/>
      <c r="E32" s="77"/>
      <c r="F32" s="47"/>
      <c r="G32" s="78"/>
      <c r="H32" s="79"/>
      <c r="I32" s="79"/>
      <c r="J32" s="80"/>
    </row>
    <row r="33" customFormat="false" ht="12.75" hidden="false" customHeight="false" outlineLevel="0" collapsed="false">
      <c r="A33" s="39"/>
      <c r="B33" s="47"/>
      <c r="C33" s="47"/>
      <c r="D33" s="47"/>
      <c r="E33" s="77"/>
      <c r="F33" s="47"/>
      <c r="G33" s="78"/>
      <c r="H33" s="79"/>
      <c r="I33" s="79"/>
      <c r="J33" s="80"/>
    </row>
    <row r="34" customFormat="false" ht="12.75" hidden="false" customHeight="false" outlineLevel="0" collapsed="false">
      <c r="A34" s="39"/>
      <c r="B34" s="47"/>
      <c r="C34" s="47"/>
      <c r="D34" s="47"/>
      <c r="E34" s="77"/>
      <c r="F34" s="47"/>
      <c r="G34" s="78"/>
      <c r="H34" s="79"/>
      <c r="I34" s="79"/>
      <c r="J34" s="80"/>
    </row>
    <row r="35" customFormat="false" ht="12.75" hidden="false" customHeight="false" outlineLevel="0" collapsed="false">
      <c r="A35" s="39"/>
      <c r="B35" s="47"/>
      <c r="C35" s="47"/>
      <c r="D35" s="47"/>
      <c r="E35" s="77"/>
      <c r="F35" s="47"/>
      <c r="G35" s="78"/>
      <c r="H35" s="79"/>
      <c r="I35" s="79"/>
      <c r="J35" s="80"/>
    </row>
    <row r="36" customFormat="false" ht="12.75" hidden="false" customHeight="false" outlineLevel="0" collapsed="false">
      <c r="A36" s="39"/>
      <c r="B36" s="47"/>
      <c r="C36" s="47"/>
      <c r="D36" s="47"/>
      <c r="E36" s="77"/>
      <c r="F36" s="47"/>
      <c r="G36" s="78"/>
      <c r="H36" s="79"/>
      <c r="I36" s="79"/>
      <c r="J36" s="80"/>
    </row>
    <row r="37" customFormat="false" ht="12.75" hidden="false" customHeight="false" outlineLevel="0" collapsed="false">
      <c r="A37" s="39"/>
      <c r="B37" s="47"/>
      <c r="C37" s="47"/>
      <c r="D37" s="47"/>
      <c r="E37" s="77"/>
      <c r="F37" s="47"/>
      <c r="G37" s="78"/>
      <c r="H37" s="79"/>
      <c r="I37" s="79"/>
    </row>
    <row r="38" customFormat="false" ht="12.75" hidden="false" customHeight="false" outlineLevel="0" collapsed="false">
      <c r="A38" s="39"/>
      <c r="B38" s="47"/>
      <c r="C38" s="47"/>
      <c r="D38" s="47"/>
      <c r="E38" s="77"/>
      <c r="F38" s="47"/>
      <c r="G38" s="78"/>
      <c r="H38" s="79"/>
      <c r="I38" s="79"/>
    </row>
    <row r="39" customFormat="false" ht="12.75" hidden="false" customHeight="false" outlineLevel="0" collapsed="false">
      <c r="A39" s="39"/>
      <c r="B39" s="47"/>
      <c r="C39" s="47"/>
      <c r="D39" s="47"/>
      <c r="E39" s="77"/>
      <c r="F39" s="47"/>
      <c r="G39" s="78"/>
      <c r="H39" s="79"/>
      <c r="I39" s="79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53:33Z</cp:lastPrinted>
  <dcterms:modified xsi:type="dcterms:W3CDTF">2003-11-06T14:52:00Z</dcterms:modified>
  <cp:revision>0</cp:revision>
  <dc:subject/>
  <dc:title/>
</cp:coreProperties>
</file>