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DIAPALIS 5</t>
  </si>
  <si>
    <t xml:space="preserve">STATION 17</t>
  </si>
  <si>
    <t xml:space="preserve">BAIE SANTAL</t>
  </si>
  <si>
    <t xml:space="preserve">20°85 S</t>
  </si>
  <si>
    <t xml:space="preserve">167°05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</t>
    </r>
    <r>
      <rPr>
        <vertAlign val="subscript"/>
        <sz val="10"/>
        <color rgb="FF993300"/>
        <rFont val="Arial"/>
        <family val="2"/>
      </rPr>
      <t xml:space="preserve">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</t>
    </r>
    <r>
      <rPr>
        <vertAlign val="subscript"/>
        <sz val="10"/>
        <color rgb="FF99CC00"/>
        <rFont val="Arial"/>
        <family val="2"/>
      </rPr>
      <t xml:space="preserve">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</t>
    </r>
    <r>
      <rPr>
        <vertAlign val="subscript"/>
        <sz val="10"/>
        <color rgb="FF00CCFF"/>
        <rFont val="Arial"/>
        <family val="2"/>
      </rPr>
      <t xml:space="preserve">2</t>
    </r>
  </si>
  <si>
    <t xml:space="preserve">moy</t>
  </si>
  <si>
    <t xml:space="preserve">f ratio</t>
  </si>
  <si>
    <t xml:space="preserve">f' ratio</t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vertAlign val="subscript"/>
      <sz val="10"/>
      <color rgb="FF993300"/>
      <name val="Arial"/>
      <family val="2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vertAlign val="subscript"/>
      <sz val="10"/>
      <color rgb="FF99CC00"/>
      <name val="Arial"/>
      <family val="2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vertAlign val="subscript"/>
      <sz val="10"/>
      <color rgb="FF00CCFF"/>
      <name val="Arial"/>
      <family val="2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0000FF"/>
      <name val="Arial"/>
      <family val="0"/>
    </font>
    <font>
      <sz val="10"/>
      <color rgb="FFFF0000"/>
      <name val="MS Sans Serif"/>
      <family val="0"/>
    </font>
    <font>
      <sz val="10"/>
      <color rgb="FF99CC00"/>
      <name val="MS Sans Serif"/>
      <family val="2"/>
    </font>
    <font>
      <sz val="10"/>
      <color rgb="FF993300"/>
      <name val="MS Sans Serif"/>
      <family val="2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100577854130876"/>
          <c:w val="0.82155002684804"/>
          <c:h val="0.8908324223020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6.98694444444444</c:v>
                </c:pt>
                <c:pt idx="1">
                  <c:v>6.24739463601533</c:v>
                </c:pt>
                <c:pt idx="2">
                  <c:v>6.17149425287356</c:v>
                </c:pt>
                <c:pt idx="3">
                  <c:v>6.902969348659</c:v>
                </c:pt>
                <c:pt idx="4">
                  <c:v>6.99676245210728</c:v>
                </c:pt>
                <c:pt idx="5">
                  <c:v>2.93906130268199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55737018"/>
        <c:axId val="33473107"/>
      </c:scatterChart>
      <c:valAx>
        <c:axId val="5573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3107"/>
        <c:crossesAt val="0"/>
        <c:crossBetween val="midCat"/>
        <c:majorUnit val="2"/>
      </c:valAx>
      <c:valAx>
        <c:axId val="33473107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467334884553"/>
              <c:y val="0.255817585506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70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9141432134"/>
          <c:y val="0.0980483271375465"/>
          <c:w val="0.82703954399715"/>
          <c:h val="0.894826517967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621428571428571</c:v>
                </c:pt>
                <c:pt idx="1">
                  <c:v>0.641666666666667</c:v>
                </c:pt>
                <c:pt idx="2">
                  <c:v>0.606609195402299</c:v>
                </c:pt>
                <c:pt idx="3">
                  <c:v>0.554556650246305</c:v>
                </c:pt>
                <c:pt idx="4">
                  <c:v>0.733702791461412</c:v>
                </c:pt>
                <c:pt idx="5">
                  <c:v>0.334688013136289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52190469"/>
        <c:axId val="62291772"/>
      </c:scatterChart>
      <c:valAx>
        <c:axId val="5219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83861774136088"/>
              <c:y val="0.0492565055762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1772"/>
        <c:crossesAt val="0"/>
        <c:crossBetween val="midCat"/>
        <c:majorUnit val="0.5"/>
      </c:valAx>
      <c:valAx>
        <c:axId val="62291772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096544353402"/>
              <c:y val="0.232032218091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04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38341601701"/>
          <c:y val="0.0765163297045101"/>
          <c:w val="0.868887313961729"/>
          <c:h val="0.916329704510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3.18496671220202</c:v>
                </c:pt>
                <c:pt idx="1">
                  <c:v>5.60686729108388</c:v>
                </c:pt>
                <c:pt idx="2">
                  <c:v>5.14414649954995</c:v>
                </c:pt>
                <c:pt idx="3">
                  <c:v>3.70335641996525</c:v>
                </c:pt>
                <c:pt idx="4">
                  <c:v>3.16134361905225</c:v>
                </c:pt>
                <c:pt idx="5">
                  <c:v>0.78442451228201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1.32</c:v>
                </c:pt>
                <c:pt idx="1">
                  <c:v>4.07</c:v>
                </c:pt>
                <c:pt idx="2">
                  <c:v>3.87</c:v>
                </c:pt>
                <c:pt idx="3">
                  <c:v>3.41</c:v>
                </c:pt>
                <c:pt idx="4">
                  <c:v>4.55</c:v>
                </c:pt>
                <c:pt idx="5">
                  <c:v>0.59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57441417"/>
        <c:axId val="18775058"/>
      </c:scatterChart>
      <c:valAx>
        <c:axId val="5744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5058"/>
        <c:crossesAt val="0"/>
        <c:crossBetween val="midCat"/>
      </c:valAx>
      <c:valAx>
        <c:axId val="18775058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4720056697378"/>
              <c:y val="0.215863141524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14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106307583274"/>
          <c:y val="0.513374805598756"/>
          <c:w val="0.350106307583274"/>
          <c:h val="0.1864696734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34262034914"/>
          <c:y val="0.0754103437596779"/>
          <c:w val="0.868982542761418"/>
          <c:h val="0.916073087643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49.6070249254833</c:v>
                </c:pt>
                <c:pt idx="1">
                  <c:v>43.6128558892553</c:v>
                </c:pt>
                <c:pt idx="2">
                  <c:v>43.7148926825314</c:v>
                </c:pt>
                <c:pt idx="3">
                  <c:v>22.4986505587062</c:v>
                </c:pt>
                <c:pt idx="4">
                  <c:v>33.3437600860142</c:v>
                </c:pt>
                <c:pt idx="5">
                  <c:v>14.3254771149835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6.24605015457579</c:v>
                </c:pt>
                <c:pt idx="1">
                  <c:v>7.56814503314126</c:v>
                </c:pt>
                <c:pt idx="2">
                  <c:v>9.02786751501515</c:v>
                </c:pt>
                <c:pt idx="3">
                  <c:v>1.65036853202474</c:v>
                </c:pt>
                <c:pt idx="4">
                  <c:v>5.07602441519318</c:v>
                </c:pt>
                <c:pt idx="5">
                  <c:v>12.862312844982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14:$L$19</c:f>
              <c:numCache>
                <c:formatCode>General</c:formatCode>
                <c:ptCount val="6"/>
                <c:pt idx="0">
                  <c:v>3.765</c:v>
                </c:pt>
                <c:pt idx="1">
                  <c:v>7.145</c:v>
                </c:pt>
                <c:pt idx="2">
                  <c:v>4.595</c:v>
                </c:pt>
                <c:pt idx="3">
                  <c:v>4.005</c:v>
                </c:pt>
                <c:pt idx="4">
                  <c:v>1.52</c:v>
                </c:pt>
                <c:pt idx="5">
                  <c:v>0.9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34592322"/>
        <c:axId val="5216801"/>
      </c:scatterChart>
      <c:valAx>
        <c:axId val="3459232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801"/>
        <c:crossesAt val="0"/>
        <c:crossBetween val="midCat"/>
      </c:valAx>
      <c:valAx>
        <c:axId val="5216801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2602715570446"/>
              <c:y val="0.21461752864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23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775877270323"/>
          <c:y val="0.454165376277485"/>
          <c:w val="0.366954681713983"/>
          <c:h val="0.191235676680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3.18496671220202</c:v>
                </c:pt>
                <c:pt idx="1">
                  <c:v>5.60686729108388</c:v>
                </c:pt>
                <c:pt idx="2">
                  <c:v>5.14414649954995</c:v>
                </c:pt>
                <c:pt idx="3">
                  <c:v>3.70335641996525</c:v>
                </c:pt>
                <c:pt idx="4">
                  <c:v>3.16134361905225</c:v>
                </c:pt>
                <c:pt idx="5">
                  <c:v>0.784424512282014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1.32</c:v>
                </c:pt>
                <c:pt idx="1">
                  <c:v>4.07</c:v>
                </c:pt>
                <c:pt idx="2">
                  <c:v>3.87</c:v>
                </c:pt>
                <c:pt idx="3">
                  <c:v>3.41</c:v>
                </c:pt>
                <c:pt idx="4">
                  <c:v>4.55</c:v>
                </c:pt>
                <c:pt idx="5">
                  <c:v>0.59</c:v>
                </c:pt>
              </c:numCache>
            </c:numRef>
          </c:yVal>
          <c:smooth val="0"/>
        </c:ser>
        <c:axId val="82854418"/>
        <c:axId val="86141925"/>
      </c:scatterChart>
      <c:valAx>
        <c:axId val="828544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1925"/>
        <c:crossesAt val="0"/>
        <c:crossBetween val="midCat"/>
      </c:valAx>
      <c:valAx>
        <c:axId val="86141925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4418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512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4239000"/>
        <a:ext cx="20109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2</xdr:row>
      <xdr:rowOff>9540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4229280"/>
        <a:ext cx="20206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480</xdr:colOff>
      <xdr:row>22</xdr:row>
      <xdr:rowOff>8604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061160" y="4219920"/>
        <a:ext cx="20314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72240</xdr:colOff>
      <xdr:row>22</xdr:row>
      <xdr:rowOff>75960</xdr:rowOff>
    </xdr:from>
    <xdr:to>
      <xdr:col>16</xdr:col>
      <xdr:colOff>42264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22160" y="4209840"/>
        <a:ext cx="20412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 t="s">
        <v>2</v>
      </c>
      <c r="I1" s="3"/>
      <c r="J1" s="3"/>
      <c r="K1" s="4" t="n">
        <v>37402</v>
      </c>
      <c r="L1" s="4"/>
      <c r="M1" s="4"/>
      <c r="N1" s="5"/>
      <c r="O1" s="5"/>
      <c r="P1" s="5"/>
      <c r="Q1" s="6" t="s">
        <v>3</v>
      </c>
      <c r="R1" s="6" t="s">
        <v>4</v>
      </c>
    </row>
    <row r="2" customFormat="false" ht="9.75" hidden="false" customHeight="true" outlineLevel="0" collapsed="false">
      <c r="A2" s="7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9" t="s">
        <v>12</v>
      </c>
      <c r="B4" s="10"/>
      <c r="C4" s="16"/>
      <c r="D4" s="11" t="s">
        <v>13</v>
      </c>
      <c r="E4" s="11" t="s">
        <v>13</v>
      </c>
      <c r="F4" s="10" t="s">
        <v>13</v>
      </c>
      <c r="G4" s="10"/>
      <c r="H4" s="10"/>
      <c r="I4" s="17"/>
      <c r="J4" s="18" t="s">
        <v>14</v>
      </c>
      <c r="K4" s="19"/>
      <c r="L4" s="20" t="s">
        <v>15</v>
      </c>
      <c r="M4" s="21" t="s">
        <v>16</v>
      </c>
      <c r="N4" s="22"/>
      <c r="O4" s="18" t="s">
        <v>17</v>
      </c>
      <c r="P4" s="23"/>
      <c r="Q4" s="20" t="s">
        <v>15</v>
      </c>
      <c r="R4" s="21" t="s">
        <v>16</v>
      </c>
    </row>
    <row r="5" customFormat="false" ht="15" hidden="false" customHeight="true" outlineLevel="0" collapsed="false">
      <c r="A5" s="24" t="n">
        <v>0</v>
      </c>
      <c r="B5" s="10"/>
      <c r="C5" s="10"/>
      <c r="D5" s="10" t="n">
        <v>0.006</v>
      </c>
      <c r="E5" s="25" t="n">
        <v>0.001</v>
      </c>
      <c r="F5" s="26" t="n">
        <v>0.065</v>
      </c>
      <c r="G5" s="10" t="n">
        <v>0.011</v>
      </c>
      <c r="H5" s="10"/>
      <c r="I5" s="27" t="n">
        <v>4.96527777777778</v>
      </c>
      <c r="J5" s="28" t="n">
        <v>7.55555555555556</v>
      </c>
      <c r="K5" s="29" t="n">
        <v>8.44</v>
      </c>
      <c r="L5" s="30" t="n">
        <f aca="false">AVERAGE(I5:K5)</f>
        <v>6.98694444444444</v>
      </c>
      <c r="M5" s="31" t="n">
        <f aca="false">STDEV(I5:K5)</f>
        <v>1.80579970571503</v>
      </c>
      <c r="N5" s="31" t="n">
        <v>0.552955665024631</v>
      </c>
      <c r="O5" s="31" t="n">
        <v>0.611330049261084</v>
      </c>
      <c r="P5" s="32" t="n">
        <v>0.7</v>
      </c>
      <c r="Q5" s="33" t="n">
        <f aca="false">AVERAGE(N5:P5)</f>
        <v>0.621428571428571</v>
      </c>
      <c r="R5" s="31" t="n">
        <f aca="false">STDEV(N5:P5)</f>
        <v>0.0740404904397762</v>
      </c>
    </row>
    <row r="6" customFormat="false" ht="15" hidden="false" customHeight="true" outlineLevel="0" collapsed="false">
      <c r="A6" s="24" t="n">
        <v>10</v>
      </c>
      <c r="B6" s="10"/>
      <c r="C6" s="10"/>
      <c r="D6" s="10" t="n">
        <v>0.005</v>
      </c>
      <c r="E6" s="25" t="n">
        <v>0.001</v>
      </c>
      <c r="F6" s="26" t="n">
        <v>0.028</v>
      </c>
      <c r="G6" s="10" t="n">
        <v>0.011</v>
      </c>
      <c r="H6" s="10"/>
      <c r="I6" s="27" t="n">
        <v>3.82040229885057</v>
      </c>
      <c r="J6" s="28" t="n">
        <v>5.5617816091954</v>
      </c>
      <c r="K6" s="29" t="n">
        <v>9.36</v>
      </c>
      <c r="L6" s="30" t="n">
        <f aca="false">AVERAGE(I6:K6)</f>
        <v>6.24739463601533</v>
      </c>
      <c r="M6" s="31" t="n">
        <f aca="false">STDEV(I6:K6)</f>
        <v>2.83272564671446</v>
      </c>
      <c r="N6" s="31" t="n">
        <v>0.530788177339902</v>
      </c>
      <c r="O6" s="31" t="n">
        <v>0.494211822660099</v>
      </c>
      <c r="P6" s="34" t="n">
        <v>0.9</v>
      </c>
      <c r="Q6" s="33" t="n">
        <f aca="false">AVERAGE(N6:P6)</f>
        <v>0.641666666666667</v>
      </c>
      <c r="R6" s="31" t="n">
        <f aca="false">STDEV(N6:P6)</f>
        <v>0.224469465103272</v>
      </c>
    </row>
    <row r="7" customFormat="false" ht="15" hidden="false" customHeight="true" outlineLevel="0" collapsed="false">
      <c r="A7" s="24" t="n">
        <v>20</v>
      </c>
      <c r="B7" s="10"/>
      <c r="C7" s="10"/>
      <c r="D7" s="10" t="n">
        <v>0.008</v>
      </c>
      <c r="E7" s="25" t="n">
        <v>0</v>
      </c>
      <c r="F7" s="26" t="n">
        <v>0.062</v>
      </c>
      <c r="G7" s="10" t="n">
        <v>0.018</v>
      </c>
      <c r="H7" s="10"/>
      <c r="I7" s="27" t="n">
        <v>4.35488505747127</v>
      </c>
      <c r="J7" s="28" t="n">
        <v>5.42959770114943</v>
      </c>
      <c r="K7" s="29" t="n">
        <v>8.73</v>
      </c>
      <c r="L7" s="30" t="n">
        <f aca="false">AVERAGE(I7:K7)</f>
        <v>6.17149425287356</v>
      </c>
      <c r="M7" s="31" t="n">
        <f aca="false">STDEV(I7:K7)</f>
        <v>2.27995955231221</v>
      </c>
      <c r="N7" s="31" t="n">
        <v>0.566502463054187</v>
      </c>
      <c r="O7" s="31" t="n">
        <v>0.453325123152709</v>
      </c>
      <c r="P7" s="34" t="n">
        <v>0.8</v>
      </c>
      <c r="Q7" s="33" t="n">
        <f aca="false">AVERAGE(N7:P7)</f>
        <v>0.606609195402299</v>
      </c>
      <c r="R7" s="31" t="n">
        <f aca="false">STDEV(N7:P7)</f>
        <v>0.176783144117315</v>
      </c>
    </row>
    <row r="8" customFormat="false" ht="15" hidden="false" customHeight="true" outlineLevel="0" collapsed="false">
      <c r="A8" s="24" t="n">
        <v>40</v>
      </c>
      <c r="B8" s="10"/>
      <c r="C8" s="10"/>
      <c r="D8" s="10" t="n">
        <v>0.009</v>
      </c>
      <c r="E8" s="25" t="n">
        <v>0</v>
      </c>
      <c r="F8" s="26" t="n">
        <v>0.03</v>
      </c>
      <c r="G8" s="10" t="n">
        <v>0.02</v>
      </c>
      <c r="H8" s="10"/>
      <c r="I8" s="27" t="n">
        <v>4.99425287356322</v>
      </c>
      <c r="J8" s="28" t="n">
        <v>4.06465517241379</v>
      </c>
      <c r="K8" s="29" t="n">
        <v>11.65</v>
      </c>
      <c r="L8" s="30" t="n">
        <f aca="false">AVERAGE(I8:K8)</f>
        <v>6.902969348659</v>
      </c>
      <c r="M8" s="31" t="n">
        <f aca="false">STDEV(I8:K8)</f>
        <v>4.13724098585927</v>
      </c>
      <c r="N8" s="31" t="n">
        <v>0.578817733990148</v>
      </c>
      <c r="O8" s="31" t="n">
        <v>0.430788177339902</v>
      </c>
      <c r="P8" s="34" t="n">
        <v>0.654064039408867</v>
      </c>
      <c r="Q8" s="33" t="n">
        <f aca="false">AVERAGE(N8:P8)</f>
        <v>0.554556650246305</v>
      </c>
      <c r="R8" s="31" t="n">
        <f aca="false">STDEV(N8:P8)</f>
        <v>0.113597877550504</v>
      </c>
    </row>
    <row r="9" customFormat="false" ht="15" hidden="false" customHeight="true" outlineLevel="0" collapsed="false">
      <c r="A9" s="35" t="n">
        <v>80</v>
      </c>
      <c r="B9" s="10"/>
      <c r="C9" s="10"/>
      <c r="D9" s="10" t="n">
        <v>0.087</v>
      </c>
      <c r="E9" s="25" t="n">
        <v>0.03</v>
      </c>
      <c r="F9" s="26" t="n">
        <v>0.09</v>
      </c>
      <c r="G9" s="10" t="n">
        <v>0.058</v>
      </c>
      <c r="H9" s="10"/>
      <c r="I9" s="27" t="n">
        <v>3.69396551724138</v>
      </c>
      <c r="J9" s="28" t="n">
        <v>11.6063218390805</v>
      </c>
      <c r="K9" s="29" t="n">
        <v>5.69</v>
      </c>
      <c r="L9" s="30" t="n">
        <f aca="false">AVERAGE(I9:K9)</f>
        <v>6.99676245210728</v>
      </c>
      <c r="M9" s="31" t="n">
        <f aca="false">STDEV(I9:K9)</f>
        <v>4.11485925890726</v>
      </c>
      <c r="N9" s="31" t="n">
        <v>0.578817733990148</v>
      </c>
      <c r="O9" s="31" t="n">
        <v>0.922290640394089</v>
      </c>
      <c r="P9" s="34" t="n">
        <v>0.7</v>
      </c>
      <c r="Q9" s="33" t="n">
        <f aca="false">AVERAGE(N9:P9)</f>
        <v>0.733702791461412</v>
      </c>
      <c r="R9" s="31" t="n">
        <f aca="false">STDEV(N9:P9)</f>
        <v>0.174199075693906</v>
      </c>
    </row>
    <row r="10" customFormat="false" ht="15" hidden="false" customHeight="true" outlineLevel="0" collapsed="false">
      <c r="A10" s="35" t="n">
        <v>100</v>
      </c>
      <c r="B10" s="10"/>
      <c r="C10" s="10"/>
      <c r="D10" s="10" t="n">
        <v>1.73</v>
      </c>
      <c r="E10" s="25" t="n">
        <v>0.1</v>
      </c>
      <c r="F10" s="26" t="n">
        <v>0.033</v>
      </c>
      <c r="G10" s="10" t="n">
        <v>0.228</v>
      </c>
      <c r="H10" s="10"/>
      <c r="I10" s="27" t="n">
        <v>2.28591954022989</v>
      </c>
      <c r="J10" s="28" t="n">
        <v>2.22126436781609</v>
      </c>
      <c r="K10" s="29" t="n">
        <v>4.31</v>
      </c>
      <c r="L10" s="30" t="n">
        <f aca="false">AVERAGE(I10:K10)</f>
        <v>2.93906130268199</v>
      </c>
      <c r="M10" s="31" t="n">
        <f aca="false">STDEV(I10:K10)</f>
        <v>1.18770777411069</v>
      </c>
      <c r="N10" s="31" t="n">
        <v>0.271551724137931</v>
      </c>
      <c r="O10" s="31" t="n">
        <v>0.232512315270936</v>
      </c>
      <c r="P10" s="34" t="n">
        <v>0.5</v>
      </c>
      <c r="Q10" s="33" t="n">
        <f aca="false">AVERAGE(N10:P10)</f>
        <v>0.334688013136289</v>
      </c>
      <c r="R10" s="31" t="n">
        <f aca="false">STDEV(N10:P10)</f>
        <v>0.144488956712241</v>
      </c>
    </row>
    <row r="11" customFormat="false" ht="15" hidden="false" customHeight="true" outlineLevel="0" collapsed="false">
      <c r="A11" s="36"/>
      <c r="B11" s="37"/>
      <c r="C11" s="37"/>
      <c r="D11" s="38"/>
      <c r="E11" s="39"/>
      <c r="F11" s="40"/>
      <c r="G11" s="37"/>
      <c r="H11" s="18"/>
      <c r="I11" s="41"/>
      <c r="J11" s="42"/>
      <c r="K11" s="43"/>
      <c r="L11" s="44"/>
      <c r="M11" s="44"/>
      <c r="N11" s="44"/>
      <c r="O11" s="44"/>
      <c r="P11" s="44"/>
      <c r="Q11" s="44"/>
      <c r="R11" s="44"/>
    </row>
    <row r="12" customFormat="false" ht="15" hidden="false" customHeight="true" outlineLevel="0" collapsed="false">
      <c r="A12" s="9" t="s">
        <v>5</v>
      </c>
      <c r="B12" s="45" t="s">
        <v>18</v>
      </c>
      <c r="C12" s="45"/>
      <c r="D12" s="45"/>
      <c r="E12" s="46" t="s">
        <v>19</v>
      </c>
      <c r="F12" s="47"/>
      <c r="G12" s="48" t="s">
        <v>20</v>
      </c>
      <c r="H12" s="49" t="s">
        <v>21</v>
      </c>
      <c r="I12" s="50" t="s">
        <v>22</v>
      </c>
      <c r="J12" s="51" t="s">
        <v>23</v>
      </c>
      <c r="K12" s="51" t="s">
        <v>23</v>
      </c>
      <c r="L12" s="52" t="s">
        <v>24</v>
      </c>
      <c r="O12" s="10" t="s">
        <v>25</v>
      </c>
      <c r="P12" s="10" t="s">
        <v>26</v>
      </c>
    </row>
    <row r="13" customFormat="false" ht="15" hidden="false" customHeight="true" outlineLevel="0" collapsed="false">
      <c r="A13" s="9" t="s">
        <v>12</v>
      </c>
      <c r="B13" s="53"/>
      <c r="C13" s="54" t="s">
        <v>27</v>
      </c>
      <c r="D13" s="55"/>
      <c r="E13" s="56" t="s">
        <v>28</v>
      </c>
      <c r="F13" s="57" t="s">
        <v>29</v>
      </c>
      <c r="G13" s="58"/>
      <c r="H13" s="59" t="s">
        <v>30</v>
      </c>
      <c r="I13" s="60" t="s">
        <v>31</v>
      </c>
      <c r="J13" s="61" t="s">
        <v>32</v>
      </c>
      <c r="K13" s="61" t="s">
        <v>32</v>
      </c>
      <c r="L13" s="52"/>
      <c r="O13" s="16"/>
      <c r="P13" s="16"/>
    </row>
    <row r="14" customFormat="false" ht="15" hidden="false" customHeight="true" outlineLevel="0" collapsed="false">
      <c r="A14" s="9" t="n">
        <f aca="false">A5</f>
        <v>0</v>
      </c>
      <c r="B14" s="31" t="n">
        <v>3.38093489938146</v>
      </c>
      <c r="C14" s="31" t="n">
        <v>2.67396523722458</v>
      </c>
      <c r="D14" s="31" t="n">
        <v>3.5</v>
      </c>
      <c r="E14" s="62" t="n">
        <f aca="false">AVERAGE(B14:D14)</f>
        <v>3.18496671220202</v>
      </c>
      <c r="F14" s="31" t="n">
        <f aca="false">STDEV(B14:D14)</f>
        <v>0.446526600683723</v>
      </c>
      <c r="G14" s="63" t="n">
        <v>1.32</v>
      </c>
      <c r="H14" s="64" t="n">
        <v>49.6070249254833</v>
      </c>
      <c r="I14" s="65" t="n">
        <v>6.24605015457579</v>
      </c>
      <c r="J14" s="66" t="n">
        <v>3.31</v>
      </c>
      <c r="K14" s="52" t="n">
        <v>4.22</v>
      </c>
      <c r="L14" s="66" t="n">
        <f aca="false">AVERAGE(J14:K14)</f>
        <v>3.765</v>
      </c>
      <c r="O14" s="31" t="n">
        <f aca="false">I14/(H14+I14)</f>
        <v>0.111830013757036</v>
      </c>
      <c r="P14" s="31" t="n">
        <f aca="false">(I14+J14)/(H14+I14+J14)</f>
        <v>0.16152051159688</v>
      </c>
    </row>
    <row r="15" customFormat="false" ht="15" hidden="false" customHeight="true" outlineLevel="0" collapsed="false">
      <c r="A15" s="9" t="n">
        <f aca="false">A6</f>
        <v>10</v>
      </c>
      <c r="B15" s="31" t="n">
        <v>4.23839930452814</v>
      </c>
      <c r="C15" s="31" t="n">
        <v>6.58220256872351</v>
      </c>
      <c r="D15" s="31" t="n">
        <v>6</v>
      </c>
      <c r="E15" s="62" t="n">
        <f aca="false">AVERAGE(B15:D15)</f>
        <v>5.60686729108388</v>
      </c>
      <c r="F15" s="31" t="n">
        <f aca="false">STDEV(B15:D15)</f>
        <v>1.22035586220906</v>
      </c>
      <c r="G15" s="63" t="n">
        <v>4.07</v>
      </c>
      <c r="H15" s="67" t="n">
        <v>43.6128558892553</v>
      </c>
      <c r="I15" s="65" t="n">
        <v>7.56814503314126</v>
      </c>
      <c r="J15" s="66" t="n">
        <v>8</v>
      </c>
      <c r="K15" s="52" t="n">
        <v>6.29</v>
      </c>
      <c r="L15" s="66" t="n">
        <f aca="false">AVERAGE(J15:K15)</f>
        <v>7.145</v>
      </c>
      <c r="O15" s="31" t="n">
        <f aca="false">I15/(H15+I15)</f>
        <v>0.147870203722989</v>
      </c>
      <c r="P15" s="31" t="n">
        <f aca="false">(I15+J15)/(H15+I15+J15)</f>
        <v>0.26305984674973</v>
      </c>
    </row>
    <row r="16" customFormat="false" ht="15" hidden="false" customHeight="true" outlineLevel="0" collapsed="false">
      <c r="A16" s="9" t="n">
        <f aca="false">A7</f>
        <v>20</v>
      </c>
      <c r="B16" s="31" t="n">
        <v>4.27339242555688</v>
      </c>
      <c r="C16" s="31" t="n">
        <v>4.65904707309299</v>
      </c>
      <c r="D16" s="31" t="n">
        <v>6.5</v>
      </c>
      <c r="E16" s="62" t="n">
        <f aca="false">AVERAGE(B16:D16)</f>
        <v>5.14414649954995</v>
      </c>
      <c r="F16" s="31" t="n">
        <f aca="false">STDEV(B16:D16)</f>
        <v>1.18993126389869</v>
      </c>
      <c r="G16" s="63" t="n">
        <v>3.87</v>
      </c>
      <c r="H16" s="64" t="n">
        <v>43.7148926825314</v>
      </c>
      <c r="I16" s="65" t="n">
        <v>9.02786751501515</v>
      </c>
      <c r="J16" s="66" t="n">
        <v>4.63</v>
      </c>
      <c r="K16" s="52" t="n">
        <v>4.56</v>
      </c>
      <c r="L16" s="66" t="n">
        <f aca="false">AVERAGE(J16:K16)</f>
        <v>4.595</v>
      </c>
      <c r="O16" s="31" t="n">
        <f aca="false">I16/(H16+I16)</f>
        <v>0.17116790022368</v>
      </c>
      <c r="P16" s="31" t="n">
        <f aca="false">(I16+J16)/(H16+I16+J16)</f>
        <v>0.238054914352878</v>
      </c>
    </row>
    <row r="17" customFormat="false" ht="15" hidden="false" customHeight="true" outlineLevel="0" collapsed="false">
      <c r="A17" s="9" t="n">
        <f aca="false">A8</f>
        <v>40</v>
      </c>
      <c r="B17" s="31" t="n">
        <v>3.1031461504003</v>
      </c>
      <c r="C17" s="31" t="n">
        <v>2.60692310949544</v>
      </c>
      <c r="D17" s="31" t="n">
        <v>5.4</v>
      </c>
      <c r="E17" s="62" t="n">
        <f aca="false">AVERAGE(B17:D17)</f>
        <v>3.70335641996525</v>
      </c>
      <c r="F17" s="31" t="n">
        <f aca="false">STDEV(B17:D17)</f>
        <v>1.49013721007029</v>
      </c>
      <c r="G17" s="63" t="n">
        <v>3.41</v>
      </c>
      <c r="H17" s="64" t="n">
        <v>22.4986505587062</v>
      </c>
      <c r="I17" s="65" t="n">
        <v>1.65036853202474</v>
      </c>
      <c r="J17" s="66" t="n">
        <v>3.32</v>
      </c>
      <c r="K17" s="52" t="n">
        <v>4.69</v>
      </c>
      <c r="L17" s="66" t="n">
        <f aca="false">AVERAGE(J17:K17)</f>
        <v>4.005</v>
      </c>
      <c r="O17" s="31" t="n">
        <f aca="false">I17/(H17+I17)</f>
        <v>0.068341017323482</v>
      </c>
      <c r="P17" s="31" t="n">
        <f aca="false">(I17+J17)/(H17+I17+J17)</f>
        <v>0.180944522103519</v>
      </c>
    </row>
    <row r="18" customFormat="false" ht="15" hidden="false" customHeight="true" outlineLevel="0" collapsed="false">
      <c r="A18" s="9" t="n">
        <f aca="false">A9</f>
        <v>80</v>
      </c>
      <c r="B18" s="31" t="n">
        <v>2.87256423195</v>
      </c>
      <c r="C18" s="31" t="n">
        <v>2.81146662520674</v>
      </c>
      <c r="D18" s="31" t="n">
        <v>3.8</v>
      </c>
      <c r="E18" s="62" t="n">
        <f aca="false">AVERAGE(B18:D18)</f>
        <v>3.16134361905225</v>
      </c>
      <c r="F18" s="31" t="n">
        <f aca="false">STDEV(B18:D18)</f>
        <v>0.553935654278906</v>
      </c>
      <c r="G18" s="63" t="n">
        <v>4.55</v>
      </c>
      <c r="H18" s="64" t="n">
        <v>33.3437600860142</v>
      </c>
      <c r="I18" s="65" t="n">
        <v>5.07602441519318</v>
      </c>
      <c r="J18" s="52" t="n">
        <v>1.78</v>
      </c>
      <c r="K18" s="52" t="n">
        <v>1.26</v>
      </c>
      <c r="L18" s="66" t="n">
        <f aca="false">AVERAGE(J18:K18)</f>
        <v>1.52</v>
      </c>
      <c r="O18" s="31" t="n">
        <f aca="false">I18/(H18+I18)</f>
        <v>0.132120064729506</v>
      </c>
      <c r="P18" s="31" t="n">
        <f aca="false">(I18+J18)/(H18+I18+J18)</f>
        <v>0.170548785279863</v>
      </c>
    </row>
    <row r="19" customFormat="false" ht="15" hidden="false" customHeight="true" outlineLevel="0" collapsed="false">
      <c r="A19" s="9" t="n">
        <f aca="false">A10</f>
        <v>100</v>
      </c>
      <c r="B19" s="31" t="n">
        <v>0.724108532081484</v>
      </c>
      <c r="C19" s="31" t="n">
        <v>0.629165004764557</v>
      </c>
      <c r="D19" s="31" t="n">
        <v>1</v>
      </c>
      <c r="E19" s="62" t="n">
        <f aca="false">AVERAGE(B19:D19)</f>
        <v>0.784424512282014</v>
      </c>
      <c r="F19" s="31" t="n">
        <f aca="false">STDEV(B19:D19)</f>
        <v>0.192634787936864</v>
      </c>
      <c r="G19" s="63" t="n">
        <v>0.59</v>
      </c>
      <c r="H19" s="64" t="n">
        <v>14.3254771149835</v>
      </c>
      <c r="I19" s="65" t="n">
        <v>12.8623128449822</v>
      </c>
      <c r="J19" s="68" t="n">
        <v>1.09</v>
      </c>
      <c r="K19" s="52" t="n">
        <v>0.85</v>
      </c>
      <c r="L19" s="66" t="n">
        <f aca="false">AVERAGE(J19:K19)</f>
        <v>0.97</v>
      </c>
      <c r="O19" s="31" t="n">
        <f aca="false">I19/(H19+I19)</f>
        <v>0.473091518800244</v>
      </c>
      <c r="P19" s="31" t="n">
        <f aca="false">(I19+J19)/(H19+I19+J19)</f>
        <v>0.493401813392603</v>
      </c>
    </row>
    <row r="20" customFormat="false" ht="12.75" hidden="false" customHeight="false" outlineLevel="0" collapsed="false">
      <c r="A20" s="36"/>
      <c r="B20" s="44"/>
      <c r="C20" s="44"/>
      <c r="D20" s="44"/>
      <c r="E20" s="69"/>
      <c r="F20" s="44"/>
      <c r="G20" s="70"/>
      <c r="H20" s="71"/>
      <c r="I20" s="71"/>
      <c r="J20" s="72"/>
    </row>
    <row r="21" customFormat="false" ht="12.75" hidden="false" customHeight="false" outlineLevel="0" collapsed="false">
      <c r="A21" s="36"/>
      <c r="B21" s="44"/>
      <c r="C21" s="44"/>
      <c r="D21" s="44"/>
      <c r="E21" s="69"/>
      <c r="F21" s="44"/>
      <c r="G21" s="70"/>
      <c r="H21" s="71"/>
      <c r="I21" s="71"/>
      <c r="J21" s="72"/>
    </row>
    <row r="22" customFormat="false" ht="12.75" hidden="false" customHeight="false" outlineLevel="0" collapsed="false">
      <c r="A22" s="36"/>
      <c r="B22" s="44"/>
      <c r="C22" s="44"/>
      <c r="D22" s="44"/>
      <c r="E22" s="69"/>
      <c r="F22" s="44"/>
      <c r="G22" s="70"/>
      <c r="H22" s="71"/>
      <c r="I22" s="71"/>
      <c r="J22" s="72"/>
    </row>
    <row r="23" customFormat="false" ht="12.75" hidden="false" customHeight="false" outlineLevel="0" collapsed="false">
      <c r="A23" s="36"/>
      <c r="B23" s="44"/>
      <c r="C23" s="44"/>
      <c r="D23" s="44"/>
      <c r="E23" s="69"/>
      <c r="F23" s="44"/>
      <c r="G23" s="70"/>
      <c r="H23" s="71"/>
      <c r="I23" s="71"/>
      <c r="J23" s="72"/>
    </row>
    <row r="24" customFormat="false" ht="12.75" hidden="false" customHeight="false" outlineLevel="0" collapsed="false">
      <c r="A24" s="36"/>
      <c r="B24" s="44"/>
      <c r="C24" s="44"/>
      <c r="D24" s="44"/>
      <c r="E24" s="69"/>
      <c r="F24" s="44"/>
      <c r="G24" s="70"/>
      <c r="H24" s="71"/>
      <c r="I24" s="71"/>
      <c r="J24" s="72"/>
    </row>
    <row r="25" customFormat="false" ht="12.75" hidden="false" customHeight="false" outlineLevel="0" collapsed="false">
      <c r="A25" s="36"/>
      <c r="B25" s="44"/>
      <c r="C25" s="44"/>
      <c r="D25" s="44"/>
      <c r="E25" s="69"/>
      <c r="F25" s="44"/>
      <c r="G25" s="70"/>
      <c r="H25" s="71"/>
      <c r="I25" s="71"/>
      <c r="J25" s="72"/>
    </row>
    <row r="26" customFormat="false" ht="12.75" hidden="false" customHeight="false" outlineLevel="0" collapsed="false">
      <c r="A26" s="36"/>
      <c r="B26" s="44"/>
      <c r="C26" s="44"/>
      <c r="D26" s="44"/>
      <c r="E26" s="69"/>
      <c r="F26" s="44"/>
      <c r="G26" s="70"/>
      <c r="H26" s="71"/>
      <c r="I26" s="71"/>
      <c r="J26" s="72"/>
    </row>
    <row r="27" customFormat="false" ht="12.75" hidden="false" customHeight="false" outlineLevel="0" collapsed="false">
      <c r="A27" s="36"/>
      <c r="B27" s="44"/>
      <c r="C27" s="44"/>
      <c r="D27" s="44"/>
      <c r="E27" s="69"/>
      <c r="F27" s="44"/>
      <c r="G27" s="70"/>
      <c r="H27" s="71"/>
      <c r="I27" s="71"/>
      <c r="J27" s="72"/>
    </row>
    <row r="28" customFormat="false" ht="12.75" hidden="false" customHeight="false" outlineLevel="0" collapsed="false">
      <c r="A28" s="36"/>
      <c r="B28" s="44"/>
      <c r="C28" s="44"/>
      <c r="D28" s="44"/>
      <c r="E28" s="69"/>
      <c r="F28" s="44"/>
      <c r="G28" s="70"/>
      <c r="H28" s="71"/>
      <c r="I28" s="71"/>
      <c r="J28" s="72"/>
    </row>
    <row r="29" customFormat="false" ht="12.75" hidden="false" customHeight="false" outlineLevel="0" collapsed="false">
      <c r="A29" s="36"/>
      <c r="B29" s="44"/>
      <c r="C29" s="44"/>
      <c r="D29" s="44"/>
      <c r="E29" s="69"/>
      <c r="F29" s="44"/>
      <c r="G29" s="70"/>
      <c r="H29" s="71"/>
      <c r="I29" s="71"/>
      <c r="J29" s="72"/>
    </row>
    <row r="30" customFormat="false" ht="12.75" hidden="false" customHeight="false" outlineLevel="0" collapsed="false">
      <c r="A30" s="36"/>
      <c r="B30" s="44"/>
      <c r="C30" s="44"/>
      <c r="D30" s="44"/>
      <c r="E30" s="69"/>
      <c r="F30" s="44"/>
      <c r="G30" s="70"/>
      <c r="H30" s="71"/>
      <c r="I30" s="71"/>
      <c r="J30" s="72"/>
    </row>
    <row r="31" customFormat="false" ht="12.75" hidden="false" customHeight="false" outlineLevel="0" collapsed="false">
      <c r="A31" s="36"/>
      <c r="B31" s="44"/>
      <c r="C31" s="44"/>
      <c r="D31" s="44"/>
      <c r="E31" s="69"/>
      <c r="F31" s="44"/>
      <c r="G31" s="70"/>
      <c r="H31" s="71"/>
      <c r="I31" s="71"/>
      <c r="J31" s="72"/>
    </row>
    <row r="32" customFormat="false" ht="12.75" hidden="false" customHeight="false" outlineLevel="0" collapsed="false">
      <c r="A32" s="36"/>
      <c r="B32" s="44"/>
      <c r="C32" s="44"/>
      <c r="D32" s="44"/>
      <c r="E32" s="69"/>
      <c r="F32" s="44"/>
      <c r="G32" s="70"/>
      <c r="H32" s="71"/>
      <c r="I32" s="71"/>
      <c r="J32" s="72"/>
    </row>
    <row r="33" customFormat="false" ht="12.75" hidden="false" customHeight="false" outlineLevel="0" collapsed="false">
      <c r="A33" s="36"/>
      <c r="B33" s="44"/>
      <c r="C33" s="44"/>
      <c r="D33" s="44"/>
      <c r="E33" s="69"/>
      <c r="F33" s="44"/>
      <c r="G33" s="70"/>
      <c r="H33" s="71"/>
      <c r="I33" s="71"/>
      <c r="J33" s="72"/>
    </row>
    <row r="34" customFormat="false" ht="12.75" hidden="false" customHeight="false" outlineLevel="0" collapsed="false">
      <c r="A34" s="36"/>
      <c r="B34" s="44"/>
      <c r="C34" s="44"/>
      <c r="D34" s="44"/>
      <c r="E34" s="69"/>
      <c r="F34" s="44"/>
      <c r="G34" s="70"/>
      <c r="H34" s="71"/>
      <c r="I34" s="71"/>
      <c r="J34" s="72"/>
    </row>
    <row r="35" customFormat="false" ht="12.75" hidden="false" customHeight="false" outlineLevel="0" collapsed="false">
      <c r="A35" s="36"/>
      <c r="B35" s="44"/>
      <c r="C35" s="44"/>
      <c r="D35" s="44"/>
      <c r="E35" s="69"/>
      <c r="F35" s="44"/>
      <c r="G35" s="70"/>
      <c r="H35" s="71"/>
      <c r="I35" s="71"/>
      <c r="J35" s="72"/>
    </row>
    <row r="36" customFormat="false" ht="12.75" hidden="false" customHeight="false" outlineLevel="0" collapsed="false">
      <c r="A36" s="36"/>
      <c r="B36" s="44"/>
      <c r="C36" s="44"/>
      <c r="D36" s="44"/>
      <c r="E36" s="69"/>
      <c r="F36" s="44"/>
      <c r="G36" s="70"/>
      <c r="H36" s="71"/>
      <c r="I36" s="71"/>
      <c r="J36" s="72"/>
    </row>
    <row r="37" customFormat="false" ht="12.75" hidden="false" customHeight="false" outlineLevel="0" collapsed="false">
      <c r="A37" s="36"/>
      <c r="B37" s="44"/>
      <c r="C37" s="44"/>
      <c r="D37" s="44"/>
      <c r="E37" s="69"/>
      <c r="F37" s="44"/>
      <c r="G37" s="70"/>
      <c r="H37" s="71"/>
      <c r="I37" s="71"/>
    </row>
    <row r="38" customFormat="false" ht="12.75" hidden="false" customHeight="false" outlineLevel="0" collapsed="false">
      <c r="A38" s="36"/>
      <c r="B38" s="44"/>
      <c r="C38" s="44"/>
      <c r="D38" s="44"/>
      <c r="E38" s="69"/>
      <c r="F38" s="44"/>
      <c r="G38" s="70"/>
      <c r="H38" s="71"/>
      <c r="I38" s="71"/>
    </row>
    <row r="39" customFormat="false" ht="12.75" hidden="false" customHeight="false" outlineLevel="0" collapsed="false">
      <c r="A39" s="36"/>
      <c r="B39" s="44"/>
      <c r="C39" s="44"/>
      <c r="D39" s="44"/>
      <c r="E39" s="69"/>
      <c r="F39" s="44"/>
      <c r="G39" s="70"/>
      <c r="H39" s="71"/>
      <c r="I39" s="71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9:31:51Z</cp:lastPrinted>
  <dcterms:modified xsi:type="dcterms:W3CDTF">2003-11-06T14:50:48Z</dcterms:modified>
  <cp:revision>0</cp:revision>
  <dc:subject/>
  <dc:title/>
</cp:coreProperties>
</file>