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5</t>
  </si>
  <si>
    <t xml:space="preserve">STATION 11</t>
  </si>
  <si>
    <t xml:space="preserve">EST LIFOU</t>
  </si>
  <si>
    <t xml:space="preserve">20°63 S</t>
  </si>
  <si>
    <t xml:space="preserve">167°6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</t>
    </r>
    <r>
      <rPr>
        <vertAlign val="subscript"/>
        <sz val="10"/>
        <color rgb="FF993300"/>
        <rFont val="Arial"/>
        <family val="2"/>
      </rPr>
      <t xml:space="preserve">4</t>
    </r>
  </si>
  <si>
    <r>
      <rPr>
        <sz val="10"/>
        <color rgb="FF99CC00"/>
        <rFont val="Symbol"/>
        <family val="1"/>
        <charset val="2"/>
      </rPr>
      <t xml:space="preserve">r</t>
    </r>
    <r>
      <rPr>
        <sz val="10"/>
        <color rgb="FF99CC00"/>
        <rFont val="Arial"/>
        <family val="0"/>
      </rPr>
      <t xml:space="preserve"> NO</t>
    </r>
    <r>
      <rPr>
        <vertAlign val="subscript"/>
        <sz val="10"/>
        <color rgb="FF99CC00"/>
        <rFont val="Arial"/>
        <family val="2"/>
      </rPr>
      <t xml:space="preserve">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</t>
    </r>
    <r>
      <rPr>
        <vertAlign val="subscript"/>
        <sz val="10"/>
        <color rgb="FF00CCFF"/>
        <rFont val="Arial"/>
        <family val="2"/>
      </rPr>
      <t xml:space="preserve">2</t>
    </r>
  </si>
  <si>
    <t xml:space="preserve">f ratio</t>
  </si>
  <si>
    <t xml:space="preserve">f' ratio</t>
  </si>
  <si>
    <r>
      <rPr>
        <sz val="12"/>
        <color rgb="FF3366FF"/>
        <rFont val="Comic Sans MS"/>
        <family val="0"/>
      </rPr>
      <t xml:space="preserve">(mgC m</t>
    </r>
    <r>
      <rPr>
        <vertAlign val="superscript"/>
        <sz val="12"/>
        <color rgb="FF3366FF"/>
        <rFont val="Arial"/>
        <family val="2"/>
      </rPr>
      <t xml:space="preserve">-3 </t>
    </r>
    <r>
      <rPr>
        <sz val="12"/>
        <color rgb="FF3366FF"/>
        <rFont val="Arial"/>
        <family val="2"/>
      </rPr>
      <t xml:space="preserve">j</t>
    </r>
    <r>
      <rPr>
        <vertAlign val="superscript"/>
        <sz val="12"/>
        <color rgb="FF3366FF"/>
        <rFont val="Arial"/>
        <family val="2"/>
      </rPr>
      <t xml:space="preserve">-1</t>
    </r>
    <r>
      <rPr>
        <sz val="12"/>
        <color rgb="FF3366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t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99CC00"/>
        <rFont val="Arial"/>
        <family val="0"/>
      </rPr>
      <t xml:space="preserve">nM.t</t>
    </r>
    <r>
      <rPr>
        <vertAlign val="superscript"/>
        <sz val="10"/>
        <color rgb="FF99CC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t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  <numFmt numFmtId="170" formatCode="General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sz val="10"/>
      <name val="Comic Sans MS"/>
      <family val="4"/>
    </font>
    <font>
      <sz val="12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color rgb="FF3366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vertAlign val="subscript"/>
      <sz val="10"/>
      <color rgb="FF993300"/>
      <name val="Arial"/>
      <family val="2"/>
    </font>
    <font>
      <sz val="10"/>
      <color rgb="FF99CC00"/>
      <name val="Symbol"/>
      <family val="1"/>
      <charset val="2"/>
    </font>
    <font>
      <sz val="10"/>
      <color rgb="FF99CC00"/>
      <name val="Arial"/>
      <family val="0"/>
    </font>
    <font>
      <vertAlign val="subscript"/>
      <sz val="10"/>
      <color rgb="FF99CC00"/>
      <name val="Arial"/>
      <family val="2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vertAlign val="subscript"/>
      <sz val="10"/>
      <color rgb="FF00CCFF"/>
      <name val="Arial"/>
      <family val="2"/>
    </font>
    <font>
      <sz val="10"/>
      <name val="Symbol"/>
      <family val="1"/>
      <charset val="2"/>
    </font>
    <font>
      <sz val="10"/>
      <color rgb="FF3366FF"/>
      <name val="Comic Sans MS"/>
      <family val="0"/>
    </font>
    <font>
      <sz val="12"/>
      <color rgb="FF3366FF"/>
      <name val="Comic Sans MS"/>
      <family val="0"/>
    </font>
    <font>
      <vertAlign val="superscript"/>
      <sz val="12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99CC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0000FF"/>
      <name val="Arial"/>
      <family val="0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.75"/>
      <color rgb="FF0000FF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839448720243"/>
          <c:y val="0.0900407360584352"/>
          <c:w val="0.82155002684804"/>
          <c:h val="0.9030762747576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3.43007662835249</c:v>
                </c:pt>
                <c:pt idx="1">
                  <c:v>3.83429118773946</c:v>
                </c:pt>
                <c:pt idx="2">
                  <c:v>4.03591954022989</c:v>
                </c:pt>
                <c:pt idx="3">
                  <c:v>2.77394636015326</c:v>
                </c:pt>
                <c:pt idx="4">
                  <c:v>3.60727969348659</c:v>
                </c:pt>
                <c:pt idx="5">
                  <c:v>2.39176245210728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1533800"/>
        <c:axId val="46057119"/>
      </c:scatterChart>
      <c:valAx>
        <c:axId val="1533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layout>
            <c:manualLayout>
              <c:xMode val="edge"/>
              <c:yMode val="edge"/>
              <c:x val="0.388401646679792"/>
              <c:y val="0.0351172917544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7119"/>
        <c:crossesAt val="0"/>
        <c:crossBetween val="midCat"/>
        <c:majorUnit val="2"/>
      </c:valAx>
      <c:valAx>
        <c:axId val="4605711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79955049866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80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69540434628"/>
          <c:y val="0.0889734912577552"/>
          <c:w val="0.826861417883862"/>
          <c:h val="0.9041173152848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448768472906404</c:v>
                </c:pt>
                <c:pt idx="1">
                  <c:v>0.385344827586207</c:v>
                </c:pt>
                <c:pt idx="2">
                  <c:v>0.483661740558292</c:v>
                </c:pt>
                <c:pt idx="3">
                  <c:v>0.363505747126437</c:v>
                </c:pt>
                <c:pt idx="4">
                  <c:v>0.362151067323481</c:v>
                </c:pt>
                <c:pt idx="5">
                  <c:v>0.323070607553366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4179670"/>
        <c:axId val="51229409"/>
      </c:scatterChart>
      <c:valAx>
        <c:axId val="54179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383861774136088"/>
              <c:y val="0.040045121263395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29409"/>
        <c:crossesAt val="0"/>
        <c:crossBetween val="midCat"/>
        <c:majorUnit val="0.5"/>
      </c:valAx>
      <c:valAx>
        <c:axId val="51229409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96544353402"/>
              <c:y val="0.23040045121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96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826495572022"/>
          <c:y val="0.0696022727272727"/>
          <c:w val="0.865895535875655"/>
          <c:h val="0.9234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4.90299981979658</c:v>
                </c:pt>
                <c:pt idx="1">
                  <c:v>4.89345531597981</c:v>
                </c:pt>
                <c:pt idx="2">
                  <c:v>4.68388073455618</c:v>
                </c:pt>
                <c:pt idx="3">
                  <c:v>2.81071951675691</c:v>
                </c:pt>
                <c:pt idx="4">
                  <c:v>1.61978455455065</c:v>
                </c:pt>
                <c:pt idx="5">
                  <c:v>0.63813192332397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4.57</c:v>
                </c:pt>
                <c:pt idx="1">
                  <c:v>4.54</c:v>
                </c:pt>
                <c:pt idx="2">
                  <c:v>8.47</c:v>
                </c:pt>
                <c:pt idx="3">
                  <c:v>3.43</c:v>
                </c:pt>
                <c:pt idx="4">
                  <c:v>2.2</c:v>
                </c:pt>
                <c:pt idx="5">
                  <c:v>0.4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9714512"/>
        <c:axId val="57792895"/>
      </c:scatterChart>
      <c:valAx>
        <c:axId val="9714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layout>
            <c:manualLayout>
              <c:xMode val="edge"/>
              <c:yMode val="edge"/>
              <c:x val="0.274173142960419"/>
              <c:y val="0.04019886363636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2895"/>
        <c:crossesAt val="0"/>
        <c:crossBetween val="midCat"/>
      </c:valAx>
      <c:valAx>
        <c:axId val="5779289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53641785649738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51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0150009036689"/>
          <c:y val="0.697585227272727"/>
          <c:w val="0.357129947587204"/>
          <c:h val="0.1703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877492877493"/>
          <c:y val="0.0696022727272727"/>
          <c:w val="0.867877492877493"/>
          <c:h val="0.9220170454545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46.16937902899</c:v>
                </c:pt>
                <c:pt idx="1">
                  <c:v>40.1718729172739</c:v>
                </c:pt>
                <c:pt idx="2">
                  <c:v>50.9534848855252</c:v>
                </c:pt>
                <c:pt idx="3">
                  <c:v>29.1185948632667</c:v>
                </c:pt>
                <c:pt idx="4">
                  <c:v>18.0478506100184</c:v>
                </c:pt>
                <c:pt idx="5">
                  <c:v>10.121525962417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2.57396541531451</c:v>
                </c:pt>
                <c:pt idx="1">
                  <c:v>5.92785608808361</c:v>
                </c:pt>
                <c:pt idx="2">
                  <c:v>2.37976264475919</c:v>
                </c:pt>
                <c:pt idx="3">
                  <c:v>4.30359337191184</c:v>
                </c:pt>
                <c:pt idx="4">
                  <c:v>0.818980920420491</c:v>
                </c:pt>
                <c:pt idx="5">
                  <c:v>1.38025123921554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6.64560592170809</c:v>
                </c:pt>
                <c:pt idx="1">
                  <c:v>4.48425261699508</c:v>
                </c:pt>
                <c:pt idx="2">
                  <c:v>5.80073727306692</c:v>
                </c:pt>
                <c:pt idx="3">
                  <c:v>4.58876881884098</c:v>
                </c:pt>
                <c:pt idx="4">
                  <c:v>2.03683999142082</c:v>
                </c:pt>
                <c:pt idx="5">
                  <c:v>2.40376238445785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47288460"/>
        <c:axId val="18161"/>
      </c:scatterChart>
      <c:valAx>
        <c:axId val="4728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1"/>
        <c:crossesAt val="0"/>
        <c:crossBetween val="midCat"/>
      </c:valAx>
      <c:valAx>
        <c:axId val="1816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6937321937322"/>
              <c:y val="0.23551136363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846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46296296296296"/>
          <c:y val="0.657528409090909"/>
          <c:w val="0.389423076923077"/>
          <c:h val="0.190482954545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IAPALIS 3</a:t>
            </a:r>
          </a:p>
        </c:rich>
      </c:tx>
      <c:layout>
        <c:manualLayout>
          <c:xMode val="edge"/>
          <c:yMode val="edge"/>
          <c:x val="0.189906720880172"/>
          <c:y val="0.113545150501672"/>
        </c:manualLayout>
      </c:layout>
      <c:overlay val="0"/>
      <c:spPr>
        <a:solidFill>
          <a:srgbClr val="ff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24419995216455"/>
          <c:y val="0.0498327759197324"/>
          <c:w val="0.876345371920593"/>
          <c:h val="0.886956521739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E$14:$E$39</c:f>
              <c:numCache>
                <c:formatCode>General</c:formatCode>
                <c:ptCount val="26"/>
                <c:pt idx="0">
                  <c:v>4.90299981979658</c:v>
                </c:pt>
                <c:pt idx="1">
                  <c:v>4.89345531597981</c:v>
                </c:pt>
                <c:pt idx="2">
                  <c:v>4.68388073455618</c:v>
                </c:pt>
                <c:pt idx="3">
                  <c:v>2.81071951675691</c:v>
                </c:pt>
                <c:pt idx="4">
                  <c:v>1.61978455455065</c:v>
                </c:pt>
                <c:pt idx="5">
                  <c:v>0.638131923323973</c:v>
                </c:pt>
              </c:numCache>
            </c:numRef>
          </c:xVal>
          <c:yVal>
            <c:numRef>
              <c:f>Feuil1!$G$14:$G$39</c:f>
              <c:numCache>
                <c:formatCode>General</c:formatCode>
                <c:ptCount val="26"/>
                <c:pt idx="0">
                  <c:v>4.57</c:v>
                </c:pt>
                <c:pt idx="1">
                  <c:v>4.54</c:v>
                </c:pt>
                <c:pt idx="2">
                  <c:v>8.47</c:v>
                </c:pt>
                <c:pt idx="3">
                  <c:v>3.43</c:v>
                </c:pt>
                <c:pt idx="4">
                  <c:v>2.2</c:v>
                </c:pt>
                <c:pt idx="5">
                  <c:v>0.46</c:v>
                </c:pt>
              </c:numCache>
            </c:numRef>
          </c:yVal>
          <c:smooth val="0"/>
        </c:ser>
        <c:axId val="89318848"/>
        <c:axId val="38139503"/>
      </c:scatterChart>
      <c:valAx>
        <c:axId val="893188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roduction primaire 13C mg.m-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9503"/>
        <c:crossesAt val="0"/>
        <c:crossBetween val="midCat"/>
      </c:valAx>
      <c:valAx>
        <c:axId val="38139503"/>
        <c:scaling>
          <c:orientation val="minMax"/>
          <c:max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P 14C mg.m-3</a:t>
                </a:r>
              </a:p>
            </c:rich>
          </c:tx>
          <c:layout>
            <c:manualLayout>
              <c:xMode val="edge"/>
              <c:yMode val="edge"/>
              <c:x val="0.0298971537909591"/>
              <c:y val="-0.0720735785953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848"/>
        <c:crossesAt val="0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42920</xdr:rowOff>
    </xdr:to>
    <xdr:graphicFrame>
      <xdr:nvGraphicFramePr>
        <xdr:cNvPr id="0" name="Chart 7"/>
        <xdr:cNvGraphicFramePr/>
      </xdr:nvGraphicFramePr>
      <xdr:xfrm>
        <a:off x="0" y="3981240"/>
        <a:ext cx="2010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28440</xdr:rowOff>
    </xdr:from>
    <xdr:to>
      <xdr:col>8</xdr:col>
      <xdr:colOff>24192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4000320"/>
        <a:ext cx="20206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71440</xdr:colOff>
      <xdr:row>21</xdr:row>
      <xdr:rowOff>28440</xdr:rowOff>
    </xdr:from>
    <xdr:to>
      <xdr:col>12</xdr:col>
      <xdr:colOff>342720</xdr:colOff>
      <xdr:row>36</xdr:row>
      <xdr:rowOff>133560</xdr:rowOff>
    </xdr:to>
    <xdr:graphicFrame>
      <xdr:nvGraphicFramePr>
        <xdr:cNvPr id="2" name="Chart 9"/>
        <xdr:cNvGraphicFramePr/>
      </xdr:nvGraphicFramePr>
      <xdr:xfrm>
        <a:off x="4101120" y="4000320"/>
        <a:ext cx="199152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92040</xdr:colOff>
      <xdr:row>21</xdr:row>
      <xdr:rowOff>28440</xdr:rowOff>
    </xdr:from>
    <xdr:to>
      <xdr:col>16</xdr:col>
      <xdr:colOff>422640</xdr:colOff>
      <xdr:row>36</xdr:row>
      <xdr:rowOff>133560</xdr:rowOff>
    </xdr:to>
    <xdr:graphicFrame>
      <xdr:nvGraphicFramePr>
        <xdr:cNvPr id="3" name="Chart 10"/>
        <xdr:cNvGraphicFramePr/>
      </xdr:nvGraphicFramePr>
      <xdr:xfrm>
        <a:off x="6141960" y="4000320"/>
        <a:ext cx="20214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9</xdr:row>
      <xdr:rowOff>105120</xdr:rowOff>
    </xdr:from>
    <xdr:to>
      <xdr:col>5</xdr:col>
      <xdr:colOff>22464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1110240" y="1562400"/>
        <a:ext cx="30099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2"/>
      <c r="H1" s="3"/>
      <c r="I1" s="4" t="s">
        <v>2</v>
      </c>
      <c r="J1" s="4"/>
      <c r="K1" s="5" t="n">
        <v>37400</v>
      </c>
      <c r="L1" s="5"/>
      <c r="M1" s="5"/>
      <c r="N1" s="4"/>
      <c r="O1" s="4"/>
      <c r="P1" s="4"/>
      <c r="Q1" s="3" t="s">
        <v>3</v>
      </c>
      <c r="R1" s="3" t="s">
        <v>4</v>
      </c>
    </row>
    <row r="2" customFormat="false" ht="9.75" hidden="false" customHeight="true" outlineLevel="0" collapsed="false">
      <c r="A2" s="2"/>
      <c r="D2" s="6"/>
      <c r="E2" s="6"/>
    </row>
    <row r="3" customFormat="false" ht="15" hidden="false" customHeight="true" outlineLevel="0" collapsed="false">
      <c r="A3" s="7" t="s">
        <v>5</v>
      </c>
      <c r="B3" s="8"/>
      <c r="C3" s="8"/>
      <c r="D3" s="9" t="s">
        <v>6</v>
      </c>
      <c r="E3" s="8" t="s">
        <v>7</v>
      </c>
      <c r="F3" s="8" t="s">
        <v>8</v>
      </c>
      <c r="G3" s="8" t="s">
        <v>9</v>
      </c>
      <c r="H3" s="9"/>
      <c r="I3" s="10" t="s">
        <v>10</v>
      </c>
      <c r="J3" s="10"/>
      <c r="K3" s="10"/>
      <c r="L3" s="10"/>
      <c r="M3" s="10"/>
      <c r="N3" s="11" t="s">
        <v>11</v>
      </c>
      <c r="O3" s="12"/>
      <c r="P3" s="12"/>
      <c r="Q3" s="12"/>
      <c r="R3" s="13"/>
    </row>
    <row r="4" customFormat="false" ht="15" hidden="false" customHeight="true" outlineLevel="0" collapsed="false">
      <c r="A4" s="14" t="s">
        <v>12</v>
      </c>
      <c r="B4" s="15"/>
      <c r="C4" s="16"/>
      <c r="D4" s="17" t="s">
        <v>13</v>
      </c>
      <c r="E4" s="17" t="s">
        <v>13</v>
      </c>
      <c r="F4" s="15" t="s">
        <v>13</v>
      </c>
      <c r="G4" s="15"/>
      <c r="H4" s="15"/>
      <c r="I4" s="18"/>
      <c r="J4" s="19" t="s">
        <v>14</v>
      </c>
      <c r="K4" s="20"/>
      <c r="L4" s="21" t="s">
        <v>15</v>
      </c>
      <c r="M4" s="22" t="s">
        <v>16</v>
      </c>
      <c r="N4" s="23"/>
      <c r="O4" s="24" t="s">
        <v>17</v>
      </c>
      <c r="P4" s="25"/>
      <c r="Q4" s="21" t="s">
        <v>15</v>
      </c>
      <c r="R4" s="22" t="s">
        <v>16</v>
      </c>
    </row>
    <row r="5" customFormat="false" ht="15" hidden="false" customHeight="true" outlineLevel="0" collapsed="false">
      <c r="A5" s="26" t="n">
        <v>0</v>
      </c>
      <c r="B5" s="27"/>
      <c r="C5" s="27"/>
      <c r="D5" s="28" t="n">
        <v>0.01</v>
      </c>
      <c r="E5" s="29" t="n">
        <v>0.002</v>
      </c>
      <c r="F5" s="30" t="n">
        <v>0.07</v>
      </c>
      <c r="G5" s="28" t="n">
        <v>0.017</v>
      </c>
      <c r="H5" s="28"/>
      <c r="I5" s="31" t="n">
        <v>3.46408045977012</v>
      </c>
      <c r="J5" s="32" t="n">
        <v>3.23275862068966</v>
      </c>
      <c r="K5" s="33" t="n">
        <v>3.5933908045977</v>
      </c>
      <c r="L5" s="34" t="n">
        <f aca="false">AVERAGE(I5:K5)</f>
        <v>3.43007662835249</v>
      </c>
      <c r="M5" s="35" t="n">
        <f aca="false">STDEV(I5:K5)</f>
        <v>0.182704921747829</v>
      </c>
      <c r="N5" s="35" t="n">
        <v>0.427216748768473</v>
      </c>
      <c r="O5" s="35" t="n">
        <v>0.497783251231527</v>
      </c>
      <c r="P5" s="36" t="n">
        <v>0.421305418719212</v>
      </c>
      <c r="Q5" s="37" t="n">
        <f aca="false">AVERAGE(N5:P5)</f>
        <v>0.448768472906404</v>
      </c>
      <c r="R5" s="35" t="n">
        <f aca="false">STDEV(N5:P5)</f>
        <v>0.0425508205142221</v>
      </c>
    </row>
    <row r="6" customFormat="false" ht="15" hidden="false" customHeight="true" outlineLevel="0" collapsed="false">
      <c r="A6" s="26" t="n">
        <v>10</v>
      </c>
      <c r="B6" s="27"/>
      <c r="C6" s="27"/>
      <c r="D6" s="28" t="n">
        <v>0.008</v>
      </c>
      <c r="E6" s="29" t="n">
        <v>0.001</v>
      </c>
      <c r="F6" s="30" t="n">
        <v>0.041</v>
      </c>
      <c r="G6" s="28" t="n">
        <v>0.008</v>
      </c>
      <c r="H6" s="28"/>
      <c r="I6" s="31" t="n">
        <v>2.72701149425287</v>
      </c>
      <c r="J6" s="32" t="n">
        <v>3.04166666666667</v>
      </c>
      <c r="K6" s="33" t="n">
        <v>5.73419540229885</v>
      </c>
      <c r="L6" s="34" t="n">
        <f aca="false">AVERAGE(I6:K6)</f>
        <v>3.83429118773946</v>
      </c>
      <c r="M6" s="35" t="n">
        <f aca="false">STDEV(I6:K6)</f>
        <v>1.65286992463324</v>
      </c>
      <c r="N6" s="35" t="n">
        <v>0.417118226600985</v>
      </c>
      <c r="O6" s="35" t="n">
        <v>0.384605911330049</v>
      </c>
      <c r="P6" s="38" t="n">
        <v>0.354310344827586</v>
      </c>
      <c r="Q6" s="37" t="n">
        <f aca="false">AVERAGE(N6:P6)</f>
        <v>0.385344827586207</v>
      </c>
      <c r="R6" s="35" t="n">
        <f aca="false">STDEV(N6:P6)</f>
        <v>0.031410460059358</v>
      </c>
    </row>
    <row r="7" customFormat="false" ht="15" hidden="false" customHeight="true" outlineLevel="0" collapsed="false">
      <c r="A7" s="26" t="n">
        <v>20</v>
      </c>
      <c r="B7" s="27"/>
      <c r="C7" s="27"/>
      <c r="D7" s="28" t="n">
        <v>0.01</v>
      </c>
      <c r="E7" s="29" t="n">
        <v>0</v>
      </c>
      <c r="F7" s="30" t="n">
        <v>0.081</v>
      </c>
      <c r="G7" s="28" t="n">
        <v>0.013</v>
      </c>
      <c r="H7" s="28"/>
      <c r="I7" s="31" t="n">
        <v>3.27298850574713</v>
      </c>
      <c r="J7" s="32" t="n">
        <v>5.23706896551724</v>
      </c>
      <c r="K7" s="33" t="n">
        <v>3.59770114942529</v>
      </c>
      <c r="L7" s="34" t="n">
        <f aca="false">AVERAGE(I7:K7)</f>
        <v>4.03591954022989</v>
      </c>
      <c r="M7" s="35" t="n">
        <f aca="false">STDEV(I7:K7)</f>
        <v>1.05281980017581</v>
      </c>
      <c r="N7" s="35" t="n">
        <v>0.515886699507389</v>
      </c>
      <c r="O7" s="35" t="n">
        <v>0.520197044334975</v>
      </c>
      <c r="P7" s="38" t="n">
        <v>0.414901477832512</v>
      </c>
      <c r="Q7" s="37" t="n">
        <f aca="false">AVERAGE(N7:P7)</f>
        <v>0.483661740558292</v>
      </c>
      <c r="R7" s="35" t="n">
        <f aca="false">STDEV(N7:P7)</f>
        <v>0.0595871216432031</v>
      </c>
    </row>
    <row r="8" customFormat="false" ht="15" hidden="false" customHeight="true" outlineLevel="0" collapsed="false">
      <c r="A8" s="26" t="n">
        <v>40</v>
      </c>
      <c r="B8" s="27"/>
      <c r="C8" s="27"/>
      <c r="D8" s="28" t="n">
        <v>0.009</v>
      </c>
      <c r="E8" s="29" t="n">
        <v>0</v>
      </c>
      <c r="F8" s="30" t="n">
        <v>0.035</v>
      </c>
      <c r="G8" s="28" t="n">
        <v>0.007</v>
      </c>
      <c r="H8" s="28"/>
      <c r="I8" s="31" t="n">
        <v>1.79885057471264</v>
      </c>
      <c r="J8" s="32" t="n">
        <v>2.625</v>
      </c>
      <c r="K8" s="33" t="n">
        <v>3.89798850574713</v>
      </c>
      <c r="L8" s="34" t="n">
        <f aca="false">AVERAGE(I8:K8)</f>
        <v>2.77394636015326</v>
      </c>
      <c r="M8" s="35" t="n">
        <f aca="false">STDEV(I8:K8)</f>
        <v>1.05746573326473</v>
      </c>
      <c r="N8" s="35" t="n">
        <v>0.352216748768473</v>
      </c>
      <c r="O8" s="35" t="n">
        <v>0.351847290640394</v>
      </c>
      <c r="P8" s="38" t="n">
        <v>0.386453201970443</v>
      </c>
      <c r="Q8" s="37" t="n">
        <f aca="false">AVERAGE(N8:P8)</f>
        <v>0.363505747126437</v>
      </c>
      <c r="R8" s="35" t="n">
        <f aca="false">STDEV(N8:P8)</f>
        <v>0.0198739373977678</v>
      </c>
    </row>
    <row r="9" customFormat="false" ht="15" hidden="false" customHeight="true" outlineLevel="0" collapsed="false">
      <c r="A9" s="39" t="n">
        <v>80</v>
      </c>
      <c r="B9" s="27"/>
      <c r="C9" s="27"/>
      <c r="D9" s="28" t="n">
        <v>0.012</v>
      </c>
      <c r="E9" s="29" t="n">
        <v>0.004</v>
      </c>
      <c r="F9" s="30" t="n">
        <v>0.054</v>
      </c>
      <c r="G9" s="28" t="n">
        <v>0.032</v>
      </c>
      <c r="H9" s="28"/>
      <c r="I9" s="31" t="n">
        <v>1.65373563218391</v>
      </c>
      <c r="J9" s="32" t="n">
        <v>2.62068965517241</v>
      </c>
      <c r="K9" s="33" t="n">
        <v>6.54741379310345</v>
      </c>
      <c r="L9" s="34" t="n">
        <f aca="false">AVERAGE(I9:K9)</f>
        <v>3.60727969348659</v>
      </c>
      <c r="M9" s="35" t="n">
        <f aca="false">STDEV(I9:K9)</f>
        <v>2.59172556676836</v>
      </c>
      <c r="N9" s="35" t="n">
        <v>0.333004926108374</v>
      </c>
      <c r="O9" s="35" t="n">
        <v>0.339408866995074</v>
      </c>
      <c r="P9" s="38" t="n">
        <v>0.414039408866995</v>
      </c>
      <c r="Q9" s="37" t="n">
        <f aca="false">AVERAGE(N9:P9)</f>
        <v>0.362151067323481</v>
      </c>
      <c r="R9" s="35" t="n">
        <f aca="false">STDEV(N9:P9)</f>
        <v>0.0450505561100232</v>
      </c>
    </row>
    <row r="10" customFormat="false" ht="15" hidden="false" customHeight="true" outlineLevel="0" collapsed="false">
      <c r="A10" s="39" t="n">
        <v>100</v>
      </c>
      <c r="B10" s="27"/>
      <c r="C10" s="27"/>
      <c r="D10" s="28" t="n">
        <v>0.194</v>
      </c>
      <c r="E10" s="29" t="n">
        <v>0.227</v>
      </c>
      <c r="F10" s="30" t="n">
        <v>0.099</v>
      </c>
      <c r="G10" s="28" t="n">
        <v>0.14</v>
      </c>
      <c r="H10" s="28"/>
      <c r="I10" s="31" t="n">
        <v>1.93534482758621</v>
      </c>
      <c r="J10" s="32" t="n">
        <v>2.55172413793103</v>
      </c>
      <c r="K10" s="33" t="n">
        <v>2.6882183908046</v>
      </c>
      <c r="L10" s="34" t="n">
        <f aca="false">AVERAGE(I10:K10)</f>
        <v>2.39176245210728</v>
      </c>
      <c r="M10" s="35" t="n">
        <f aca="false">STDEV(I10:K10)</f>
        <v>0.401117758578416</v>
      </c>
      <c r="N10" s="35" t="n">
        <v>0.282019704433498</v>
      </c>
      <c r="O10" s="35" t="n">
        <v>0.301724137931035</v>
      </c>
      <c r="P10" s="38" t="n">
        <v>0.385467980295567</v>
      </c>
      <c r="Q10" s="37" t="n">
        <f aca="false">AVERAGE(N10:P10)</f>
        <v>0.323070607553366</v>
      </c>
      <c r="R10" s="35" t="n">
        <f aca="false">STDEV(N10:P10)</f>
        <v>0.0549285014242291</v>
      </c>
    </row>
    <row r="11" customFormat="false" ht="15" hidden="false" customHeight="true" outlineLevel="0" collapsed="false">
      <c r="A11" s="40"/>
      <c r="B11" s="41"/>
      <c r="C11" s="41"/>
      <c r="D11" s="42"/>
      <c r="E11" s="43"/>
      <c r="F11" s="44"/>
      <c r="G11" s="41"/>
      <c r="H11" s="41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7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4" t="s">
        <v>22</v>
      </c>
      <c r="J12" s="55" t="s">
        <v>23</v>
      </c>
      <c r="K12" s="56"/>
      <c r="O12" s="8" t="s">
        <v>24</v>
      </c>
      <c r="P12" s="8" t="s">
        <v>25</v>
      </c>
    </row>
    <row r="13" customFormat="false" ht="15" hidden="false" customHeight="true" outlineLevel="0" collapsed="false">
      <c r="A13" s="14" t="s">
        <v>12</v>
      </c>
      <c r="B13" s="57"/>
      <c r="C13" s="58" t="s">
        <v>26</v>
      </c>
      <c r="D13" s="59"/>
      <c r="E13" s="60" t="s">
        <v>27</v>
      </c>
      <c r="F13" s="61" t="s">
        <v>28</v>
      </c>
      <c r="G13" s="62"/>
      <c r="H13" s="63" t="s">
        <v>29</v>
      </c>
      <c r="I13" s="64" t="s">
        <v>30</v>
      </c>
      <c r="J13" s="65" t="s">
        <v>31</v>
      </c>
      <c r="K13" s="66"/>
      <c r="O13" s="67"/>
      <c r="P13" s="67"/>
    </row>
    <row r="14" customFormat="false" ht="15" hidden="false" customHeight="true" outlineLevel="0" collapsed="false">
      <c r="A14" s="68" t="n">
        <f aca="false">A5</f>
        <v>0</v>
      </c>
      <c r="B14" s="35" t="n">
        <v>4.74034534007976</v>
      </c>
      <c r="C14" s="35" t="n">
        <v>5.04476057573721</v>
      </c>
      <c r="D14" s="35" t="n">
        <v>4.92389354357276</v>
      </c>
      <c r="E14" s="69" t="n">
        <f aca="false">AVERAGE(B14:D14)</f>
        <v>4.90299981979658</v>
      </c>
      <c r="F14" s="35" t="n">
        <f aca="false">STDEV(B14:D14)</f>
        <v>0.15327938444234</v>
      </c>
      <c r="G14" s="70" t="n">
        <v>4.57</v>
      </c>
      <c r="H14" s="71" t="n">
        <v>46.16937902899</v>
      </c>
      <c r="I14" s="72" t="n">
        <v>2.57396541531451</v>
      </c>
      <c r="J14" s="73" t="n">
        <v>6.64560592170809</v>
      </c>
      <c r="K14" s="41"/>
      <c r="O14" s="74" t="n">
        <f aca="false">I14/(H14+I14)</f>
        <v>0.052806499936737</v>
      </c>
      <c r="P14" s="74" t="n">
        <f aca="false">(I14+J14)/(H14+I14+J14)</f>
        <v>0.166451454235895</v>
      </c>
    </row>
    <row r="15" customFormat="false" ht="15" hidden="false" customHeight="true" outlineLevel="0" collapsed="false">
      <c r="A15" s="68" t="n">
        <f aca="false">A6</f>
        <v>10</v>
      </c>
      <c r="B15" s="35" t="n">
        <v>4.30888749275263</v>
      </c>
      <c r="C15" s="35" t="n">
        <v>4.84417500011002</v>
      </c>
      <c r="D15" s="35" t="n">
        <v>5.52730345507677</v>
      </c>
      <c r="E15" s="69" t="n">
        <f aca="false">AVERAGE(B15:D15)</f>
        <v>4.89345531597981</v>
      </c>
      <c r="F15" s="35" t="n">
        <f aca="false">STDEV(B15:D15)</f>
        <v>0.610701053266435</v>
      </c>
      <c r="G15" s="70" t="n">
        <v>4.54</v>
      </c>
      <c r="H15" s="75" t="n">
        <v>40.1718729172739</v>
      </c>
      <c r="I15" s="72" t="n">
        <v>5.92785608808361</v>
      </c>
      <c r="J15" s="73" t="n">
        <v>4.48425261699508</v>
      </c>
      <c r="K15" s="41"/>
      <c r="O15" s="74" t="n">
        <f aca="false">I15/(H15+I15)</f>
        <v>0.128587655849229</v>
      </c>
      <c r="P15" s="74" t="n">
        <f aca="false">(I15+J15)/(H15+I15+J15)</f>
        <v>0.205838061203108</v>
      </c>
    </row>
    <row r="16" customFormat="false" ht="15" hidden="false" customHeight="true" outlineLevel="0" collapsed="false">
      <c r="A16" s="68" t="n">
        <f aca="false">A7</f>
        <v>20</v>
      </c>
      <c r="B16" s="35" t="n">
        <v>4.55411119031306</v>
      </c>
      <c r="C16" s="35" t="n">
        <v>4.81642551892172</v>
      </c>
      <c r="D16" s="35" t="n">
        <v>4.68110549443377</v>
      </c>
      <c r="E16" s="69" t="n">
        <f aca="false">AVERAGE(B16:D16)</f>
        <v>4.68388073455618</v>
      </c>
      <c r="F16" s="35" t="n">
        <f aca="false">STDEV(B16:D16)</f>
        <v>0.131179183625509</v>
      </c>
      <c r="G16" s="70" t="n">
        <v>8.47</v>
      </c>
      <c r="H16" s="71" t="n">
        <v>50.9534848855252</v>
      </c>
      <c r="I16" s="72" t="n">
        <v>2.37976264475919</v>
      </c>
      <c r="J16" s="73" t="n">
        <v>5.80073727306692</v>
      </c>
      <c r="K16" s="41"/>
      <c r="O16" s="74" t="n">
        <f aca="false">I16/(H16+I16)</f>
        <v>0.0446206213752102</v>
      </c>
      <c r="P16" s="74" t="n">
        <f aca="false">(I16+J16)/(H16+I16+J16)</f>
        <v>0.138338384349206</v>
      </c>
    </row>
    <row r="17" customFormat="false" ht="15" hidden="false" customHeight="true" outlineLevel="0" collapsed="false">
      <c r="A17" s="68" t="n">
        <f aca="false">A8</f>
        <v>40</v>
      </c>
      <c r="B17" s="35" t="n">
        <v>2.74065589537331</v>
      </c>
      <c r="C17" s="35" t="n">
        <v>3.15059168223285</v>
      </c>
      <c r="D17" s="35" t="n">
        <v>2.54091097266456</v>
      </c>
      <c r="E17" s="69" t="n">
        <f aca="false">AVERAGE(B17:D17)</f>
        <v>2.81071951675691</v>
      </c>
      <c r="F17" s="35" t="n">
        <f aca="false">STDEV(B17:D17)</f>
        <v>0.310820406643387</v>
      </c>
      <c r="G17" s="70" t="n">
        <v>3.43</v>
      </c>
      <c r="H17" s="71" t="n">
        <v>29.1185948632667</v>
      </c>
      <c r="I17" s="72" t="n">
        <v>4.30359337191184</v>
      </c>
      <c r="J17" s="73" t="n">
        <v>4.58876881884098</v>
      </c>
      <c r="K17" s="41"/>
      <c r="O17" s="74" t="n">
        <f aca="false">I17/(H17+I17)</f>
        <v>0.128764560286394</v>
      </c>
      <c r="P17" s="74" t="n">
        <f aca="false">(I17+J17)/(H17+I17+J17)</f>
        <v>0.233942075652433</v>
      </c>
    </row>
    <row r="18" customFormat="false" ht="15" hidden="false" customHeight="true" outlineLevel="0" collapsed="false">
      <c r="A18" s="68" t="n">
        <f aca="false">A9</f>
        <v>80</v>
      </c>
      <c r="B18" s="35" t="n">
        <v>1.24643861497855</v>
      </c>
      <c r="C18" s="35" t="n">
        <v>1.49591574673195</v>
      </c>
      <c r="D18" s="35" t="n">
        <v>2.11699930194147</v>
      </c>
      <c r="E18" s="69" t="n">
        <f aca="false">AVERAGE(B18:D18)</f>
        <v>1.61978455455065</v>
      </c>
      <c r="F18" s="35" t="n">
        <f aca="false">STDEV(B18:D18)</f>
        <v>0.448304125102767</v>
      </c>
      <c r="G18" s="70" t="n">
        <v>2.2</v>
      </c>
      <c r="H18" s="71" t="n">
        <v>18.0478506100184</v>
      </c>
      <c r="I18" s="72" t="n">
        <v>0.818980920420491</v>
      </c>
      <c r="J18" s="76" t="n">
        <v>2.03683999142082</v>
      </c>
      <c r="K18" s="41"/>
      <c r="O18" s="74" t="n">
        <f aca="false">I18/(H18+I18)</f>
        <v>0.0434085033885624</v>
      </c>
      <c r="P18" s="74" t="n">
        <f aca="false">(I18+J18)/(H18+I18+J18)</f>
        <v>0.136618149058403</v>
      </c>
    </row>
    <row r="19" customFormat="false" ht="15" hidden="false" customHeight="true" outlineLevel="0" collapsed="false">
      <c r="A19" s="68" t="n">
        <f aca="false">A10</f>
        <v>100</v>
      </c>
      <c r="B19" s="35" t="n">
        <v>0.538200687432362</v>
      </c>
      <c r="C19" s="35" t="n">
        <v>0.622731217155524</v>
      </c>
      <c r="D19" s="35" t="n">
        <v>0.753463865384035</v>
      </c>
      <c r="E19" s="69" t="n">
        <f aca="false">AVERAGE(B19:D19)</f>
        <v>0.638131923323973</v>
      </c>
      <c r="F19" s="35" t="n">
        <f aca="false">STDEV(B19:D19)</f>
        <v>0.108454807446828</v>
      </c>
      <c r="G19" s="70" t="n">
        <v>0.46</v>
      </c>
      <c r="H19" s="71" t="n">
        <v>10.1215259624173</v>
      </c>
      <c r="I19" s="72" t="n">
        <v>1.38025123921554</v>
      </c>
      <c r="J19" s="77" t="n">
        <v>2.40376238445785</v>
      </c>
      <c r="K19" s="41"/>
      <c r="O19" s="78" t="n">
        <f aca="false">I19/(H19+I19)</f>
        <v>0.120003301665381</v>
      </c>
      <c r="P19" s="78" t="n">
        <f aca="false">(I19+J19)/(H19+I19+J19)</f>
        <v>0.272122746495823</v>
      </c>
    </row>
    <row r="20" customFormat="false" ht="12.75" hidden="false" customHeight="false" outlineLevel="0" collapsed="false">
      <c r="A20" s="40"/>
      <c r="B20" s="48"/>
      <c r="C20" s="48"/>
      <c r="D20" s="48"/>
      <c r="E20" s="79"/>
      <c r="F20" s="48"/>
      <c r="G20" s="80"/>
      <c r="H20" s="81"/>
      <c r="I20" s="81"/>
      <c r="J20" s="82"/>
    </row>
    <row r="21" customFormat="false" ht="12.75" hidden="false" customHeight="false" outlineLevel="0" collapsed="false">
      <c r="A21" s="40"/>
      <c r="B21" s="48"/>
      <c r="C21" s="48"/>
      <c r="D21" s="48"/>
      <c r="E21" s="79"/>
      <c r="F21" s="48"/>
      <c r="G21" s="80"/>
      <c r="H21" s="81"/>
      <c r="I21" s="81"/>
      <c r="J21" s="82"/>
    </row>
    <row r="22" customFormat="false" ht="12.75" hidden="false" customHeight="false" outlineLevel="0" collapsed="false">
      <c r="A22" s="40"/>
      <c r="B22" s="48"/>
      <c r="C22" s="48"/>
      <c r="D22" s="48"/>
      <c r="E22" s="79"/>
      <c r="F22" s="48"/>
      <c r="G22" s="80"/>
      <c r="H22" s="81"/>
      <c r="I22" s="81"/>
      <c r="J22" s="82"/>
    </row>
    <row r="23" customFormat="false" ht="12.75" hidden="false" customHeight="false" outlineLevel="0" collapsed="false">
      <c r="A23" s="40"/>
      <c r="B23" s="48"/>
      <c r="C23" s="48"/>
      <c r="D23" s="48"/>
      <c r="E23" s="79"/>
      <c r="F23" s="48"/>
      <c r="G23" s="80"/>
      <c r="H23" s="81"/>
      <c r="I23" s="81"/>
      <c r="J23" s="82"/>
    </row>
    <row r="24" customFormat="false" ht="12.75" hidden="false" customHeight="false" outlineLevel="0" collapsed="false">
      <c r="A24" s="40"/>
      <c r="B24" s="48"/>
      <c r="C24" s="48"/>
      <c r="D24" s="48"/>
      <c r="E24" s="79"/>
      <c r="F24" s="48"/>
      <c r="G24" s="80"/>
      <c r="H24" s="81"/>
      <c r="I24" s="81"/>
      <c r="J24" s="82"/>
    </row>
    <row r="25" customFormat="false" ht="12.75" hidden="false" customHeight="false" outlineLevel="0" collapsed="false">
      <c r="A25" s="40"/>
      <c r="B25" s="48"/>
      <c r="C25" s="48"/>
      <c r="D25" s="48"/>
      <c r="E25" s="79"/>
      <c r="F25" s="48"/>
      <c r="G25" s="80"/>
      <c r="H25" s="81"/>
      <c r="I25" s="81"/>
      <c r="J25" s="82"/>
    </row>
    <row r="26" customFormat="false" ht="12.75" hidden="false" customHeight="false" outlineLevel="0" collapsed="false">
      <c r="A26" s="40"/>
      <c r="B26" s="48"/>
      <c r="C26" s="48"/>
      <c r="D26" s="48"/>
      <c r="E26" s="79"/>
      <c r="F26" s="48"/>
      <c r="G26" s="80"/>
      <c r="H26" s="81"/>
      <c r="I26" s="81"/>
      <c r="J26" s="82"/>
    </row>
    <row r="27" customFormat="false" ht="12.75" hidden="false" customHeight="false" outlineLevel="0" collapsed="false">
      <c r="A27" s="40"/>
      <c r="B27" s="48"/>
      <c r="C27" s="48"/>
      <c r="D27" s="48"/>
      <c r="E27" s="79"/>
      <c r="F27" s="48"/>
      <c r="G27" s="80"/>
      <c r="H27" s="81"/>
      <c r="I27" s="81"/>
      <c r="J27" s="82"/>
    </row>
    <row r="28" customFormat="false" ht="12.75" hidden="false" customHeight="false" outlineLevel="0" collapsed="false">
      <c r="A28" s="40"/>
      <c r="B28" s="48"/>
      <c r="C28" s="48"/>
      <c r="D28" s="48"/>
      <c r="E28" s="79"/>
      <c r="F28" s="48"/>
      <c r="G28" s="80"/>
      <c r="H28" s="81"/>
      <c r="I28" s="81"/>
      <c r="J28" s="82"/>
    </row>
    <row r="29" customFormat="false" ht="12.75" hidden="false" customHeight="false" outlineLevel="0" collapsed="false">
      <c r="A29" s="40"/>
      <c r="B29" s="48"/>
      <c r="C29" s="48"/>
      <c r="D29" s="48"/>
      <c r="E29" s="79"/>
      <c r="F29" s="48"/>
      <c r="G29" s="80"/>
      <c r="H29" s="81"/>
      <c r="I29" s="81"/>
      <c r="J29" s="82"/>
    </row>
    <row r="30" customFormat="false" ht="12.75" hidden="false" customHeight="false" outlineLevel="0" collapsed="false">
      <c r="A30" s="40"/>
      <c r="B30" s="48"/>
      <c r="C30" s="48"/>
      <c r="D30" s="48"/>
      <c r="E30" s="79"/>
      <c r="F30" s="48"/>
      <c r="G30" s="80"/>
      <c r="H30" s="81"/>
      <c r="I30" s="81"/>
      <c r="J30" s="82"/>
    </row>
    <row r="31" customFormat="false" ht="12.75" hidden="false" customHeight="false" outlineLevel="0" collapsed="false">
      <c r="A31" s="40"/>
      <c r="B31" s="48"/>
      <c r="C31" s="48"/>
      <c r="D31" s="48"/>
      <c r="E31" s="79"/>
      <c r="F31" s="48"/>
      <c r="G31" s="80"/>
      <c r="H31" s="81"/>
      <c r="I31" s="81"/>
      <c r="J31" s="82"/>
    </row>
    <row r="32" customFormat="false" ht="12.75" hidden="false" customHeight="false" outlineLevel="0" collapsed="false">
      <c r="A32" s="40"/>
      <c r="B32" s="48"/>
      <c r="C32" s="48"/>
      <c r="D32" s="48"/>
      <c r="E32" s="79"/>
      <c r="F32" s="48"/>
      <c r="G32" s="80"/>
      <c r="H32" s="81"/>
      <c r="I32" s="81"/>
      <c r="J32" s="82"/>
    </row>
    <row r="33" customFormat="false" ht="12.75" hidden="false" customHeight="false" outlineLevel="0" collapsed="false">
      <c r="A33" s="40"/>
      <c r="B33" s="48"/>
      <c r="C33" s="48"/>
      <c r="D33" s="48"/>
      <c r="E33" s="79"/>
      <c r="F33" s="48"/>
      <c r="G33" s="80"/>
      <c r="H33" s="81"/>
      <c r="I33" s="81"/>
      <c r="J33" s="82"/>
    </row>
    <row r="34" customFormat="false" ht="12.75" hidden="false" customHeight="false" outlineLevel="0" collapsed="false">
      <c r="A34" s="40"/>
      <c r="B34" s="48"/>
      <c r="C34" s="48"/>
      <c r="D34" s="48"/>
      <c r="E34" s="79"/>
      <c r="F34" s="48"/>
      <c r="G34" s="80"/>
      <c r="H34" s="81"/>
      <c r="I34" s="81"/>
      <c r="J34" s="82"/>
    </row>
    <row r="35" customFormat="false" ht="12.75" hidden="false" customHeight="false" outlineLevel="0" collapsed="false">
      <c r="A35" s="40"/>
      <c r="B35" s="48"/>
      <c r="C35" s="48"/>
      <c r="D35" s="48"/>
      <c r="E35" s="79"/>
      <c r="F35" s="48"/>
      <c r="G35" s="80"/>
      <c r="H35" s="81"/>
      <c r="I35" s="81"/>
      <c r="J35" s="82"/>
    </row>
    <row r="36" customFormat="false" ht="12.75" hidden="false" customHeight="false" outlineLevel="0" collapsed="false">
      <c r="A36" s="40"/>
      <c r="B36" s="48"/>
      <c r="C36" s="48"/>
      <c r="D36" s="48"/>
      <c r="E36" s="79"/>
      <c r="F36" s="48"/>
      <c r="G36" s="80"/>
      <c r="H36" s="81"/>
      <c r="I36" s="81"/>
      <c r="J36" s="82"/>
    </row>
    <row r="37" customFormat="false" ht="12.75" hidden="false" customHeight="false" outlineLevel="0" collapsed="false">
      <c r="A37" s="40"/>
      <c r="B37" s="48"/>
      <c r="C37" s="48"/>
      <c r="D37" s="48"/>
      <c r="E37" s="79"/>
      <c r="F37" s="48"/>
      <c r="G37" s="80"/>
      <c r="H37" s="81"/>
      <c r="I37" s="81"/>
    </row>
    <row r="38" customFormat="false" ht="12.75" hidden="false" customHeight="false" outlineLevel="0" collapsed="false">
      <c r="A38" s="40"/>
      <c r="B38" s="48"/>
      <c r="C38" s="48"/>
      <c r="D38" s="48"/>
      <c r="E38" s="79"/>
      <c r="F38" s="48"/>
      <c r="G38" s="80"/>
      <c r="H38" s="81"/>
      <c r="I38" s="81"/>
    </row>
    <row r="39" customFormat="false" ht="12.75" hidden="false" customHeight="false" outlineLevel="0" collapsed="false">
      <c r="A39" s="40"/>
      <c r="B39" s="48"/>
      <c r="C39" s="48"/>
      <c r="D39" s="48"/>
      <c r="E39" s="79"/>
      <c r="F39" s="48"/>
      <c r="G39" s="80"/>
      <c r="H39" s="81"/>
      <c r="I39" s="81"/>
    </row>
  </sheetData>
  <mergeCells count="5">
    <mergeCell ref="A1:C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09:16:00Z</cp:lastPrinted>
  <dcterms:modified xsi:type="dcterms:W3CDTF">2003-11-06T14:51:17Z</dcterms:modified>
  <cp:revision>0</cp:revision>
  <dc:subject/>
  <dc:title/>
</cp:coreProperties>
</file>