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IAPALIS 4</t>
  </si>
  <si>
    <t xml:space="preserve">STATION 6</t>
  </si>
  <si>
    <t xml:space="preserve">CHENAL</t>
  </si>
  <si>
    <t xml:space="preserve">21°5 S</t>
  </si>
  <si>
    <t xml:space="preserve">167°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color rgb="FF993300"/>
        <rFont val="Symbol"/>
        <family val="1"/>
        <charset val="2"/>
      </rPr>
      <t xml:space="preserve">r</t>
    </r>
    <r>
      <rPr>
        <sz val="10"/>
        <color rgb="FF993300"/>
        <rFont val="Arial"/>
        <family val="0"/>
      </rPr>
      <t xml:space="preserve"> NH4</t>
    </r>
  </si>
  <si>
    <r>
      <rPr>
        <sz val="10"/>
        <color rgb="FF99CC00"/>
        <rFont val="Symbol"/>
        <family val="1"/>
        <charset val="2"/>
      </rPr>
      <t xml:space="preserve">r</t>
    </r>
    <r>
      <rPr>
        <sz val="10"/>
        <color rgb="FF99CC00"/>
        <rFont val="Arial"/>
        <family val="0"/>
      </rPr>
      <t xml:space="preserve"> NO3</t>
    </r>
  </si>
  <si>
    <r>
      <rPr>
        <sz val="10"/>
        <color rgb="FF3366FF"/>
        <rFont val="Symbol"/>
        <family val="1"/>
        <charset val="2"/>
      </rPr>
      <t xml:space="preserve">r</t>
    </r>
    <r>
      <rPr>
        <sz val="10"/>
        <color rgb="FF3366FF"/>
        <rFont val="Arial"/>
        <family val="0"/>
      </rPr>
      <t xml:space="preserve"> N2</t>
    </r>
  </si>
  <si>
    <t xml:space="preserve">f ratio</t>
  </si>
  <si>
    <t xml:space="preserve">f'ratio</t>
  </si>
  <si>
    <r>
      <rPr>
        <sz val="12"/>
        <color rgb="FF3366FF"/>
        <rFont val="Comic Sans MS"/>
        <family val="0"/>
      </rPr>
      <t xml:space="preserve">(mgC m</t>
    </r>
    <r>
      <rPr>
        <vertAlign val="superscript"/>
        <sz val="12"/>
        <color rgb="FF3366FF"/>
        <rFont val="Arial"/>
        <family val="2"/>
      </rPr>
      <t xml:space="preserve">-3 </t>
    </r>
    <r>
      <rPr>
        <sz val="12"/>
        <color rgb="FF3366FF"/>
        <rFont val="Arial"/>
        <family val="2"/>
      </rPr>
      <t xml:space="preserve">j</t>
    </r>
    <r>
      <rPr>
        <vertAlign val="superscript"/>
        <sz val="12"/>
        <color rgb="FF3366FF"/>
        <rFont val="Arial"/>
        <family val="2"/>
      </rPr>
      <t xml:space="preserve">-1</t>
    </r>
    <r>
      <rPr>
        <sz val="12"/>
        <color rgb="FF3366FF"/>
        <rFont val="Comic Sans MS"/>
        <family val="0"/>
      </rPr>
      <t xml:space="preserve">)</t>
    </r>
  </si>
  <si>
    <t xml:space="preserve">Moy</t>
  </si>
  <si>
    <t xml:space="preserve">ecartype</t>
  </si>
  <si>
    <r>
      <rPr>
        <sz val="10"/>
        <color rgb="FF993300"/>
        <rFont val="Arial"/>
        <family val="0"/>
      </rPr>
      <t xml:space="preserve">nM.t</t>
    </r>
    <r>
      <rPr>
        <vertAlign val="superscript"/>
        <sz val="10"/>
        <color rgb="FF993300"/>
        <rFont val="Arial"/>
        <family val="2"/>
      </rPr>
      <t xml:space="preserve">-1</t>
    </r>
  </si>
  <si>
    <r>
      <rPr>
        <sz val="10"/>
        <color rgb="FF99CC00"/>
        <rFont val="Arial"/>
        <family val="0"/>
      </rPr>
      <t xml:space="preserve">nM.t</t>
    </r>
    <r>
      <rPr>
        <vertAlign val="superscript"/>
        <sz val="10"/>
        <color rgb="FF99CC00"/>
        <rFont val="Arial"/>
        <family val="2"/>
      </rPr>
      <t xml:space="preserve">-1</t>
    </r>
  </si>
  <si>
    <r>
      <rPr>
        <sz val="10"/>
        <color rgb="FF3366FF"/>
        <rFont val="Arial"/>
        <family val="0"/>
      </rPr>
      <t xml:space="preserve">nM.t</t>
    </r>
    <r>
      <rPr>
        <vertAlign val="superscript"/>
        <sz val="10"/>
        <color rgb="FF3366FF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  <numFmt numFmtId="170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2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sz val="10"/>
      <name val="MS Sans Serif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Comic Sans MS"/>
      <family val="4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Symbol"/>
      <family val="1"/>
      <charset val="2"/>
    </font>
    <font>
      <sz val="10"/>
      <color rgb="FF993300"/>
      <name val="Arial"/>
      <family val="0"/>
    </font>
    <font>
      <sz val="10"/>
      <color rgb="FF99CC00"/>
      <name val="Symbol"/>
      <family val="1"/>
      <charset val="2"/>
    </font>
    <font>
      <sz val="10"/>
      <color rgb="FF99CC00"/>
      <name val="Arial"/>
      <family val="0"/>
    </font>
    <font>
      <sz val="10"/>
      <color rgb="FF3366FF"/>
      <name val="Symbol"/>
      <family val="1"/>
      <charset val="2"/>
    </font>
    <font>
      <sz val="10"/>
      <color rgb="FF3366FF"/>
      <name val="Arial"/>
      <family val="0"/>
    </font>
    <font>
      <sz val="10"/>
      <color rgb="FF3366FF"/>
      <name val="Comic Sans MS"/>
      <family val="0"/>
    </font>
    <font>
      <sz val="12"/>
      <color rgb="FF3366FF"/>
      <name val="Comic Sans MS"/>
      <family val="0"/>
    </font>
    <font>
      <vertAlign val="superscript"/>
      <sz val="12"/>
      <color rgb="FF3366FF"/>
      <name val="Arial"/>
      <family val="2"/>
    </font>
    <font>
      <sz val="12"/>
      <color rgb="FF3366FF"/>
      <name val="Arial"/>
      <family val="2"/>
    </font>
    <font>
      <sz val="8"/>
      <color rgb="FF0000FF"/>
      <name val="Comic Sans MS"/>
      <family val="0"/>
    </font>
    <font>
      <sz val="8"/>
      <color rgb="FFFF0000"/>
      <name val="Comic Sans MS"/>
      <family val="0"/>
    </font>
    <font>
      <vertAlign val="superscript"/>
      <sz val="10"/>
      <color rgb="FF993300"/>
      <name val="Arial"/>
      <family val="2"/>
    </font>
    <font>
      <vertAlign val="superscript"/>
      <sz val="10"/>
      <color rgb="FF99CC00"/>
      <name val="Arial"/>
      <family val="2"/>
    </font>
    <font>
      <vertAlign val="superscript"/>
      <sz val="10"/>
      <color rgb="FF3366FF"/>
      <name val="Arial"/>
      <family val="2"/>
    </font>
    <font>
      <sz val="10"/>
      <color rgb="FF0000FF"/>
      <name val="Arial"/>
      <family val="0"/>
    </font>
    <font>
      <sz val="10"/>
      <color rgb="FFFF0000"/>
      <name val="MS Sans Serif"/>
      <family val="0"/>
    </font>
    <font>
      <sz val="10"/>
      <color rgb="FF993300"/>
      <name val="MS Sans Serif"/>
      <family val="2"/>
    </font>
    <font>
      <sz val="8.75"/>
      <color rgb="FF000000"/>
      <name val="Arial"/>
      <family val="2"/>
    </font>
    <font>
      <b val="true"/>
      <sz val="8.75"/>
      <color rgb="FF33996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39448720243"/>
          <c:y val="0.089853044086774"/>
          <c:w val="0.82155002684804"/>
          <c:h val="0.9028691392582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2.54259259259259</c:v>
                </c:pt>
                <c:pt idx="1">
                  <c:v>2.80651340996169</c:v>
                </c:pt>
                <c:pt idx="2">
                  <c:v>2.1772030651341</c:v>
                </c:pt>
                <c:pt idx="3">
                  <c:v>2.94013409961686</c:v>
                </c:pt>
                <c:pt idx="4">
                  <c:v>2.32998084291188</c:v>
                </c:pt>
                <c:pt idx="5">
                  <c:v>2.05699233716475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24427354"/>
        <c:axId val="74452655"/>
      </c:scatterChart>
      <c:valAx>
        <c:axId val="24427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2655"/>
        <c:crossesAt val="0"/>
        <c:crossBetween val="midCat"/>
        <c:majorUnit val="2"/>
      </c:valAx>
      <c:valAx>
        <c:axId val="74452655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9257204224092"/>
              <c:y val="0.257802659202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7354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29141432134"/>
          <c:y val="0.08855110863199"/>
          <c:w val="0.82703954399715"/>
          <c:h val="0.9041974619997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0.314761904761905</c:v>
                </c:pt>
                <c:pt idx="1">
                  <c:v>0.322660098522168</c:v>
                </c:pt>
                <c:pt idx="2">
                  <c:v>0.294376026272578</c:v>
                </c:pt>
                <c:pt idx="3">
                  <c:v>0.340968801313629</c:v>
                </c:pt>
                <c:pt idx="4">
                  <c:v>0.258374384236453</c:v>
                </c:pt>
                <c:pt idx="5">
                  <c:v>0.250410509031199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43737176"/>
        <c:axId val="91021708"/>
      </c:scatterChart>
      <c:valAx>
        <c:axId val="43737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40256501603135"/>
              <c:y val="0.05340956630874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1708"/>
        <c:crossesAt val="0"/>
        <c:crossBetween val="midCat"/>
        <c:majorUnit val="0.5"/>
      </c:valAx>
      <c:valAx>
        <c:axId val="91021708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7096544353402"/>
              <c:y val="0.251708269418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7176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38341601701"/>
          <c:y val="0.0696461299873114"/>
          <c:w val="0.868887313961729"/>
          <c:h val="0.9234456506414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3.56507139944489</c:v>
                </c:pt>
                <c:pt idx="1">
                  <c:v>4.04115782985385</c:v>
                </c:pt>
                <c:pt idx="2">
                  <c:v>5.21817547238003</c:v>
                </c:pt>
                <c:pt idx="3">
                  <c:v>6.12572671862277</c:v>
                </c:pt>
                <c:pt idx="4">
                  <c:v>2.31202194588537</c:v>
                </c:pt>
                <c:pt idx="5">
                  <c:v>1.1245560897022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1.73</c:v>
                </c:pt>
                <c:pt idx="1">
                  <c:v>2.88</c:v>
                </c:pt>
                <c:pt idx="2">
                  <c:v>5.01</c:v>
                </c:pt>
                <c:pt idx="3">
                  <c:v>5.11</c:v>
                </c:pt>
                <c:pt idx="4">
                  <c:v>2.66</c:v>
                </c:pt>
                <c:pt idx="5">
                  <c:v>0.769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86894845"/>
        <c:axId val="48661401"/>
      </c:scatterChart>
      <c:valAx>
        <c:axId val="86894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1401"/>
        <c:crossesAt val="0"/>
        <c:crossBetween val="midCat"/>
      </c:valAx>
      <c:valAx>
        <c:axId val="48661401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4720056697378"/>
              <c:y val="0.239672916960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4845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322466335932"/>
          <c:y val="0.796559988721275"/>
          <c:w val="0.350106307583274"/>
          <c:h val="0.1690398984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07393777183"/>
          <c:y val="0.0696022727272727"/>
          <c:w val="0.875543660086986"/>
          <c:h val="0.922017045454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  <c:pt idx="0">
                  <c:v>30.1960471768944</c:v>
                </c:pt>
                <c:pt idx="1">
                  <c:v>50.5318972438886</c:v>
                </c:pt>
                <c:pt idx="2">
                  <c:v>52.9884505200062</c:v>
                </c:pt>
                <c:pt idx="3">
                  <c:v>64.6224267357509</c:v>
                </c:pt>
                <c:pt idx="4">
                  <c:v>19.8781337393443</c:v>
                </c:pt>
                <c:pt idx="5">
                  <c:v>5.6831565293117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  <c:pt idx="0">
                  <c:v>6.94881198964895</c:v>
                </c:pt>
                <c:pt idx="1">
                  <c:v>5.71499335267396</c:v>
                </c:pt>
                <c:pt idx="2">
                  <c:v>4.76495793372523</c:v>
                </c:pt>
                <c:pt idx="3">
                  <c:v>5.008800202283</c:v>
                </c:pt>
                <c:pt idx="4">
                  <c:v>1.23629550104874</c:v>
                </c:pt>
                <c:pt idx="5">
                  <c:v>3.57612209446802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2.09527430744161</c:v>
                </c:pt>
                <c:pt idx="1">
                  <c:v>2.03646556913157</c:v>
                </c:pt>
                <c:pt idx="2">
                  <c:v>0.492069830353683</c:v>
                </c:pt>
                <c:pt idx="3">
                  <c:v>1.32747758343942</c:v>
                </c:pt>
                <c:pt idx="4">
                  <c:v>0</c:v>
                </c:pt>
                <c:pt idx="5">
                  <c:v>0.668853590109039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73934153"/>
        <c:axId val="19656864"/>
      </c:scatterChart>
      <c:valAx>
        <c:axId val="7393415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6864"/>
        <c:crossesAt val="0"/>
        <c:crossBetween val="midCat"/>
      </c:valAx>
      <c:valAx>
        <c:axId val="19656864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18200066912011"/>
              <c:y val="0.273295454545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4153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9327534292406"/>
          <c:y val="0.700142045454546"/>
          <c:w val="0.330545332887253"/>
          <c:h val="0.1904829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APALIS 3</a:t>
            </a:r>
          </a:p>
        </c:rich>
      </c:tx>
      <c:layout>
        <c:manualLayout>
          <c:xMode val="edge"/>
          <c:yMode val="edge"/>
          <c:x val="0.189906720880172"/>
          <c:y val="0.113545150501672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6811767519732"/>
          <c:y val="0.0503344481605351"/>
          <c:w val="0.876106194690266"/>
          <c:h val="0.886454849498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E$14:$E$39</c:f>
              <c:numCache>
                <c:formatCode>General</c:formatCode>
                <c:ptCount val="26"/>
                <c:pt idx="0">
                  <c:v>3.56507139944489</c:v>
                </c:pt>
                <c:pt idx="1">
                  <c:v>4.04115782985385</c:v>
                </c:pt>
                <c:pt idx="2">
                  <c:v>5.21817547238003</c:v>
                </c:pt>
                <c:pt idx="3">
                  <c:v>6.12572671862277</c:v>
                </c:pt>
                <c:pt idx="4">
                  <c:v>2.31202194588537</c:v>
                </c:pt>
                <c:pt idx="5">
                  <c:v>1.1245560897022</c:v>
                </c:pt>
              </c:numCache>
            </c:numRef>
          </c:xVal>
          <c:yVal>
            <c:numRef>
              <c:f>Feuil1!$G$14:$G$39</c:f>
              <c:numCache>
                <c:formatCode>General</c:formatCode>
                <c:ptCount val="26"/>
                <c:pt idx="0">
                  <c:v>1.73</c:v>
                </c:pt>
                <c:pt idx="1">
                  <c:v>2.88</c:v>
                </c:pt>
                <c:pt idx="2">
                  <c:v>5.01</c:v>
                </c:pt>
                <c:pt idx="3">
                  <c:v>5.11</c:v>
                </c:pt>
                <c:pt idx="4">
                  <c:v>2.66</c:v>
                </c:pt>
                <c:pt idx="5">
                  <c:v>0.769</c:v>
                </c:pt>
              </c:numCache>
            </c:numRef>
          </c:yVal>
          <c:smooth val="0"/>
        </c:ser>
        <c:axId val="89490926"/>
        <c:axId val="57718837"/>
      </c:scatterChart>
      <c:valAx>
        <c:axId val="8949092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roduction primaire 13C mg.m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8837"/>
        <c:crossesAt val="0"/>
        <c:crossBetween val="midCat"/>
      </c:valAx>
      <c:valAx>
        <c:axId val="57718837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P 14C mg.m-3</a:t>
                </a:r>
              </a:p>
            </c:rich>
          </c:tx>
          <c:layout>
            <c:manualLayout>
              <c:xMode val="edge"/>
              <c:yMode val="edge"/>
              <c:x val="0.0298971537909591"/>
              <c:y val="-0.0720735785953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0926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4</xdr:col>
      <xdr:colOff>30240</xdr:colOff>
      <xdr:row>36</xdr:row>
      <xdr:rowOff>142920</xdr:rowOff>
    </xdr:to>
    <xdr:graphicFrame>
      <xdr:nvGraphicFramePr>
        <xdr:cNvPr id="0" name="Chart 7"/>
        <xdr:cNvGraphicFramePr/>
      </xdr:nvGraphicFramePr>
      <xdr:xfrm>
        <a:off x="0" y="3971880"/>
        <a:ext cx="20109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21</xdr:row>
      <xdr:rowOff>0</xdr:rowOff>
    </xdr:from>
    <xdr:to>
      <xdr:col>8</xdr:col>
      <xdr:colOff>24192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050920" y="3971880"/>
        <a:ext cx="2020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31480</xdr:colOff>
      <xdr:row>21</xdr:row>
      <xdr:rowOff>9360</xdr:rowOff>
    </xdr:from>
    <xdr:to>
      <xdr:col>12</xdr:col>
      <xdr:colOff>342720</xdr:colOff>
      <xdr:row>36</xdr:row>
      <xdr:rowOff>133560</xdr:rowOff>
    </xdr:to>
    <xdr:graphicFrame>
      <xdr:nvGraphicFramePr>
        <xdr:cNvPr id="2" name="Chart 9"/>
        <xdr:cNvGraphicFramePr/>
      </xdr:nvGraphicFramePr>
      <xdr:xfrm>
        <a:off x="4061160" y="3981240"/>
        <a:ext cx="2031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72240</xdr:colOff>
      <xdr:row>21</xdr:row>
      <xdr:rowOff>28440</xdr:rowOff>
    </xdr:from>
    <xdr:to>
      <xdr:col>17</xdr:col>
      <xdr:colOff>10800</xdr:colOff>
      <xdr:row>36</xdr:row>
      <xdr:rowOff>133560</xdr:rowOff>
    </xdr:to>
    <xdr:graphicFrame>
      <xdr:nvGraphicFramePr>
        <xdr:cNvPr id="3" name="Chart 10"/>
        <xdr:cNvGraphicFramePr/>
      </xdr:nvGraphicFramePr>
      <xdr:xfrm>
        <a:off x="6122160" y="4000320"/>
        <a:ext cx="21517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9</xdr:row>
      <xdr:rowOff>105120</xdr:rowOff>
    </xdr:from>
    <xdr:to>
      <xdr:col>5</xdr:col>
      <xdr:colOff>22464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1110240" y="1562400"/>
        <a:ext cx="300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2"/>
      <c r="H1" s="3"/>
      <c r="I1" s="4" t="s">
        <v>2</v>
      </c>
      <c r="J1" s="4"/>
      <c r="K1" s="5" t="n">
        <v>37351</v>
      </c>
      <c r="L1" s="5"/>
      <c r="M1" s="5"/>
      <c r="N1" s="4"/>
      <c r="O1" s="4"/>
      <c r="P1" s="4"/>
      <c r="Q1" s="3" t="s">
        <v>3</v>
      </c>
      <c r="R1" s="3" t="s">
        <v>4</v>
      </c>
    </row>
    <row r="2" customFormat="false" ht="9.75" hidden="false" customHeight="true" outlineLevel="0" collapsed="false">
      <c r="A2" s="2"/>
      <c r="D2" s="6"/>
      <c r="E2" s="6"/>
    </row>
    <row r="3" customFormat="false" ht="15" hidden="false" customHeight="true" outlineLevel="0" collapsed="false">
      <c r="A3" s="7" t="s">
        <v>5</v>
      </c>
      <c r="B3" s="8"/>
      <c r="C3" s="8"/>
      <c r="D3" s="9" t="s">
        <v>6</v>
      </c>
      <c r="E3" s="8" t="s">
        <v>7</v>
      </c>
      <c r="F3" s="8" t="s">
        <v>8</v>
      </c>
      <c r="G3" s="8" t="s">
        <v>9</v>
      </c>
      <c r="H3" s="9"/>
      <c r="I3" s="10" t="s">
        <v>10</v>
      </c>
      <c r="J3" s="10"/>
      <c r="K3" s="10"/>
      <c r="L3" s="10"/>
      <c r="M3" s="10"/>
      <c r="N3" s="11" t="s">
        <v>11</v>
      </c>
      <c r="O3" s="12"/>
      <c r="P3" s="12"/>
      <c r="Q3" s="12"/>
      <c r="R3" s="13"/>
    </row>
    <row r="4" customFormat="false" ht="15" hidden="false" customHeight="true" outlineLevel="0" collapsed="false">
      <c r="A4" s="14" t="s">
        <v>12</v>
      </c>
      <c r="B4" s="15"/>
      <c r="C4" s="16"/>
      <c r="D4" s="17" t="s">
        <v>13</v>
      </c>
      <c r="E4" s="17" t="s">
        <v>13</v>
      </c>
      <c r="F4" s="15" t="s">
        <v>13</v>
      </c>
      <c r="G4" s="15"/>
      <c r="H4" s="15"/>
      <c r="I4" s="18"/>
      <c r="J4" s="19" t="s">
        <v>14</v>
      </c>
      <c r="K4" s="19"/>
      <c r="L4" s="20" t="s">
        <v>15</v>
      </c>
      <c r="M4" s="21" t="s">
        <v>16</v>
      </c>
      <c r="N4" s="22"/>
      <c r="O4" s="19" t="s">
        <v>17</v>
      </c>
      <c r="P4" s="23"/>
      <c r="Q4" s="20" t="s">
        <v>15</v>
      </c>
      <c r="R4" s="21" t="s">
        <v>16</v>
      </c>
    </row>
    <row r="5" customFormat="false" ht="15" hidden="false" customHeight="true" outlineLevel="0" collapsed="false">
      <c r="A5" s="24" t="n">
        <v>0</v>
      </c>
      <c r="B5" s="15"/>
      <c r="C5" s="15"/>
      <c r="D5" s="25" t="n">
        <v>0.017</v>
      </c>
      <c r="E5" s="26" t="n">
        <v>0</v>
      </c>
      <c r="F5" s="25" t="n">
        <v>0.026</v>
      </c>
      <c r="G5" s="15" t="n">
        <v>0.025</v>
      </c>
      <c r="H5" s="15"/>
      <c r="I5" s="27" t="n">
        <v>2.18194444444444</v>
      </c>
      <c r="J5" s="28" t="n">
        <v>2.825</v>
      </c>
      <c r="K5" s="29" t="n">
        <v>2.62083333333333</v>
      </c>
      <c r="L5" s="30" t="n">
        <f aca="false">AVERAGE(I5:K5)</f>
        <v>2.54259259259259</v>
      </c>
      <c r="M5" s="31" t="n">
        <f aca="false">STDEV(I5:K5)</f>
        <v>0.328589899443761</v>
      </c>
      <c r="N5" s="31" t="n">
        <v>0.245595238095238</v>
      </c>
      <c r="O5" s="31" t="n">
        <v>0.378452380952381</v>
      </c>
      <c r="P5" s="31" t="n">
        <v>0.320238095238095</v>
      </c>
      <c r="Q5" s="32" t="n">
        <f aca="false">AVERAGE(N5:P5)</f>
        <v>0.314761904761905</v>
      </c>
      <c r="R5" s="31" t="n">
        <f aca="false">STDEV(N5:P5)</f>
        <v>0.0665976470953701</v>
      </c>
    </row>
    <row r="6" customFormat="false" ht="15" hidden="false" customHeight="true" outlineLevel="0" collapsed="false">
      <c r="A6" s="33" t="n">
        <v>10</v>
      </c>
      <c r="B6" s="34"/>
      <c r="C6" s="34"/>
      <c r="D6" s="35" t="n">
        <v>0.015</v>
      </c>
      <c r="E6" s="36" t="n">
        <v>0</v>
      </c>
      <c r="F6" s="35" t="n">
        <v>0.067</v>
      </c>
      <c r="G6" s="34" t="n">
        <v>0.03</v>
      </c>
      <c r="H6" s="34"/>
      <c r="I6" s="37" t="n">
        <v>2.42385057471264</v>
      </c>
      <c r="J6" s="38" t="n">
        <v>2.59051724137931</v>
      </c>
      <c r="K6" s="39" t="n">
        <v>3.4051724137931</v>
      </c>
      <c r="L6" s="40" t="n">
        <f aca="false">AVERAGE(I6:K6)</f>
        <v>2.80651340996169</v>
      </c>
      <c r="M6" s="41" t="n">
        <f aca="false">STDEV(I6:K6)</f>
        <v>0.525108461744584</v>
      </c>
      <c r="N6" s="41" t="n">
        <v>0.209852216748768</v>
      </c>
      <c r="O6" s="41" t="n">
        <v>0.324630541871921</v>
      </c>
      <c r="P6" s="41" t="n">
        <v>0.433497536945813</v>
      </c>
      <c r="Q6" s="42" t="n">
        <f aca="false">AVERAGE(N6:P6)</f>
        <v>0.322660098522168</v>
      </c>
      <c r="R6" s="41" t="n">
        <f aca="false">STDEV(N6:P6)</f>
        <v>0.111835679891328</v>
      </c>
    </row>
    <row r="7" customFormat="false" ht="15" hidden="false" customHeight="true" outlineLevel="0" collapsed="false">
      <c r="A7" s="33" t="n">
        <v>20</v>
      </c>
      <c r="B7" s="34"/>
      <c r="C7" s="34"/>
      <c r="D7" s="35" t="n">
        <v>0.018</v>
      </c>
      <c r="E7" s="36" t="n">
        <v>0</v>
      </c>
      <c r="F7" s="35" t="n">
        <v>0.046</v>
      </c>
      <c r="G7" s="34" t="n">
        <v>0.022</v>
      </c>
      <c r="H7" s="34"/>
      <c r="I7" s="37" t="n">
        <v>2.05747126436782</v>
      </c>
      <c r="J7" s="38" t="n">
        <v>2.64655172413793</v>
      </c>
      <c r="K7" s="39" t="n">
        <v>1.82758620689655</v>
      </c>
      <c r="L7" s="40" t="n">
        <f aca="false">AVERAGE(I7:K7)</f>
        <v>2.1772030651341</v>
      </c>
      <c r="M7" s="41" t="n">
        <f aca="false">STDEV(I7:K7)</f>
        <v>0.422407277036822</v>
      </c>
      <c r="N7" s="41" t="n">
        <v>0.208251231527094</v>
      </c>
      <c r="O7" s="41" t="n">
        <v>0.338916256157636</v>
      </c>
      <c r="P7" s="41" t="n">
        <v>0.335960591133005</v>
      </c>
      <c r="Q7" s="42" t="n">
        <f aca="false">AVERAGE(N7:P7)</f>
        <v>0.294376026272578</v>
      </c>
      <c r="R7" s="41" t="n">
        <f aca="false">STDEV(N7:P7)</f>
        <v>0.0746008994007333</v>
      </c>
    </row>
    <row r="8" customFormat="false" ht="15" hidden="false" customHeight="true" outlineLevel="0" collapsed="false">
      <c r="A8" s="33" t="n">
        <v>40</v>
      </c>
      <c r="B8" s="34"/>
      <c r="C8" s="34"/>
      <c r="D8" s="35" t="n">
        <v>0.014</v>
      </c>
      <c r="E8" s="36" t="n">
        <v>0</v>
      </c>
      <c r="F8" s="35" t="n">
        <v>0.111</v>
      </c>
      <c r="G8" s="34" t="n">
        <v>0.022</v>
      </c>
      <c r="H8" s="34"/>
      <c r="I8" s="37" t="n">
        <v>2.52155172413793</v>
      </c>
      <c r="J8" s="38" t="n">
        <v>2.4051724137931</v>
      </c>
      <c r="K8" s="39" t="n">
        <v>3.89367816091954</v>
      </c>
      <c r="L8" s="40" t="n">
        <f aca="false">AVERAGE(I8:K8)</f>
        <v>2.94013409961686</v>
      </c>
      <c r="M8" s="41" t="n">
        <f aca="false">STDEV(I8:K8)</f>
        <v>0.827841013482235</v>
      </c>
      <c r="N8" s="41" t="n">
        <v>0.185837438423645</v>
      </c>
      <c r="O8" s="41" t="n">
        <v>0.31551724137931</v>
      </c>
      <c r="P8" s="41" t="n">
        <v>0.521551724137931</v>
      </c>
      <c r="Q8" s="42" t="n">
        <f aca="false">AVERAGE(N8:P8)</f>
        <v>0.340968801313629</v>
      </c>
      <c r="R8" s="41" t="n">
        <f aca="false">STDEV(N8:P8)</f>
        <v>0.1692981300413</v>
      </c>
    </row>
    <row r="9" customFormat="false" ht="15" hidden="false" customHeight="true" outlineLevel="0" collapsed="false">
      <c r="A9" s="43" t="n">
        <v>80</v>
      </c>
      <c r="B9" s="34"/>
      <c r="C9" s="34"/>
      <c r="D9" s="35" t="n">
        <v>0.022</v>
      </c>
      <c r="E9" s="36" t="n">
        <v>0.008</v>
      </c>
      <c r="F9" s="35" t="n">
        <v>0.108</v>
      </c>
      <c r="G9" s="34" t="n">
        <v>0.067</v>
      </c>
      <c r="H9" s="34"/>
      <c r="I9" s="37" t="n">
        <v>1.86494252873563</v>
      </c>
      <c r="J9" s="38" t="n">
        <v>2.06609195402299</v>
      </c>
      <c r="K9" s="39" t="n">
        <v>3.05890804597701</v>
      </c>
      <c r="L9" s="40" t="n">
        <f aca="false">AVERAGE(I9:K9)</f>
        <v>2.32998084291188</v>
      </c>
      <c r="M9" s="41" t="n">
        <f aca="false">STDEV(I9:K9)</f>
        <v>0.639231118883951</v>
      </c>
      <c r="N9" s="41" t="n">
        <v>0.173029556650246</v>
      </c>
      <c r="O9" s="41" t="n">
        <v>0.252216748768473</v>
      </c>
      <c r="P9" s="41" t="n">
        <v>0.34987684729064</v>
      </c>
      <c r="Q9" s="42" t="n">
        <f aca="false">AVERAGE(N9:P9)</f>
        <v>0.258374384236453</v>
      </c>
      <c r="R9" s="41" t="n">
        <f aca="false">STDEV(N9:P9)</f>
        <v>0.0885843011352994</v>
      </c>
    </row>
    <row r="10" customFormat="false" ht="15" hidden="false" customHeight="true" outlineLevel="0" collapsed="false">
      <c r="A10" s="43" t="n">
        <v>100</v>
      </c>
      <c r="B10" s="34"/>
      <c r="C10" s="34"/>
      <c r="D10" s="35" t="n">
        <v>0.641</v>
      </c>
      <c r="E10" s="36" t="n">
        <v>0.182</v>
      </c>
      <c r="F10" s="35" t="n">
        <v>0.012</v>
      </c>
      <c r="G10" s="34" t="n">
        <v>0.188</v>
      </c>
      <c r="H10" s="34"/>
      <c r="I10" s="37" t="n">
        <v>1.26867816091954</v>
      </c>
      <c r="J10" s="38" t="n">
        <v>1.58620689655172</v>
      </c>
      <c r="K10" s="39" t="n">
        <v>3.31609195402299</v>
      </c>
      <c r="L10" s="40" t="n">
        <f aca="false">AVERAGE(I10:K10)</f>
        <v>2.05699233716475</v>
      </c>
      <c r="M10" s="41" t="n">
        <f aca="false">STDEV(I10:K10)</f>
        <v>1.10190970971648</v>
      </c>
      <c r="N10" s="41" t="n">
        <v>0.161699507389163</v>
      </c>
      <c r="O10" s="41" t="n">
        <v>0.270320197044335</v>
      </c>
      <c r="P10" s="41" t="n">
        <v>0.319211822660099</v>
      </c>
      <c r="Q10" s="42" t="n">
        <f aca="false">AVERAGE(N10:P10)</f>
        <v>0.250410509031199</v>
      </c>
      <c r="R10" s="41" t="n">
        <f aca="false">STDEV(N10:P10)</f>
        <v>0.0806215177423992</v>
      </c>
    </row>
    <row r="11" customFormat="false" ht="15" hidden="false" customHeight="true" outlineLevel="0" collapsed="false">
      <c r="A11" s="44"/>
      <c r="B11" s="45"/>
      <c r="C11" s="45"/>
      <c r="D11" s="46"/>
      <c r="E11" s="47"/>
      <c r="F11" s="46"/>
      <c r="G11" s="45"/>
      <c r="H11" s="45"/>
      <c r="I11" s="48"/>
      <c r="J11" s="49"/>
      <c r="K11" s="50"/>
      <c r="L11" s="51"/>
      <c r="M11" s="51"/>
      <c r="N11" s="51"/>
      <c r="O11" s="51"/>
      <c r="P11" s="51"/>
      <c r="Q11" s="51"/>
      <c r="R11" s="51"/>
    </row>
    <row r="12" customFormat="false" ht="15" hidden="false" customHeight="true" outlineLevel="0" collapsed="false">
      <c r="A12" s="7" t="s">
        <v>5</v>
      </c>
      <c r="B12" s="52" t="s">
        <v>18</v>
      </c>
      <c r="C12" s="52"/>
      <c r="D12" s="52"/>
      <c r="E12" s="53" t="s">
        <v>19</v>
      </c>
      <c r="F12" s="54"/>
      <c r="G12" s="55" t="s">
        <v>20</v>
      </c>
      <c r="H12" s="56" t="s">
        <v>21</v>
      </c>
      <c r="I12" s="57" t="s">
        <v>22</v>
      </c>
      <c r="J12" s="58" t="s">
        <v>23</v>
      </c>
      <c r="O12" s="59" t="s">
        <v>24</v>
      </c>
      <c r="P12" s="59" t="s">
        <v>25</v>
      </c>
    </row>
    <row r="13" customFormat="false" ht="15" hidden="false" customHeight="true" outlineLevel="0" collapsed="false">
      <c r="A13" s="14" t="s">
        <v>12</v>
      </c>
      <c r="B13" s="60"/>
      <c r="C13" s="61" t="s">
        <v>26</v>
      </c>
      <c r="D13" s="62"/>
      <c r="E13" s="63" t="s">
        <v>27</v>
      </c>
      <c r="F13" s="64" t="s">
        <v>28</v>
      </c>
      <c r="G13" s="65"/>
      <c r="H13" s="66" t="s">
        <v>29</v>
      </c>
      <c r="I13" s="67" t="s">
        <v>30</v>
      </c>
      <c r="J13" s="68" t="s">
        <v>31</v>
      </c>
      <c r="O13" s="69"/>
      <c r="P13" s="69"/>
    </row>
    <row r="14" customFormat="false" ht="15" hidden="false" customHeight="true" outlineLevel="0" collapsed="false">
      <c r="A14" s="70" t="n">
        <f aca="false">A5</f>
        <v>0</v>
      </c>
      <c r="B14" s="41" t="n">
        <v>2.65665643189762</v>
      </c>
      <c r="C14" s="41" t="n">
        <v>3.41091794227469</v>
      </c>
      <c r="D14" s="41" t="n">
        <v>4.62763982416235</v>
      </c>
      <c r="E14" s="71" t="n">
        <f aca="false">AVERAGE(B14:D14)</f>
        <v>3.56507139944489</v>
      </c>
      <c r="F14" s="41" t="n">
        <f aca="false">STDEV(B14:D14)</f>
        <v>0.994493011244417</v>
      </c>
      <c r="G14" s="72" t="n">
        <v>1.73</v>
      </c>
      <c r="H14" s="73" t="n">
        <v>30.1960471768944</v>
      </c>
      <c r="I14" s="74" t="n">
        <v>6.94881198964895</v>
      </c>
      <c r="J14" s="75" t="n">
        <v>2.09527430744161</v>
      </c>
      <c r="O14" s="76" t="n">
        <f aca="false">I14/(H14+I14)</f>
        <v>0.187073316350269</v>
      </c>
      <c r="P14" s="76" t="n">
        <f aca="false">(I14+J14)/(H14+I14+J14)</f>
        <v>0.230480518194122</v>
      </c>
    </row>
    <row r="15" customFormat="false" ht="15" hidden="false" customHeight="true" outlineLevel="0" collapsed="false">
      <c r="A15" s="70" t="n">
        <f aca="false">A6</f>
        <v>10</v>
      </c>
      <c r="B15" s="41" t="n">
        <v>2.37542895772932</v>
      </c>
      <c r="C15" s="41" t="n">
        <v>5.68527874560695</v>
      </c>
      <c r="D15" s="41" t="n">
        <v>4.06276578622528</v>
      </c>
      <c r="E15" s="71" t="n">
        <f aca="false">AVERAGE(B15:D15)</f>
        <v>4.04115782985385</v>
      </c>
      <c r="F15" s="41" t="n">
        <f aca="false">STDEV(B15:D15)</f>
        <v>1.655030689266</v>
      </c>
      <c r="G15" s="72" t="n">
        <v>2.88</v>
      </c>
      <c r="H15" s="77" t="n">
        <v>50.5318972438886</v>
      </c>
      <c r="I15" s="74" t="n">
        <v>5.71499335267396</v>
      </c>
      <c r="J15" s="75" t="n">
        <v>2.03646556913157</v>
      </c>
      <c r="O15" s="76" t="n">
        <f aca="false">I15/(H15+I15)</f>
        <v>0.101605498402844</v>
      </c>
      <c r="P15" s="76" t="n">
        <f aca="false">(I15+J15)/(H15+I15+J15)</f>
        <v>0.13299609754402</v>
      </c>
    </row>
    <row r="16" customFormat="false" ht="15" hidden="false" customHeight="true" outlineLevel="0" collapsed="false">
      <c r="A16" s="70" t="n">
        <f aca="false">A7</f>
        <v>20</v>
      </c>
      <c r="B16" s="41" t="n">
        <v>4.83261008278946</v>
      </c>
      <c r="C16" s="41" t="n">
        <v>6.4690361037359</v>
      </c>
      <c r="D16" s="41" t="n">
        <v>4.35288023061472</v>
      </c>
      <c r="E16" s="71" t="n">
        <f aca="false">AVERAGE(B16:D16)</f>
        <v>5.21817547238003</v>
      </c>
      <c r="F16" s="41" t="n">
        <f aca="false">STDEV(B16:D16)</f>
        <v>1.10951539965605</v>
      </c>
      <c r="G16" s="72" t="n">
        <v>5.01</v>
      </c>
      <c r="H16" s="73" t="n">
        <v>52.9884505200062</v>
      </c>
      <c r="I16" s="74" t="n">
        <v>4.76495793372523</v>
      </c>
      <c r="J16" s="75" t="n">
        <v>0.492069830353683</v>
      </c>
      <c r="O16" s="76" t="n">
        <f aca="false">I16/(H16+I16)</f>
        <v>0.0825052245625058</v>
      </c>
      <c r="P16" s="76" t="n">
        <f aca="false">(I16+J16)/(H16+I16+J16)</f>
        <v>0.0902564099214434</v>
      </c>
    </row>
    <row r="17" customFormat="false" ht="15" hidden="false" customHeight="true" outlineLevel="0" collapsed="false">
      <c r="A17" s="70" t="n">
        <f aca="false">A8</f>
        <v>40</v>
      </c>
      <c r="B17" s="41" t="n">
        <v>5.81906773349925</v>
      </c>
      <c r="C17" s="41" t="n">
        <v>5.80171705213823</v>
      </c>
      <c r="D17" s="41" t="n">
        <v>6.75639537023084</v>
      </c>
      <c r="E17" s="71" t="n">
        <f aca="false">AVERAGE(B17:D17)</f>
        <v>6.12572671862277</v>
      </c>
      <c r="F17" s="41" t="n">
        <f aca="false">STDEV(B17:D17)</f>
        <v>0.546243968046125</v>
      </c>
      <c r="G17" s="72" t="n">
        <v>5.11</v>
      </c>
      <c r="H17" s="73" t="n">
        <v>64.6224267357509</v>
      </c>
      <c r="I17" s="74" t="n">
        <v>5.008800202283</v>
      </c>
      <c r="J17" s="75" t="n">
        <v>1.32747758343942</v>
      </c>
      <c r="O17" s="76" t="n">
        <f aca="false">I17/(H17+I17)</f>
        <v>0.0719332463686216</v>
      </c>
      <c r="P17" s="76" t="n">
        <f aca="false">(I17+J17)/(H17+I17+J17)</f>
        <v>0.0892952855953698</v>
      </c>
    </row>
    <row r="18" customFormat="false" ht="15" hidden="false" customHeight="true" outlineLevel="0" collapsed="false">
      <c r="A18" s="70" t="n">
        <f aca="false">A9</f>
        <v>80</v>
      </c>
      <c r="B18" s="41" t="n">
        <v>1.93049265820892</v>
      </c>
      <c r="C18" s="41" t="n">
        <v>2.42847832639256</v>
      </c>
      <c r="D18" s="41" t="n">
        <v>2.57709485305463</v>
      </c>
      <c r="E18" s="71" t="n">
        <f aca="false">AVERAGE(B18:D18)</f>
        <v>2.31202194588537</v>
      </c>
      <c r="F18" s="41" t="n">
        <f aca="false">STDEV(B18:D18)</f>
        <v>0.338666747726212</v>
      </c>
      <c r="G18" s="72" t="n">
        <v>2.66</v>
      </c>
      <c r="H18" s="73" t="n">
        <v>19.8781337393443</v>
      </c>
      <c r="I18" s="74" t="n">
        <v>1.23629550104874</v>
      </c>
      <c r="J18" s="75" t="n">
        <v>0</v>
      </c>
      <c r="O18" s="76" t="n">
        <f aca="false">I18/(H18+I18)</f>
        <v>0.0585521629295877</v>
      </c>
      <c r="P18" s="76" t="n">
        <f aca="false">(I18+J18)/(H18+I18+J18)</f>
        <v>0.0585521629295877</v>
      </c>
    </row>
    <row r="19" customFormat="false" ht="15" hidden="false" customHeight="true" outlineLevel="0" collapsed="false">
      <c r="A19" s="70" t="n">
        <f aca="false">A10</f>
        <v>100</v>
      </c>
      <c r="B19" s="41" t="n">
        <v>0.671770577939892</v>
      </c>
      <c r="C19" s="41" t="n">
        <v>1.95473058056948</v>
      </c>
      <c r="D19" s="41" t="n">
        <v>0.747167110597245</v>
      </c>
      <c r="E19" s="71" t="n">
        <f aca="false">AVERAGE(B19:D19)</f>
        <v>1.1245560897022</v>
      </c>
      <c r="F19" s="41" t="n">
        <f aca="false">STDEV(B19:D19)</f>
        <v>0.719939874745966</v>
      </c>
      <c r="G19" s="72" t="n">
        <v>0.769</v>
      </c>
      <c r="H19" s="73" t="n">
        <v>5.6831565293117</v>
      </c>
      <c r="I19" s="74" t="n">
        <v>3.57612209446802</v>
      </c>
      <c r="J19" s="75" t="n">
        <v>0.668853590109039</v>
      </c>
      <c r="O19" s="31" t="n">
        <f aca="false">I19/(H19+I19)</f>
        <v>0.386220378473525</v>
      </c>
      <c r="P19" s="31" t="n">
        <f aca="false">(I19+J19)/(H19+I19+J19)</f>
        <v>0.427570422424334</v>
      </c>
    </row>
    <row r="20" customFormat="false" ht="12.75" hidden="false" customHeight="false" outlineLevel="0" collapsed="false">
      <c r="A20" s="44"/>
      <c r="B20" s="51"/>
      <c r="C20" s="51"/>
      <c r="D20" s="51"/>
      <c r="E20" s="78"/>
      <c r="F20" s="51"/>
      <c r="G20" s="79"/>
      <c r="H20" s="80"/>
      <c r="I20" s="80"/>
      <c r="J20" s="81"/>
    </row>
    <row r="21" customFormat="false" ht="12.75" hidden="false" customHeight="false" outlineLevel="0" collapsed="false">
      <c r="A21" s="44"/>
      <c r="B21" s="51"/>
      <c r="C21" s="51"/>
      <c r="D21" s="51"/>
      <c r="E21" s="78"/>
      <c r="F21" s="51"/>
      <c r="G21" s="79"/>
      <c r="H21" s="80"/>
      <c r="I21" s="80"/>
      <c r="J21" s="81"/>
    </row>
    <row r="22" customFormat="false" ht="12.75" hidden="false" customHeight="false" outlineLevel="0" collapsed="false">
      <c r="A22" s="44"/>
      <c r="B22" s="51"/>
      <c r="C22" s="51"/>
      <c r="D22" s="51"/>
      <c r="E22" s="78"/>
      <c r="F22" s="51"/>
      <c r="G22" s="79"/>
      <c r="H22" s="80"/>
      <c r="I22" s="80"/>
      <c r="J22" s="81"/>
    </row>
    <row r="23" customFormat="false" ht="12.75" hidden="false" customHeight="false" outlineLevel="0" collapsed="false">
      <c r="A23" s="44"/>
      <c r="B23" s="51"/>
      <c r="C23" s="51"/>
      <c r="D23" s="51"/>
      <c r="E23" s="78"/>
      <c r="F23" s="51"/>
      <c r="G23" s="79"/>
      <c r="H23" s="80"/>
      <c r="I23" s="80"/>
      <c r="J23" s="81"/>
    </row>
    <row r="24" customFormat="false" ht="12.75" hidden="false" customHeight="false" outlineLevel="0" collapsed="false">
      <c r="A24" s="44"/>
      <c r="B24" s="51"/>
      <c r="C24" s="51"/>
      <c r="D24" s="51"/>
      <c r="E24" s="78"/>
      <c r="F24" s="51"/>
      <c r="G24" s="79"/>
      <c r="H24" s="80"/>
      <c r="I24" s="80"/>
      <c r="J24" s="81"/>
    </row>
    <row r="25" customFormat="false" ht="12.75" hidden="false" customHeight="false" outlineLevel="0" collapsed="false">
      <c r="A25" s="44"/>
      <c r="B25" s="51"/>
      <c r="C25" s="51"/>
      <c r="D25" s="51"/>
      <c r="E25" s="78"/>
      <c r="F25" s="51"/>
      <c r="G25" s="79"/>
      <c r="H25" s="80"/>
      <c r="I25" s="80"/>
      <c r="J25" s="81"/>
    </row>
    <row r="26" customFormat="false" ht="12.75" hidden="false" customHeight="false" outlineLevel="0" collapsed="false">
      <c r="A26" s="44"/>
      <c r="B26" s="51"/>
      <c r="C26" s="51"/>
      <c r="D26" s="51"/>
      <c r="E26" s="78"/>
      <c r="F26" s="51"/>
      <c r="G26" s="79"/>
      <c r="H26" s="80"/>
      <c r="I26" s="80"/>
      <c r="J26" s="81"/>
    </row>
    <row r="27" customFormat="false" ht="12.75" hidden="false" customHeight="false" outlineLevel="0" collapsed="false">
      <c r="A27" s="44"/>
      <c r="B27" s="51"/>
      <c r="C27" s="51"/>
      <c r="D27" s="51"/>
      <c r="E27" s="78"/>
      <c r="F27" s="51"/>
      <c r="G27" s="79"/>
      <c r="H27" s="80"/>
      <c r="I27" s="80"/>
      <c r="J27" s="81"/>
    </row>
    <row r="28" customFormat="false" ht="12.75" hidden="false" customHeight="false" outlineLevel="0" collapsed="false">
      <c r="A28" s="44"/>
      <c r="B28" s="51"/>
      <c r="C28" s="51"/>
      <c r="D28" s="51"/>
      <c r="E28" s="78"/>
      <c r="F28" s="51"/>
      <c r="G28" s="79"/>
      <c r="H28" s="80"/>
      <c r="I28" s="80"/>
      <c r="J28" s="81"/>
    </row>
    <row r="29" customFormat="false" ht="12.75" hidden="false" customHeight="false" outlineLevel="0" collapsed="false">
      <c r="A29" s="44"/>
      <c r="B29" s="51"/>
      <c r="C29" s="51"/>
      <c r="D29" s="51"/>
      <c r="E29" s="78"/>
      <c r="F29" s="51"/>
      <c r="G29" s="79"/>
      <c r="H29" s="80"/>
      <c r="I29" s="80"/>
      <c r="J29" s="81"/>
    </row>
    <row r="30" customFormat="false" ht="12.75" hidden="false" customHeight="false" outlineLevel="0" collapsed="false">
      <c r="A30" s="44"/>
      <c r="B30" s="51"/>
      <c r="C30" s="51"/>
      <c r="D30" s="51"/>
      <c r="E30" s="78"/>
      <c r="F30" s="51"/>
      <c r="G30" s="79"/>
      <c r="H30" s="80"/>
      <c r="I30" s="80"/>
      <c r="J30" s="81"/>
    </row>
    <row r="31" customFormat="false" ht="12.75" hidden="false" customHeight="false" outlineLevel="0" collapsed="false">
      <c r="A31" s="44"/>
      <c r="B31" s="51"/>
      <c r="C31" s="51"/>
      <c r="D31" s="51"/>
      <c r="E31" s="78"/>
      <c r="F31" s="51"/>
      <c r="G31" s="79"/>
      <c r="H31" s="80"/>
      <c r="I31" s="80"/>
      <c r="J31" s="81"/>
    </row>
    <row r="32" customFormat="false" ht="12.75" hidden="false" customHeight="false" outlineLevel="0" collapsed="false">
      <c r="A32" s="44"/>
      <c r="B32" s="51"/>
      <c r="C32" s="51"/>
      <c r="D32" s="51"/>
      <c r="E32" s="78"/>
      <c r="F32" s="51"/>
      <c r="G32" s="79"/>
      <c r="H32" s="80"/>
      <c r="I32" s="80"/>
      <c r="J32" s="81"/>
    </row>
    <row r="33" customFormat="false" ht="12.75" hidden="false" customHeight="false" outlineLevel="0" collapsed="false">
      <c r="A33" s="44"/>
      <c r="B33" s="51"/>
      <c r="C33" s="51"/>
      <c r="D33" s="51"/>
      <c r="E33" s="78"/>
      <c r="F33" s="51"/>
      <c r="G33" s="79"/>
      <c r="H33" s="80"/>
      <c r="I33" s="80"/>
      <c r="J33" s="81"/>
    </row>
    <row r="34" customFormat="false" ht="12.75" hidden="false" customHeight="false" outlineLevel="0" collapsed="false">
      <c r="A34" s="44"/>
      <c r="B34" s="51"/>
      <c r="C34" s="51"/>
      <c r="D34" s="51"/>
      <c r="E34" s="78"/>
      <c r="F34" s="51"/>
      <c r="G34" s="79"/>
      <c r="H34" s="80"/>
      <c r="I34" s="80"/>
      <c r="J34" s="81"/>
    </row>
    <row r="35" customFormat="false" ht="12.75" hidden="false" customHeight="false" outlineLevel="0" collapsed="false">
      <c r="A35" s="44"/>
      <c r="B35" s="51"/>
      <c r="C35" s="51"/>
      <c r="D35" s="51"/>
      <c r="E35" s="78"/>
      <c r="F35" s="51"/>
      <c r="G35" s="79"/>
      <c r="H35" s="80"/>
      <c r="I35" s="80"/>
      <c r="J35" s="81"/>
    </row>
    <row r="36" customFormat="false" ht="12.75" hidden="false" customHeight="false" outlineLevel="0" collapsed="false">
      <c r="A36" s="44"/>
      <c r="B36" s="51"/>
      <c r="C36" s="51"/>
      <c r="D36" s="51"/>
      <c r="E36" s="78"/>
      <c r="F36" s="51"/>
      <c r="G36" s="79"/>
      <c r="H36" s="80"/>
      <c r="I36" s="80"/>
      <c r="J36" s="81"/>
    </row>
    <row r="37" customFormat="false" ht="12.75" hidden="false" customHeight="false" outlineLevel="0" collapsed="false">
      <c r="A37" s="44"/>
      <c r="B37" s="51"/>
      <c r="C37" s="51"/>
      <c r="D37" s="51"/>
      <c r="E37" s="78"/>
      <c r="F37" s="51"/>
      <c r="G37" s="79"/>
      <c r="H37" s="80"/>
      <c r="I37" s="80"/>
      <c r="J37" s="81"/>
    </row>
    <row r="38" customFormat="false" ht="12.75" hidden="false" customHeight="false" outlineLevel="0" collapsed="false">
      <c r="A38" s="44"/>
      <c r="B38" s="51"/>
      <c r="C38" s="51"/>
      <c r="D38" s="51"/>
      <c r="E38" s="78"/>
      <c r="F38" s="51"/>
      <c r="G38" s="79"/>
      <c r="H38" s="80"/>
      <c r="I38" s="80"/>
      <c r="J38" s="81"/>
    </row>
    <row r="39" customFormat="false" ht="12.75" hidden="false" customHeight="false" outlineLevel="0" collapsed="false">
      <c r="A39" s="44"/>
      <c r="B39" s="51"/>
      <c r="C39" s="51"/>
      <c r="D39" s="51"/>
      <c r="E39" s="78"/>
      <c r="F39" s="51"/>
      <c r="G39" s="79"/>
      <c r="H39" s="80"/>
      <c r="I39" s="80"/>
      <c r="J39" s="81"/>
    </row>
  </sheetData>
  <mergeCells count="5">
    <mergeCell ref="A1:C1"/>
    <mergeCell ref="K1:M1"/>
    <mergeCell ref="D2:E2"/>
    <mergeCell ref="I3:M3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6T08:39:38Z</cp:lastPrinted>
  <dcterms:modified xsi:type="dcterms:W3CDTF">2003-11-06T14:49:36Z</dcterms:modified>
  <cp:revision>0</cp:revision>
  <dc:subject/>
  <dc:title/>
</cp:coreProperties>
</file>