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4</t>
  </si>
  <si>
    <t xml:space="preserve">STATION 4</t>
  </si>
  <si>
    <t xml:space="preserve">LAGON</t>
  </si>
  <si>
    <t xml:space="preserve">21°96 S</t>
  </si>
  <si>
    <t xml:space="preserve">166°75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1329601119664"/>
          <c:w val="0.82155002684804"/>
          <c:h val="0.902729181245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10.2171296296296</c:v>
                </c:pt>
                <c:pt idx="1">
                  <c:v>9.04741379310345</c:v>
                </c:pt>
                <c:pt idx="2">
                  <c:v>6.94348659003831</c:v>
                </c:pt>
                <c:pt idx="3">
                  <c:v>6.39846743295019</c:v>
                </c:pt>
                <c:pt idx="4">
                  <c:v>6.26915708812261</c:v>
                </c:pt>
                <c:pt idx="5">
                  <c:v>5.4066091954023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4333016"/>
        <c:axId val="96245039"/>
      </c:scatterChart>
      <c:valAx>
        <c:axId val="433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5039"/>
        <c:crossesAt val="0"/>
        <c:crossBetween val="midCat"/>
        <c:majorUnit val="2"/>
      </c:valAx>
      <c:valAx>
        <c:axId val="96245039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7851644506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0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69540434628"/>
          <c:y val="0.0888733379986004"/>
          <c:w val="0.826861417883862"/>
          <c:h val="0.9038488453463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1.06706349206349</c:v>
                </c:pt>
                <c:pt idx="1">
                  <c:v>0.970977011494253</c:v>
                </c:pt>
                <c:pt idx="2">
                  <c:v>0.758990147783251</c:v>
                </c:pt>
                <c:pt idx="3">
                  <c:v>0.779967159277504</c:v>
                </c:pt>
                <c:pt idx="4">
                  <c:v>0.826395730706076</c:v>
                </c:pt>
                <c:pt idx="5">
                  <c:v>0.723029556650246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92314356"/>
        <c:axId val="89339116"/>
      </c:scatterChart>
      <c:valAx>
        <c:axId val="92314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71036693979337"/>
              <c:y val="0.04436668999300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9116"/>
        <c:crossesAt val="0"/>
        <c:crossBetween val="midCat"/>
        <c:majorUnit val="0.5"/>
      </c:valAx>
      <c:valAx>
        <c:axId val="89339116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1435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26495572022"/>
          <c:y val="0.0696022727272727"/>
          <c:w val="0.865895535875655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36.7258080858235</c:v>
                </c:pt>
                <c:pt idx="1">
                  <c:v>13.2235488571477</c:v>
                </c:pt>
                <c:pt idx="2">
                  <c:v>8.504181268446</c:v>
                </c:pt>
                <c:pt idx="3">
                  <c:v>5.73331995150712</c:v>
                </c:pt>
                <c:pt idx="4">
                  <c:v>5.64114567194486</c:v>
                </c:pt>
                <c:pt idx="5">
                  <c:v>2.6480425785345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33.042836719205</c:v>
                </c:pt>
                <c:pt idx="1">
                  <c:v>14.3175247542228</c:v>
                </c:pt>
                <c:pt idx="2">
                  <c:v>11.6755211183084</c:v>
                </c:pt>
                <c:pt idx="3">
                  <c:v>14.0817904230722</c:v>
                </c:pt>
                <c:pt idx="4">
                  <c:v>6.5205005559772</c:v>
                </c:pt>
                <c:pt idx="5">
                  <c:v>1.3298974530949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34199808"/>
        <c:axId val="38992865"/>
      </c:scatterChart>
      <c:valAx>
        <c:axId val="34199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2865"/>
        <c:crossesAt val="0"/>
        <c:crossBetween val="midCat"/>
      </c:valAx>
      <c:valAx>
        <c:axId val="38992865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3641785649738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9980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3950840412073"/>
          <c:y val="0.795170454545455"/>
          <c:w val="0.357129947587204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786558595069"/>
          <c:y val="0.0679543211617087"/>
          <c:w val="0.874704491725768"/>
          <c:h val="0.923586634710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76.3258925553985</c:v>
                </c:pt>
                <c:pt idx="2">
                  <c:v>68.524009597939</c:v>
                </c:pt>
                <c:pt idx="3">
                  <c:v>63.4203716574133</c:v>
                </c:pt>
                <c:pt idx="4">
                  <c:v>103.515164996319</c:v>
                </c:pt>
                <c:pt idx="5">
                  <c:v>44.414286656734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111.118082964931</c:v>
                </c:pt>
                <c:pt idx="1">
                  <c:v>87.8155062660792</c:v>
                </c:pt>
                <c:pt idx="2">
                  <c:v>48.4107988313416</c:v>
                </c:pt>
                <c:pt idx="3">
                  <c:v>47.976916218859</c:v>
                </c:pt>
                <c:pt idx="4">
                  <c:v>54.3601062681494</c:v>
                </c:pt>
                <c:pt idx="5">
                  <c:v>48.775776223668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5.56530327720442</c:v>
                </c:pt>
                <c:pt idx="1">
                  <c:v>6.47329188748824</c:v>
                </c:pt>
                <c:pt idx="2">
                  <c:v>0.678429690526927</c:v>
                </c:pt>
                <c:pt idx="3">
                  <c:v>3.24579058158521</c:v>
                </c:pt>
                <c:pt idx="4">
                  <c:v>3.65426737975314</c:v>
                </c:pt>
                <c:pt idx="5">
                  <c:v>0.74446837639065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</c:numCache>
            </c:numRef>
          </c:yVal>
          <c:smooth val="0"/>
        </c:ser>
        <c:axId val="83402431"/>
        <c:axId val="25760512"/>
      </c:scatterChart>
      <c:valAx>
        <c:axId val="83402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0512"/>
        <c:crossesAt val="0"/>
        <c:crossBetween val="midCat"/>
      </c:valAx>
      <c:valAx>
        <c:axId val="25760512"/>
        <c:scaling>
          <c:orientation val="maxMin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2154677473826"/>
              <c:y val="0.272381220922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24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214116852415"/>
          <c:y val="0.407021006626251"/>
          <c:w val="0.339581222559946"/>
          <c:h val="0.179049767376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4419995216455"/>
          <c:y val="0.0498327759197324"/>
          <c:w val="0.876345371920593"/>
          <c:h val="0.8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36.7258080858235</c:v>
                </c:pt>
                <c:pt idx="1">
                  <c:v>13.2235488571477</c:v>
                </c:pt>
                <c:pt idx="2">
                  <c:v>8.504181268446</c:v>
                </c:pt>
                <c:pt idx="3">
                  <c:v>5.73331995150712</c:v>
                </c:pt>
                <c:pt idx="4">
                  <c:v>5.64114567194486</c:v>
                </c:pt>
                <c:pt idx="5">
                  <c:v>2.64804257853458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33.042836719205</c:v>
                </c:pt>
                <c:pt idx="1">
                  <c:v>14.3175247542228</c:v>
                </c:pt>
                <c:pt idx="2">
                  <c:v>11.6755211183084</c:v>
                </c:pt>
                <c:pt idx="3">
                  <c:v>14.0817904230722</c:v>
                </c:pt>
                <c:pt idx="4">
                  <c:v>6.5205005559772</c:v>
                </c:pt>
                <c:pt idx="5">
                  <c:v>1.32989745309494</c:v>
                </c:pt>
              </c:numCache>
            </c:numRef>
          </c:yVal>
          <c:smooth val="0"/>
        </c:ser>
        <c:axId val="53232081"/>
        <c:axId val="95619750"/>
      </c:scatterChart>
      <c:valAx>
        <c:axId val="5323208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9750"/>
        <c:crossesAt val="0"/>
        <c:crossBetween val="midCat"/>
      </c:valAx>
      <c:valAx>
        <c:axId val="95619750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2081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71880"/>
        <a:ext cx="20109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20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101120" y="4000320"/>
        <a:ext cx="1991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52080</xdr:colOff>
      <xdr:row>21</xdr:row>
      <xdr:rowOff>9360</xdr:rowOff>
    </xdr:from>
    <xdr:to>
      <xdr:col>16</xdr:col>
      <xdr:colOff>4928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02000" y="3981240"/>
        <a:ext cx="21315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350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1"/>
      <c r="K3" s="11"/>
      <c r="L3" s="11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16" t="n">
        <v>0</v>
      </c>
      <c r="B5" s="18"/>
      <c r="C5" s="18"/>
      <c r="D5" s="27" t="n">
        <v>0.096</v>
      </c>
      <c r="E5" s="28" t="n">
        <v>0.005</v>
      </c>
      <c r="F5" s="27" t="n">
        <v>0.0117704</v>
      </c>
      <c r="G5" s="17" t="n">
        <v>0.031</v>
      </c>
      <c r="H5" s="17"/>
      <c r="I5" s="29" t="n">
        <v>7.96666666666667</v>
      </c>
      <c r="J5" s="30" t="n">
        <v>11.0375</v>
      </c>
      <c r="K5" s="31" t="n">
        <v>11.6472222222222</v>
      </c>
      <c r="L5" s="32" t="n">
        <f aca="false">AVERAGE(I5:K5)</f>
        <v>10.2171296296296</v>
      </c>
      <c r="M5" s="33" t="n">
        <f aca="false">STDEV(I5:K5)</f>
        <v>1.97265758757543</v>
      </c>
      <c r="N5" s="33" t="n">
        <v>0.976190476190476</v>
      </c>
      <c r="O5" s="33" t="n">
        <v>1.17738095238095</v>
      </c>
      <c r="P5" s="33" t="n">
        <v>1.04761904761905</v>
      </c>
      <c r="Q5" s="34" t="n">
        <f aca="false">AVERAGE(N5:P5)</f>
        <v>1.06706349206349</v>
      </c>
      <c r="R5" s="33" t="n">
        <f aca="false">STDEV(N5:P5)</f>
        <v>0.10199493488528</v>
      </c>
    </row>
    <row r="6" customFormat="false" ht="15" hidden="false" customHeight="true" outlineLevel="0" collapsed="false">
      <c r="A6" s="35" t="n">
        <v>5</v>
      </c>
      <c r="B6" s="36"/>
      <c r="C6" s="36"/>
      <c r="D6" s="37" t="n">
        <v>0.064</v>
      </c>
      <c r="E6" s="38" t="n">
        <v>0.004</v>
      </c>
      <c r="F6" s="37" t="n">
        <v>0.0795888</v>
      </c>
      <c r="G6" s="39" t="n">
        <v>0.027</v>
      </c>
      <c r="H6" s="39"/>
      <c r="I6" s="40" t="n">
        <v>6.86206896551724</v>
      </c>
      <c r="J6" s="41" t="n">
        <v>10.7672413793103</v>
      </c>
      <c r="K6" s="42" t="n">
        <v>9.51293103448276</v>
      </c>
      <c r="L6" s="43" t="n">
        <f aca="false">AVERAGE(I6:K6)</f>
        <v>9.04741379310345</v>
      </c>
      <c r="M6" s="44" t="n">
        <f aca="false">STDEV(I6:K6)</f>
        <v>1.99377095521996</v>
      </c>
      <c r="N6" s="44" t="n">
        <v>1.03325123152709</v>
      </c>
      <c r="O6" s="44" t="n">
        <v>0.901970443349754</v>
      </c>
      <c r="P6" s="44" t="n">
        <v>0.977709359605911</v>
      </c>
      <c r="Q6" s="45" t="n">
        <f aca="false">AVERAGE(N6:P6)</f>
        <v>0.970977011494253</v>
      </c>
      <c r="R6" s="44" t="n">
        <f aca="false">STDEV(N6:P6)</f>
        <v>0.0658988218364964</v>
      </c>
    </row>
    <row r="7" customFormat="false" ht="15" hidden="false" customHeight="true" outlineLevel="0" collapsed="false">
      <c r="A7" s="35" t="n">
        <v>10</v>
      </c>
      <c r="B7" s="36"/>
      <c r="C7" s="36"/>
      <c r="D7" s="37" t="n">
        <v>0.042</v>
      </c>
      <c r="E7" s="38" t="n">
        <v>0.003</v>
      </c>
      <c r="F7" s="37" t="n">
        <v>0.0149632</v>
      </c>
      <c r="G7" s="39" t="n">
        <v>0.027</v>
      </c>
      <c r="H7" s="39"/>
      <c r="I7" s="40" t="n">
        <v>7.34913793103448</v>
      </c>
      <c r="J7" s="41" t="n">
        <v>8.55603448275862</v>
      </c>
      <c r="K7" s="42" t="n">
        <v>4.92528735632184</v>
      </c>
      <c r="L7" s="43" t="n">
        <f aca="false">AVERAGE(I7:K7)</f>
        <v>6.94348659003831</v>
      </c>
      <c r="M7" s="44" t="n">
        <f aca="false">STDEV(I7:K7)</f>
        <v>1.84905271203155</v>
      </c>
      <c r="N7" s="44" t="n">
        <v>0.813916256157636</v>
      </c>
      <c r="O7" s="44" t="n">
        <v>0.825</v>
      </c>
      <c r="P7" s="44" t="n">
        <v>0.638054187192118</v>
      </c>
      <c r="Q7" s="45" t="n">
        <f aca="false">AVERAGE(N7:P7)</f>
        <v>0.758990147783251</v>
      </c>
      <c r="R7" s="44" t="n">
        <f aca="false">STDEV(N7:P7)</f>
        <v>0.104880132853967</v>
      </c>
    </row>
    <row r="8" customFormat="false" ht="15" hidden="false" customHeight="true" outlineLevel="0" collapsed="false">
      <c r="A8" s="35" t="n">
        <v>15</v>
      </c>
      <c r="B8" s="36"/>
      <c r="C8" s="36"/>
      <c r="D8" s="37" t="n">
        <v>0.026</v>
      </c>
      <c r="E8" s="38" t="n">
        <v>0.004</v>
      </c>
      <c r="F8" s="37" t="n">
        <v>0.0091808</v>
      </c>
      <c r="G8" s="39" t="n">
        <v>0.027</v>
      </c>
      <c r="H8" s="39"/>
      <c r="I8" s="40" t="n">
        <v>5.91379310344828</v>
      </c>
      <c r="J8" s="41" t="n">
        <v>8.08764367816092</v>
      </c>
      <c r="K8" s="42" t="n">
        <v>5.19396551724138</v>
      </c>
      <c r="L8" s="43" t="n">
        <f aca="false">AVERAGE(I8:K8)</f>
        <v>6.39846743295019</v>
      </c>
      <c r="M8" s="44" t="n">
        <f aca="false">STDEV(I8:K8)</f>
        <v>1.50649435080397</v>
      </c>
      <c r="N8" s="44" t="n">
        <v>0.687931034482759</v>
      </c>
      <c r="O8" s="44" t="n">
        <v>0.841009852216749</v>
      </c>
      <c r="P8" s="44" t="n">
        <v>0.810960591133005</v>
      </c>
      <c r="Q8" s="45" t="n">
        <f aca="false">AVERAGE(N8:P8)</f>
        <v>0.779967159277504</v>
      </c>
      <c r="R8" s="44" t="n">
        <f aca="false">STDEV(N8:P8)</f>
        <v>0.0811093442418641</v>
      </c>
    </row>
    <row r="9" customFormat="false" ht="15" hidden="false" customHeight="true" outlineLevel="0" collapsed="false">
      <c r="A9" s="35" t="n">
        <v>20</v>
      </c>
      <c r="B9" s="36"/>
      <c r="C9" s="36"/>
      <c r="D9" s="37" t="n">
        <v>0.031</v>
      </c>
      <c r="E9" s="38" t="n">
        <v>0.008</v>
      </c>
      <c r="F9" s="37" t="n">
        <v>0.0153688</v>
      </c>
      <c r="G9" s="39" t="n">
        <v>0.022</v>
      </c>
      <c r="H9" s="39"/>
      <c r="I9" s="40" t="n">
        <v>6.23706896551724</v>
      </c>
      <c r="J9" s="41" t="n">
        <v>7.3433908045977</v>
      </c>
      <c r="K9" s="42" t="n">
        <v>5.22701149425287</v>
      </c>
      <c r="L9" s="43" t="n">
        <f aca="false">AVERAGE(I9:K9)</f>
        <v>6.26915708812261</v>
      </c>
      <c r="M9" s="44" t="n">
        <f aca="false">STDEV(I9:K9)</f>
        <v>1.05855447758874</v>
      </c>
      <c r="N9" s="44" t="n">
        <v>0.885837438423645</v>
      </c>
      <c r="O9" s="44" t="n">
        <v>0.816625615763547</v>
      </c>
      <c r="P9" s="44" t="n">
        <v>0.776724137931035</v>
      </c>
      <c r="Q9" s="45" t="n">
        <f aca="false">AVERAGE(N9:P9)</f>
        <v>0.826395730706076</v>
      </c>
      <c r="R9" s="44" t="n">
        <f aca="false">STDEV(N9:P9)</f>
        <v>0.0552088710769416</v>
      </c>
    </row>
    <row r="10" customFormat="false" ht="15" hidden="false" customHeight="true" outlineLevel="0" collapsed="false">
      <c r="A10" s="35" t="n">
        <v>30</v>
      </c>
      <c r="B10" s="36"/>
      <c r="C10" s="36"/>
      <c r="D10" s="37" t="n">
        <v>0.354</v>
      </c>
      <c r="E10" s="38" t="n">
        <v>0.094</v>
      </c>
      <c r="F10" s="37" t="n">
        <v>0.09028</v>
      </c>
      <c r="G10" s="39" t="n">
        <v>0.049</v>
      </c>
      <c r="H10" s="39"/>
      <c r="I10" s="40" t="n">
        <v>6.42241379310345</v>
      </c>
      <c r="J10" s="41" t="n">
        <v>5.24137931034483</v>
      </c>
      <c r="K10" s="42" t="n">
        <v>4.55603448275862</v>
      </c>
      <c r="L10" s="43" t="n">
        <f aca="false">AVERAGE(I10:K10)</f>
        <v>5.4066091954023</v>
      </c>
      <c r="M10" s="44" t="n">
        <f aca="false">STDEV(I10:K10)</f>
        <v>0.944096721055575</v>
      </c>
      <c r="N10" s="44" t="n">
        <v>0.75</v>
      </c>
      <c r="O10" s="44" t="n">
        <v>0.710837438423645</v>
      </c>
      <c r="P10" s="44" t="n">
        <v>0.708251231527094</v>
      </c>
      <c r="Q10" s="45" t="n">
        <f aca="false">AVERAGE(N10:P10)</f>
        <v>0.723029556650246</v>
      </c>
      <c r="R10" s="44" t="n">
        <f aca="false">STDEV(N10:P10)</f>
        <v>0.0233928563324286</v>
      </c>
    </row>
    <row r="11" customFormat="false" ht="15" hidden="false" customHeight="true" outlineLevel="0" collapsed="false">
      <c r="A11" s="46"/>
      <c r="B11" s="47"/>
      <c r="C11" s="47"/>
      <c r="D11" s="48"/>
      <c r="E11" s="49"/>
      <c r="F11" s="48"/>
      <c r="G11" s="47"/>
      <c r="H11" s="47"/>
      <c r="I11" s="50"/>
      <c r="J11" s="51"/>
      <c r="K11" s="52"/>
      <c r="L11" s="53"/>
      <c r="M11" s="53"/>
      <c r="N11" s="53"/>
      <c r="O11" s="53"/>
      <c r="P11" s="53"/>
      <c r="Q11" s="53"/>
      <c r="R11" s="53"/>
    </row>
    <row r="12" customFormat="false" ht="15" hidden="false" customHeight="true" outlineLevel="0" collapsed="false">
      <c r="A12" s="7" t="s">
        <v>5</v>
      </c>
      <c r="B12" s="54" t="s">
        <v>18</v>
      </c>
      <c r="C12" s="54"/>
      <c r="D12" s="54"/>
      <c r="E12" s="55" t="s">
        <v>19</v>
      </c>
      <c r="F12" s="56"/>
      <c r="G12" s="57" t="s">
        <v>20</v>
      </c>
      <c r="H12" s="58" t="s">
        <v>21</v>
      </c>
      <c r="I12" s="59" t="s">
        <v>22</v>
      </c>
      <c r="J12" s="60" t="s">
        <v>23</v>
      </c>
      <c r="O12" s="61" t="s">
        <v>24</v>
      </c>
      <c r="P12" s="61" t="s">
        <v>25</v>
      </c>
    </row>
    <row r="13" customFormat="false" ht="15" hidden="false" customHeight="true" outlineLevel="0" collapsed="false">
      <c r="A13" s="16" t="s">
        <v>12</v>
      </c>
      <c r="B13" s="62"/>
      <c r="C13" s="63" t="s">
        <v>26</v>
      </c>
      <c r="D13" s="64"/>
      <c r="E13" s="65" t="s">
        <v>27</v>
      </c>
      <c r="F13" s="66" t="s">
        <v>28</v>
      </c>
      <c r="G13" s="67"/>
      <c r="H13" s="68" t="s">
        <v>29</v>
      </c>
      <c r="I13" s="69" t="s">
        <v>30</v>
      </c>
      <c r="J13" s="70" t="s">
        <v>31</v>
      </c>
      <c r="O13" s="71"/>
      <c r="P13" s="71"/>
    </row>
    <row r="14" customFormat="false" ht="15" hidden="false" customHeight="true" outlineLevel="0" collapsed="false">
      <c r="A14" s="7" t="n">
        <v>0</v>
      </c>
      <c r="B14" s="44" t="n">
        <v>27.5662330539944</v>
      </c>
      <c r="C14" s="44" t="n">
        <v>46.1030961764356</v>
      </c>
      <c r="D14" s="44" t="n">
        <v>36.5080950270405</v>
      </c>
      <c r="E14" s="72" t="n">
        <f aca="false">AVERAGE(B14:D14)</f>
        <v>36.7258080858235</v>
      </c>
      <c r="F14" s="44" t="n">
        <f aca="false">STDEV(B14:D14)</f>
        <v>9.2703491216353</v>
      </c>
      <c r="G14" s="73" t="n">
        <v>33.042836719205</v>
      </c>
      <c r="H14" s="74" t="n">
        <v>76.3258925553985</v>
      </c>
      <c r="I14" s="75" t="n">
        <v>111.118082964931</v>
      </c>
      <c r="J14" s="76" t="n">
        <v>5.56530327720442</v>
      </c>
      <c r="O14" s="77"/>
      <c r="P14" s="77"/>
    </row>
    <row r="15" customFormat="false" ht="15" hidden="false" customHeight="true" outlineLevel="0" collapsed="false">
      <c r="A15" s="78" t="n">
        <v>5</v>
      </c>
      <c r="B15" s="44" t="n">
        <v>11.8794417411027</v>
      </c>
      <c r="C15" s="44"/>
      <c r="D15" s="44" t="n">
        <v>14.5676559731927</v>
      </c>
      <c r="E15" s="72" t="n">
        <f aca="false">AVERAGE(B15:D15)</f>
        <v>13.2235488571477</v>
      </c>
      <c r="F15" s="44" t="n">
        <f aca="false">STDEV(B15:D15)</f>
        <v>1.90085451279298</v>
      </c>
      <c r="G15" s="73" t="n">
        <v>14.3175247542228</v>
      </c>
      <c r="H15" s="79"/>
      <c r="I15" s="75" t="n">
        <v>87.8155062660792</v>
      </c>
      <c r="J15" s="76" t="n">
        <v>6.47329188748824</v>
      </c>
      <c r="O15" s="77" t="n">
        <f aca="false">I15/(H15+I15)</f>
        <v>1</v>
      </c>
      <c r="P15" s="77" t="n">
        <f aca="false">(I15+J15)/(H15+I15+J15)</f>
        <v>1</v>
      </c>
    </row>
    <row r="16" customFormat="false" ht="15" hidden="false" customHeight="true" outlineLevel="0" collapsed="false">
      <c r="A16" s="78" t="n">
        <v>10</v>
      </c>
      <c r="B16" s="44" t="n">
        <v>6.47278077802791</v>
      </c>
      <c r="C16" s="44" t="n">
        <v>13.0513850453945</v>
      </c>
      <c r="D16" s="44" t="n">
        <v>5.98837798191556</v>
      </c>
      <c r="E16" s="72" t="n">
        <f aca="false">AVERAGE(B16:D16)</f>
        <v>8.504181268446</v>
      </c>
      <c r="F16" s="44" t="n">
        <f aca="false">STDEV(B16:D16)</f>
        <v>3.94543510389433</v>
      </c>
      <c r="G16" s="73" t="n">
        <v>11.6755211183084</v>
      </c>
      <c r="H16" s="74" t="n">
        <v>68.524009597939</v>
      </c>
      <c r="I16" s="75" t="n">
        <v>48.4107988313416</v>
      </c>
      <c r="J16" s="76" t="n">
        <v>0.678429690526927</v>
      </c>
      <c r="O16" s="77" t="n">
        <f aca="false">I16/(H16+I16)</f>
        <v>0.413998188235108</v>
      </c>
      <c r="P16" s="77" t="n">
        <f aca="false">(I16+J16)/(H16+I16+J16)</f>
        <v>0.41737842870939</v>
      </c>
    </row>
    <row r="17" customFormat="false" ht="15" hidden="false" customHeight="true" outlineLevel="0" collapsed="false">
      <c r="A17" s="78" t="n">
        <v>15</v>
      </c>
      <c r="B17" s="44" t="n">
        <v>6.36850128019458</v>
      </c>
      <c r="C17" s="44" t="n">
        <v>6.58889128635361</v>
      </c>
      <c r="D17" s="44" t="n">
        <v>4.24256728797317</v>
      </c>
      <c r="E17" s="72" t="n">
        <f aca="false">AVERAGE(B17:D17)</f>
        <v>5.73331995150712</v>
      </c>
      <c r="F17" s="44" t="n">
        <f aca="false">STDEV(B17:D17)</f>
        <v>1.29572395462107</v>
      </c>
      <c r="G17" s="73" t="n">
        <v>14.0817904230722</v>
      </c>
      <c r="H17" s="74" t="n">
        <v>63.4203716574133</v>
      </c>
      <c r="I17" s="75" t="n">
        <v>47.976916218859</v>
      </c>
      <c r="J17" s="76" t="n">
        <v>3.24579058158521</v>
      </c>
      <c r="O17" s="77" t="n">
        <f aca="false">I17/(H17+I17)</f>
        <v>0.430682982804271</v>
      </c>
      <c r="P17" s="77" t="n">
        <f aca="false">(I17+J17)/(H17+I17+J17)</f>
        <v>0.446801564381172</v>
      </c>
    </row>
    <row r="18" customFormat="false" ht="15" hidden="false" customHeight="true" outlineLevel="0" collapsed="false">
      <c r="A18" s="78" t="n">
        <v>20</v>
      </c>
      <c r="B18" s="44" t="n">
        <v>3.39295581239009</v>
      </c>
      <c r="C18" s="44" t="n">
        <v>9.75252659991624</v>
      </c>
      <c r="D18" s="44" t="n">
        <v>3.77795460352824</v>
      </c>
      <c r="E18" s="72" t="n">
        <f aca="false">AVERAGE(B18:D18)</f>
        <v>5.64114567194486</v>
      </c>
      <c r="F18" s="44" t="n">
        <f aca="false">STDEV(B18:D18)</f>
        <v>3.56576020905214</v>
      </c>
      <c r="G18" s="73" t="n">
        <v>6.5205005559772</v>
      </c>
      <c r="H18" s="74" t="n">
        <v>103.515164996319</v>
      </c>
      <c r="I18" s="75" t="n">
        <v>54.3601062681494</v>
      </c>
      <c r="J18" s="76" t="n">
        <v>3.65426737975314</v>
      </c>
      <c r="O18" s="77" t="n">
        <f aca="false">I18/(H18+I18)</f>
        <v>0.344323121871867</v>
      </c>
      <c r="P18" s="77" t="n">
        <f aca="false">(I18+J18)/(H18+I18+J18)</f>
        <v>0.359156437484062</v>
      </c>
    </row>
    <row r="19" customFormat="false" ht="15" hidden="false" customHeight="true" outlineLevel="0" collapsed="false">
      <c r="A19" s="16" t="n">
        <v>30</v>
      </c>
      <c r="B19" s="44" t="n">
        <v>2.85073476596646</v>
      </c>
      <c r="C19" s="44" t="n">
        <v>2.73386239501288</v>
      </c>
      <c r="D19" s="44" t="n">
        <v>2.35953057462439</v>
      </c>
      <c r="E19" s="72" t="n">
        <f aca="false">AVERAGE(B19:D19)</f>
        <v>2.64804257853458</v>
      </c>
      <c r="F19" s="44" t="n">
        <f aca="false">STDEV(B19:D19)</f>
        <v>0.25660118876046</v>
      </c>
      <c r="G19" s="73" t="n">
        <v>1.32989745309494</v>
      </c>
      <c r="H19" s="74" t="n">
        <v>44.4142866567343</v>
      </c>
      <c r="I19" s="75" t="n">
        <v>48.7757762236682</v>
      </c>
      <c r="J19" s="76" t="n">
        <v>0.744468376390659</v>
      </c>
      <c r="O19" s="33" t="n">
        <f aca="false">I19/(H19+I19)</f>
        <v>0.523401044232213</v>
      </c>
      <c r="P19" s="33" t="n">
        <f aca="false">(I19+J19)/(H19+I19+J19)</f>
        <v>0.527178279781725</v>
      </c>
    </row>
    <row r="20" customFormat="false" ht="12.75" hidden="false" customHeight="false" outlineLevel="0" collapsed="false">
      <c r="A20" s="46"/>
      <c r="B20" s="53"/>
      <c r="C20" s="53"/>
      <c r="D20" s="53"/>
      <c r="E20" s="80"/>
      <c r="F20" s="53"/>
      <c r="G20" s="81"/>
      <c r="H20" s="82"/>
      <c r="I20" s="82"/>
      <c r="J20" s="83"/>
    </row>
    <row r="21" customFormat="false" ht="12.75" hidden="false" customHeight="false" outlineLevel="0" collapsed="false">
      <c r="A21" s="46"/>
      <c r="B21" s="53"/>
      <c r="C21" s="53"/>
      <c r="D21" s="53"/>
      <c r="E21" s="80"/>
      <c r="F21" s="53"/>
      <c r="G21" s="81"/>
      <c r="H21" s="82"/>
      <c r="I21" s="82"/>
      <c r="J21" s="83"/>
    </row>
    <row r="22" customFormat="false" ht="12.75" hidden="false" customHeight="false" outlineLevel="0" collapsed="false">
      <c r="A22" s="46"/>
      <c r="B22" s="53"/>
      <c r="C22" s="53"/>
      <c r="D22" s="53"/>
      <c r="E22" s="80"/>
      <c r="F22" s="53"/>
      <c r="G22" s="81"/>
      <c r="H22" s="82"/>
      <c r="I22" s="82"/>
      <c r="J22" s="83"/>
    </row>
    <row r="23" customFormat="false" ht="12.75" hidden="false" customHeight="false" outlineLevel="0" collapsed="false">
      <c r="A23" s="46"/>
      <c r="B23" s="53"/>
      <c r="C23" s="53"/>
      <c r="D23" s="53"/>
      <c r="E23" s="80"/>
      <c r="F23" s="53"/>
      <c r="G23" s="81"/>
      <c r="H23" s="82"/>
      <c r="I23" s="82"/>
      <c r="J23" s="83"/>
    </row>
    <row r="24" customFormat="false" ht="12.75" hidden="false" customHeight="false" outlineLevel="0" collapsed="false">
      <c r="A24" s="46"/>
      <c r="B24" s="53"/>
      <c r="C24" s="53"/>
      <c r="D24" s="53"/>
      <c r="E24" s="80"/>
      <c r="F24" s="53"/>
      <c r="G24" s="81"/>
      <c r="H24" s="82"/>
      <c r="I24" s="82"/>
      <c r="J24" s="83"/>
    </row>
    <row r="25" customFormat="false" ht="12.75" hidden="false" customHeight="false" outlineLevel="0" collapsed="false">
      <c r="A25" s="46"/>
      <c r="B25" s="53"/>
      <c r="C25" s="53"/>
      <c r="D25" s="53"/>
      <c r="E25" s="80"/>
      <c r="F25" s="53"/>
      <c r="G25" s="81"/>
      <c r="H25" s="82"/>
      <c r="I25" s="82"/>
      <c r="J25" s="83"/>
    </row>
    <row r="26" customFormat="false" ht="12.75" hidden="false" customHeight="false" outlineLevel="0" collapsed="false">
      <c r="A26" s="46"/>
      <c r="B26" s="53"/>
      <c r="C26" s="53"/>
      <c r="D26" s="53"/>
      <c r="E26" s="80"/>
      <c r="F26" s="53"/>
      <c r="G26" s="81"/>
      <c r="H26" s="82"/>
      <c r="I26" s="82"/>
      <c r="J26" s="83"/>
    </row>
    <row r="27" customFormat="false" ht="12.75" hidden="false" customHeight="false" outlineLevel="0" collapsed="false">
      <c r="A27" s="46"/>
      <c r="B27" s="53"/>
      <c r="C27" s="53"/>
      <c r="D27" s="53"/>
      <c r="E27" s="80"/>
      <c r="F27" s="53"/>
      <c r="G27" s="81"/>
      <c r="H27" s="82"/>
      <c r="I27" s="82"/>
      <c r="J27" s="83"/>
    </row>
    <row r="28" customFormat="false" ht="12.75" hidden="false" customHeight="false" outlineLevel="0" collapsed="false">
      <c r="A28" s="46"/>
      <c r="B28" s="53"/>
      <c r="C28" s="53"/>
      <c r="D28" s="53"/>
      <c r="E28" s="80"/>
      <c r="F28" s="53"/>
      <c r="G28" s="81"/>
      <c r="H28" s="82"/>
      <c r="I28" s="82"/>
      <c r="J28" s="83"/>
    </row>
    <row r="29" customFormat="false" ht="12.75" hidden="false" customHeight="false" outlineLevel="0" collapsed="false">
      <c r="A29" s="46"/>
      <c r="B29" s="53"/>
      <c r="C29" s="53"/>
      <c r="D29" s="53"/>
      <c r="E29" s="80"/>
      <c r="F29" s="53"/>
      <c r="G29" s="81"/>
      <c r="H29" s="82"/>
      <c r="I29" s="82"/>
      <c r="J29" s="83"/>
    </row>
    <row r="30" customFormat="false" ht="12.75" hidden="false" customHeight="false" outlineLevel="0" collapsed="false">
      <c r="A30" s="46"/>
      <c r="B30" s="53"/>
      <c r="C30" s="53"/>
      <c r="D30" s="53"/>
      <c r="E30" s="80"/>
      <c r="F30" s="53"/>
      <c r="G30" s="81"/>
      <c r="H30" s="82"/>
      <c r="I30" s="82"/>
      <c r="J30" s="83"/>
    </row>
    <row r="31" customFormat="false" ht="12.75" hidden="false" customHeight="false" outlineLevel="0" collapsed="false">
      <c r="A31" s="46"/>
      <c r="B31" s="53"/>
      <c r="C31" s="53"/>
      <c r="D31" s="53"/>
      <c r="E31" s="80"/>
      <c r="F31" s="53"/>
      <c r="G31" s="81"/>
      <c r="H31" s="82"/>
      <c r="I31" s="82"/>
      <c r="J31" s="83"/>
    </row>
    <row r="32" customFormat="false" ht="12.75" hidden="false" customHeight="false" outlineLevel="0" collapsed="false">
      <c r="A32" s="46"/>
      <c r="B32" s="53"/>
      <c r="C32" s="53"/>
      <c r="D32" s="53"/>
      <c r="E32" s="80"/>
      <c r="F32" s="53"/>
      <c r="G32" s="81"/>
      <c r="H32" s="82"/>
      <c r="I32" s="82"/>
      <c r="J32" s="83"/>
    </row>
    <row r="33" customFormat="false" ht="12.75" hidden="false" customHeight="false" outlineLevel="0" collapsed="false">
      <c r="A33" s="46"/>
      <c r="B33" s="53"/>
      <c r="C33" s="53"/>
      <c r="D33" s="53"/>
      <c r="E33" s="80"/>
      <c r="F33" s="53"/>
      <c r="G33" s="81"/>
      <c r="H33" s="82"/>
      <c r="I33" s="82"/>
      <c r="J33" s="83"/>
    </row>
    <row r="34" customFormat="false" ht="12.75" hidden="false" customHeight="false" outlineLevel="0" collapsed="false">
      <c r="A34" s="46"/>
      <c r="B34" s="53"/>
      <c r="C34" s="53"/>
      <c r="D34" s="53"/>
      <c r="E34" s="80"/>
      <c r="F34" s="53"/>
      <c r="G34" s="81"/>
      <c r="H34" s="82"/>
      <c r="I34" s="82"/>
      <c r="J34" s="83"/>
    </row>
    <row r="35" customFormat="false" ht="12.75" hidden="false" customHeight="false" outlineLevel="0" collapsed="false">
      <c r="A35" s="46"/>
      <c r="B35" s="53"/>
      <c r="C35" s="53"/>
      <c r="D35" s="53"/>
      <c r="E35" s="80"/>
      <c r="F35" s="53"/>
      <c r="G35" s="81"/>
      <c r="H35" s="82"/>
      <c r="I35" s="82"/>
      <c r="J35" s="83"/>
    </row>
    <row r="36" customFormat="false" ht="12.75" hidden="false" customHeight="false" outlineLevel="0" collapsed="false">
      <c r="A36" s="46"/>
      <c r="B36" s="53"/>
      <c r="C36" s="53"/>
      <c r="D36" s="53"/>
      <c r="E36" s="80"/>
      <c r="F36" s="53"/>
      <c r="G36" s="81"/>
      <c r="H36" s="82"/>
      <c r="I36" s="82"/>
      <c r="J36" s="83"/>
    </row>
    <row r="37" customFormat="false" ht="12.75" hidden="false" customHeight="false" outlineLevel="0" collapsed="false">
      <c r="A37" s="46"/>
      <c r="B37" s="53"/>
      <c r="C37" s="53"/>
      <c r="D37" s="53"/>
      <c r="E37" s="80"/>
      <c r="F37" s="53"/>
      <c r="G37" s="81"/>
      <c r="H37" s="82"/>
      <c r="I37" s="82"/>
      <c r="J37" s="83"/>
    </row>
    <row r="38" customFormat="false" ht="12.75" hidden="false" customHeight="false" outlineLevel="0" collapsed="false">
      <c r="A38" s="46"/>
      <c r="B38" s="53"/>
      <c r="C38" s="53"/>
      <c r="D38" s="53"/>
      <c r="E38" s="80"/>
      <c r="F38" s="53"/>
      <c r="G38" s="81"/>
      <c r="H38" s="82"/>
      <c r="I38" s="82"/>
      <c r="J38" s="83"/>
    </row>
    <row r="39" customFormat="false" ht="12.75" hidden="false" customHeight="false" outlineLevel="0" collapsed="false">
      <c r="A39" s="46"/>
      <c r="B39" s="53"/>
      <c r="C39" s="53"/>
      <c r="D39" s="53"/>
      <c r="E39" s="80"/>
      <c r="F39" s="53"/>
      <c r="G39" s="81"/>
      <c r="H39" s="82"/>
      <c r="I39" s="82"/>
      <c r="J39" s="83"/>
    </row>
  </sheetData>
  <mergeCells count="4">
    <mergeCell ref="A1:C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8:35:37Z</cp:lastPrinted>
  <dcterms:modified xsi:type="dcterms:W3CDTF">2003-11-06T14:49:46Z</dcterms:modified>
  <cp:revision>0</cp:revision>
  <dc:subject/>
  <dc:title/>
</cp:coreProperties>
</file>