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4</t>
  </si>
  <si>
    <t xml:space="preserve">STATION 2</t>
  </si>
  <si>
    <t xml:space="preserve">LAGON</t>
  </si>
  <si>
    <t xml:space="preserve">21°96 S</t>
  </si>
  <si>
    <t xml:space="preserve">166°75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3399"/>
        <rFont val="Comic Sans MS"/>
        <family val="0"/>
      </rPr>
      <t xml:space="preserve">(mgC m</t>
    </r>
    <r>
      <rPr>
        <vertAlign val="superscript"/>
        <sz val="12"/>
        <color rgb="FF333399"/>
        <rFont val="Arial"/>
        <family val="2"/>
      </rPr>
      <t xml:space="preserve">-3 </t>
    </r>
    <r>
      <rPr>
        <sz val="12"/>
        <color rgb="FF333399"/>
        <rFont val="Arial"/>
        <family val="2"/>
      </rPr>
      <t xml:space="preserve">j</t>
    </r>
    <r>
      <rPr>
        <vertAlign val="superscript"/>
        <sz val="12"/>
        <color rgb="FF333399"/>
        <rFont val="Arial"/>
        <family val="2"/>
      </rPr>
      <t xml:space="preserve">-1</t>
    </r>
    <r>
      <rPr>
        <sz val="12"/>
        <color rgb="FF333399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333399"/>
      <name val="Comic Sans MS"/>
      <family val="4"/>
    </font>
    <font>
      <sz val="12"/>
      <color rgb="FF333399"/>
      <name val="Symbol"/>
      <family val="1"/>
      <charset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333399"/>
      <name val="Comic Sans MS"/>
      <family val="0"/>
    </font>
    <font>
      <sz val="12"/>
      <color rgb="FF333399"/>
      <name val="Comic Sans MS"/>
      <family val="0"/>
    </font>
    <font>
      <vertAlign val="superscript"/>
      <sz val="12"/>
      <color rgb="FF333399"/>
      <name val="Arial"/>
      <family val="2"/>
    </font>
    <font>
      <sz val="12"/>
      <color rgb="FF333399"/>
      <name val="Arial"/>
      <family val="2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Comic Sans MS"/>
      <family val="4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08904719501"/>
          <c:y val="0.0908576280781206"/>
          <c:w val="0.823152270703473"/>
          <c:h val="0.900792527596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10.1675925925926</c:v>
                </c:pt>
                <c:pt idx="1">
                  <c:v>7.05902777777778</c:v>
                </c:pt>
                <c:pt idx="2">
                  <c:v>6.45833333333333</c:v>
                </c:pt>
                <c:pt idx="3">
                  <c:v>5.49305555555555</c:v>
                </c:pt>
                <c:pt idx="4">
                  <c:v>4.02152777777778</c:v>
                </c:pt>
                <c:pt idx="5">
                  <c:v>3.8833333333333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8144369"/>
        <c:axId val="5257160"/>
      </c:scatterChart>
      <c:valAx>
        <c:axId val="5814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layout>
            <c:manualLayout>
              <c:xMode val="edge"/>
              <c:yMode val="edge"/>
              <c:x val="0.379697239536955"/>
              <c:y val="0.0352391735069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160"/>
        <c:crossesAt val="0"/>
        <c:crossBetween val="midCat"/>
        <c:majorUnit val="2"/>
      </c:valAx>
      <c:valAx>
        <c:axId val="525716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5235975066785"/>
              <c:y val="0.275969431078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141432134"/>
          <c:y val="0.089678510998308"/>
          <c:w val="0.82703954399715"/>
          <c:h val="0.903412295544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1.21309523809524</c:v>
                </c:pt>
                <c:pt idx="1">
                  <c:v>0.825535714285714</c:v>
                </c:pt>
                <c:pt idx="2">
                  <c:v>0.751488095238095</c:v>
                </c:pt>
                <c:pt idx="3">
                  <c:v>0.979107142857143</c:v>
                </c:pt>
                <c:pt idx="4">
                  <c:v>0.673214285714286</c:v>
                </c:pt>
                <c:pt idx="5">
                  <c:v>0.65648809523809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2812537"/>
        <c:axId val="33071744"/>
      </c:scatterChart>
      <c:valAx>
        <c:axId val="2281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9918061987887"/>
              <c:y val="0.05400451212633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744"/>
        <c:crossesAt val="0"/>
        <c:crossBetween val="midCat"/>
        <c:majorUnit val="0.5"/>
      </c:valAx>
      <c:valAx>
        <c:axId val="33071744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6480541455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84294234592"/>
          <c:y val="0.0708683872807643"/>
          <c:w val="0.866437737213085"/>
          <c:h val="0.922144588621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36.8312049666706</c:v>
                </c:pt>
                <c:pt idx="1">
                  <c:v>15.6545987250203</c:v>
                </c:pt>
                <c:pt idx="2">
                  <c:v>10.5113666607358</c:v>
                </c:pt>
                <c:pt idx="3">
                  <c:v>10.8496340515668</c:v>
                </c:pt>
                <c:pt idx="4">
                  <c:v>2.41368834811015</c:v>
                </c:pt>
                <c:pt idx="5">
                  <c:v>1.3442495627365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35.8760965105812</c:v>
                </c:pt>
                <c:pt idx="1">
                  <c:v>19.4814409516918</c:v>
                </c:pt>
                <c:pt idx="2">
                  <c:v>8.25070159027128</c:v>
                </c:pt>
                <c:pt idx="3">
                  <c:v>6.7784739749722</c:v>
                </c:pt>
                <c:pt idx="4">
                  <c:v>5.13278147448682</c:v>
                </c:pt>
                <c:pt idx="5">
                  <c:v>3.1357113860599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62994953"/>
        <c:axId val="27946950"/>
      </c:scatterChart>
      <c:valAx>
        <c:axId val="6299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6950"/>
        <c:crossesAt val="0"/>
        <c:crossBetween val="midCat"/>
      </c:valAx>
      <c:valAx>
        <c:axId val="2794695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3641785649738"/>
              <c:y val="0.236845857692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49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698536056389"/>
          <c:y val="0.44374732639384"/>
          <c:w val="0.357129947587204"/>
          <c:h val="0.170968201910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60106560107"/>
          <c:y val="0.0875"/>
          <c:w val="0.881784881784882"/>
          <c:h val="0.902698863636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83.6133905225717</c:v>
                </c:pt>
                <c:pt idx="1">
                  <c:v>71.6878323658054</c:v>
                </c:pt>
                <c:pt idx="2">
                  <c:v>117.811750303408</c:v>
                </c:pt>
                <c:pt idx="3">
                  <c:v>103.058494036569</c:v>
                </c:pt>
                <c:pt idx="4">
                  <c:v>70.6695513563599</c:v>
                </c:pt>
                <c:pt idx="5">
                  <c:v>27.595993009060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383.325799090976</c:v>
                </c:pt>
                <c:pt idx="1">
                  <c:v>43.6233189471135</c:v>
                </c:pt>
                <c:pt idx="2">
                  <c:v>41.8943862998112</c:v>
                </c:pt>
                <c:pt idx="3">
                  <c:v>126.910375076062</c:v>
                </c:pt>
                <c:pt idx="4">
                  <c:v>17.393638141046</c:v>
                </c:pt>
                <c:pt idx="5">
                  <c:v>15.06505048972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3.35192151004888</c:v>
                </c:pt>
                <c:pt idx="1">
                  <c:v>0.860210573836274</c:v>
                </c:pt>
                <c:pt idx="2">
                  <c:v>13.1811825842697</c:v>
                </c:pt>
                <c:pt idx="3">
                  <c:v>2.87895795294944</c:v>
                </c:pt>
                <c:pt idx="4">
                  <c:v>3.72580617977528</c:v>
                </c:pt>
                <c:pt idx="5">
                  <c:v>0.70953476123595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10035240"/>
        <c:axId val="77640943"/>
      </c:scatterChart>
      <c:valAx>
        <c:axId val="1003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0943"/>
        <c:crossesAt val="0"/>
        <c:crossBetween val="midCat"/>
      </c:valAx>
      <c:valAx>
        <c:axId val="77640943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16250416250416"/>
              <c:y val="0.261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52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11655011655"/>
          <c:y val="0.669318181818182"/>
          <c:w val="0.364135864135864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36.8312049666706</c:v>
                </c:pt>
                <c:pt idx="1">
                  <c:v>15.6545987250203</c:v>
                </c:pt>
                <c:pt idx="2">
                  <c:v>10.5113666607358</c:v>
                </c:pt>
                <c:pt idx="3">
                  <c:v>10.8496340515668</c:v>
                </c:pt>
                <c:pt idx="4">
                  <c:v>2.41368834811015</c:v>
                </c:pt>
                <c:pt idx="5">
                  <c:v>1.3442495627365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35.8760965105812</c:v>
                </c:pt>
                <c:pt idx="1">
                  <c:v>19.4814409516918</c:v>
                </c:pt>
                <c:pt idx="2">
                  <c:v>8.25070159027128</c:v>
                </c:pt>
                <c:pt idx="3">
                  <c:v>6.7784739749722</c:v>
                </c:pt>
                <c:pt idx="4">
                  <c:v>5.13278147448682</c:v>
                </c:pt>
                <c:pt idx="5">
                  <c:v>3.13571138605998</c:v>
                </c:pt>
              </c:numCache>
            </c:numRef>
          </c:yVal>
          <c:smooth val="0"/>
        </c:ser>
        <c:axId val="73733549"/>
        <c:axId val="69170501"/>
      </c:scatterChart>
      <c:valAx>
        <c:axId val="737335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501"/>
        <c:crossesAt val="0"/>
        <c:crossBetween val="midCat"/>
      </c:valAx>
      <c:valAx>
        <c:axId val="69170501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549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4</xdr:col>
      <xdr:colOff>4032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000320"/>
        <a:ext cx="2021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2844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000320"/>
        <a:ext cx="2020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21</xdr:row>
      <xdr:rowOff>3816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01120" y="4010040"/>
        <a:ext cx="1991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21</xdr:row>
      <xdr:rowOff>28440</xdr:rowOff>
    </xdr:from>
    <xdr:to>
      <xdr:col>17</xdr:col>
      <xdr:colOff>72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02000" y="4000320"/>
        <a:ext cx="2161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349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1"/>
      <c r="K3" s="11"/>
      <c r="L3" s="11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6" t="s">
        <v>17</v>
      </c>
      <c r="P4" s="27"/>
      <c r="Q4" s="23" t="s">
        <v>15</v>
      </c>
      <c r="R4" s="24" t="s">
        <v>16</v>
      </c>
    </row>
    <row r="5" customFormat="false" ht="15" hidden="false" customHeight="true" outlineLevel="0" collapsed="false">
      <c r="A5" s="16" t="n">
        <v>0</v>
      </c>
      <c r="B5" s="17"/>
      <c r="C5" s="17"/>
      <c r="D5" s="28" t="n">
        <v>0.469</v>
      </c>
      <c r="E5" s="29" t="n">
        <v>0.007</v>
      </c>
      <c r="F5" s="30" t="n">
        <v>0.0276824</v>
      </c>
      <c r="G5" s="31" t="n">
        <v>0.054</v>
      </c>
      <c r="H5" s="17"/>
      <c r="I5" s="32" t="n">
        <v>11.6152777777778</v>
      </c>
      <c r="J5" s="33" t="n">
        <v>10.2055555555556</v>
      </c>
      <c r="K5" s="34" t="n">
        <v>8.68194444444445</v>
      </c>
      <c r="L5" s="35" t="n">
        <f aca="false">AVERAGE(I5:K5)</f>
        <v>10.1675925925926</v>
      </c>
      <c r="M5" s="31" t="n">
        <f aca="false">STDEV(I5:K5)</f>
        <v>1.46703510558841</v>
      </c>
      <c r="N5" s="31" t="n">
        <v>1.25119047619048</v>
      </c>
      <c r="O5" s="31" t="n">
        <v>1.19285714285714</v>
      </c>
      <c r="P5" s="31" t="n">
        <v>1.1952380952381</v>
      </c>
      <c r="Q5" s="36" t="n">
        <f aca="false">AVERAGE(N5:P5)</f>
        <v>1.21309523809524</v>
      </c>
      <c r="R5" s="31" t="n">
        <f aca="false">STDEV(N5:P5)</f>
        <v>0.0330129157711001</v>
      </c>
    </row>
    <row r="6" customFormat="false" ht="15" hidden="false" customHeight="true" outlineLevel="0" collapsed="false">
      <c r="A6" s="37" t="n">
        <v>5</v>
      </c>
      <c r="B6" s="38"/>
      <c r="C6" s="38"/>
      <c r="D6" s="39" t="n">
        <v>0.025</v>
      </c>
      <c r="E6" s="40" t="n">
        <v>0.002</v>
      </c>
      <c r="F6" s="41" t="n">
        <v>0.0218792</v>
      </c>
      <c r="G6" s="39" t="n">
        <v>0.036</v>
      </c>
      <c r="H6" s="38"/>
      <c r="I6" s="42" t="n">
        <v>7.24791666666667</v>
      </c>
      <c r="J6" s="43" t="n">
        <v>7.07708333333333</v>
      </c>
      <c r="K6" s="44" t="n">
        <v>6.85208333333333</v>
      </c>
      <c r="L6" s="45" t="n">
        <f aca="false">AVERAGE(I6:K6)</f>
        <v>7.05902777777778</v>
      </c>
      <c r="M6" s="39" t="n">
        <f aca="false">STDEV(I6:K6)</f>
        <v>0.19853339582866</v>
      </c>
      <c r="N6" s="39" t="n">
        <v>0.750892857142857</v>
      </c>
      <c r="O6" s="39" t="n">
        <v>0.936964285714286</v>
      </c>
      <c r="P6" s="39" t="n">
        <v>0.78875</v>
      </c>
      <c r="Q6" s="46" t="n">
        <f aca="false">AVERAGE(N6:P6)</f>
        <v>0.825535714285714</v>
      </c>
      <c r="R6" s="39" t="n">
        <f aca="false">STDEV(N6:P6)</f>
        <v>0.0983388820064867</v>
      </c>
    </row>
    <row r="7" customFormat="false" ht="15" hidden="false" customHeight="true" outlineLevel="0" collapsed="false">
      <c r="A7" s="37" t="n">
        <v>10</v>
      </c>
      <c r="B7" s="38"/>
      <c r="C7" s="38"/>
      <c r="D7" s="39" t="n">
        <v>0.022</v>
      </c>
      <c r="E7" s="40" t="n">
        <v>0.001</v>
      </c>
      <c r="F7" s="41" t="n">
        <v>0.109624</v>
      </c>
      <c r="G7" s="39" t="n">
        <v>0.022</v>
      </c>
      <c r="H7" s="38"/>
      <c r="I7" s="42" t="n">
        <v>7.275</v>
      </c>
      <c r="J7" s="43" t="n">
        <v>5.15833333333333</v>
      </c>
      <c r="K7" s="44" t="n">
        <v>6.94166666666667</v>
      </c>
      <c r="L7" s="45" t="n">
        <f aca="false">AVERAGE(I7:K7)</f>
        <v>6.45833333333333</v>
      </c>
      <c r="M7" s="39" t="n">
        <f aca="false">STDEV(I7:K7)</f>
        <v>1.1381027096786</v>
      </c>
      <c r="N7" s="39" t="n">
        <v>0.873928571428571</v>
      </c>
      <c r="O7" s="39" t="n">
        <v>0.71375</v>
      </c>
      <c r="P7" s="39" t="n">
        <v>0.666785714285714</v>
      </c>
      <c r="Q7" s="46" t="n">
        <f aca="false">AVERAGE(N7:P7)</f>
        <v>0.751488095238095</v>
      </c>
      <c r="R7" s="39" t="n">
        <f aca="false">STDEV(N7:P7)</f>
        <v>0.108605541711628</v>
      </c>
    </row>
    <row r="8" customFormat="false" ht="15" hidden="false" customHeight="true" outlineLevel="0" collapsed="false">
      <c r="A8" s="37" t="n">
        <v>15</v>
      </c>
      <c r="B8" s="38"/>
      <c r="C8" s="38"/>
      <c r="D8" s="39" t="n">
        <v>0.158</v>
      </c>
      <c r="E8" s="40" t="n">
        <v>0.029</v>
      </c>
      <c r="F8" s="41" t="n">
        <v>0.0710504</v>
      </c>
      <c r="G8" s="39" t="n">
        <v>0.038</v>
      </c>
      <c r="H8" s="38"/>
      <c r="I8" s="42" t="n">
        <v>6.21666666666667</v>
      </c>
      <c r="J8" s="43" t="n">
        <v>4.96666666666667</v>
      </c>
      <c r="K8" s="44" t="n">
        <v>5.29583333333333</v>
      </c>
      <c r="L8" s="45" t="n">
        <f aca="false">AVERAGE(I8:K8)</f>
        <v>5.49305555555555</v>
      </c>
      <c r="M8" s="39" t="n">
        <f aca="false">STDEV(I8:K8)</f>
        <v>0.647917783135872</v>
      </c>
      <c r="N8" s="39" t="n">
        <v>1.05446428571429</v>
      </c>
      <c r="O8" s="39" t="n">
        <v>1.04196428571429</v>
      </c>
      <c r="P8" s="39" t="n">
        <v>0.840892857142857</v>
      </c>
      <c r="Q8" s="46" t="n">
        <f aca="false">AVERAGE(N8:P8)</f>
        <v>0.979107142857143</v>
      </c>
      <c r="R8" s="39" t="n">
        <f aca="false">STDEV(N8:P8)</f>
        <v>0.119860143841198</v>
      </c>
    </row>
    <row r="9" customFormat="false" ht="15" hidden="false" customHeight="true" outlineLevel="0" collapsed="false">
      <c r="A9" s="37" t="n">
        <v>20</v>
      </c>
      <c r="B9" s="38"/>
      <c r="C9" s="38"/>
      <c r="D9" s="38" t="n">
        <v>0.35</v>
      </c>
      <c r="E9" s="40" t="n">
        <v>0.066</v>
      </c>
      <c r="F9" s="41" t="n">
        <v>0.162144</v>
      </c>
      <c r="G9" s="39" t="n">
        <v>0.067</v>
      </c>
      <c r="H9" s="38"/>
      <c r="I9" s="42" t="n">
        <v>4.59583333333333</v>
      </c>
      <c r="J9" s="43" t="n">
        <v>3.65833333333333</v>
      </c>
      <c r="K9" s="44" t="n">
        <v>3.81041666666667</v>
      </c>
      <c r="L9" s="45" t="n">
        <f aca="false">AVERAGE(I9:K9)</f>
        <v>4.02152777777778</v>
      </c>
      <c r="M9" s="39" t="n">
        <f aca="false">STDEV(I9:K9)</f>
        <v>0.503142612413147</v>
      </c>
      <c r="N9" s="39" t="n">
        <v>0.621071428571429</v>
      </c>
      <c r="O9" s="39" t="n">
        <v>0.781785714285714</v>
      </c>
      <c r="P9" s="39" t="n">
        <v>0.616785714285714</v>
      </c>
      <c r="Q9" s="46" t="n">
        <f aca="false">AVERAGE(N9:P9)</f>
        <v>0.673214285714286</v>
      </c>
      <c r="R9" s="39" t="n">
        <f aca="false">STDEV(N9:P9)</f>
        <v>0.0940500301077321</v>
      </c>
    </row>
    <row r="10" customFormat="false" ht="15" hidden="false" customHeight="true" outlineLevel="0" collapsed="false">
      <c r="A10" s="37" t="n">
        <v>30</v>
      </c>
      <c r="B10" s="38"/>
      <c r="C10" s="47"/>
      <c r="D10" s="38" t="n">
        <v>0.43</v>
      </c>
      <c r="E10" s="40" t="n">
        <v>0.044</v>
      </c>
      <c r="F10" s="41" t="n">
        <v>0.2078</v>
      </c>
      <c r="G10" s="38" t="n">
        <v>0.04</v>
      </c>
      <c r="H10" s="38"/>
      <c r="I10" s="42" t="n">
        <v>5.75</v>
      </c>
      <c r="J10" s="43" t="n">
        <v>2.80833333333333</v>
      </c>
      <c r="K10" s="44" t="n">
        <v>3.09166666666667</v>
      </c>
      <c r="L10" s="45" t="n">
        <f aca="false">AVERAGE(I10:K10)</f>
        <v>3.88333333333333</v>
      </c>
      <c r="M10" s="39" t="n">
        <f aca="false">STDEV(I10:K10)</f>
        <v>1.62277625622813</v>
      </c>
      <c r="N10" s="39" t="n">
        <v>0.985535714285714</v>
      </c>
      <c r="O10" s="39" t="n">
        <v>0.580357142857143</v>
      </c>
      <c r="P10" s="39" t="n">
        <v>0.403571428571429</v>
      </c>
      <c r="Q10" s="46" t="n">
        <f aca="false">AVERAGE(N10:P10)</f>
        <v>0.656488095238095</v>
      </c>
      <c r="R10" s="39" t="n">
        <f aca="false">STDEV(N10:P10)</f>
        <v>0.298358088367917</v>
      </c>
    </row>
    <row r="11" customFormat="false" ht="15" hidden="false" customHeight="true" outlineLevel="0" collapsed="false">
      <c r="A11" s="48"/>
      <c r="B11" s="49"/>
      <c r="C11" s="49"/>
      <c r="D11" s="50"/>
      <c r="E11" s="51"/>
      <c r="F11" s="50"/>
      <c r="G11" s="49"/>
      <c r="H11" s="52"/>
      <c r="I11" s="53"/>
      <c r="J11" s="54"/>
      <c r="K11" s="55"/>
      <c r="L11" s="56"/>
      <c r="M11" s="56"/>
      <c r="N11" s="56"/>
      <c r="O11" s="56"/>
      <c r="P11" s="56"/>
      <c r="Q11" s="56"/>
      <c r="R11" s="56"/>
    </row>
    <row r="12" customFormat="false" ht="15" hidden="false" customHeight="true" outlineLevel="0" collapsed="false">
      <c r="A12" s="57" t="s">
        <v>5</v>
      </c>
      <c r="B12" s="58" t="s">
        <v>18</v>
      </c>
      <c r="C12" s="59"/>
      <c r="D12" s="60"/>
      <c r="E12" s="61" t="s">
        <v>19</v>
      </c>
      <c r="F12" s="62"/>
      <c r="G12" s="63" t="s">
        <v>20</v>
      </c>
      <c r="H12" s="64" t="s">
        <v>21</v>
      </c>
      <c r="I12" s="65" t="s">
        <v>22</v>
      </c>
      <c r="J12" s="66" t="s">
        <v>23</v>
      </c>
      <c r="O12" s="67" t="s">
        <v>24</v>
      </c>
      <c r="P12" s="67" t="s">
        <v>25</v>
      </c>
    </row>
    <row r="13" customFormat="false" ht="15" hidden="false" customHeight="true" outlineLevel="0" collapsed="false">
      <c r="A13" s="68" t="s">
        <v>12</v>
      </c>
      <c r="B13" s="69"/>
      <c r="C13" s="70" t="s">
        <v>26</v>
      </c>
      <c r="D13" s="22"/>
      <c r="E13" s="71" t="s">
        <v>27</v>
      </c>
      <c r="F13" s="72" t="s">
        <v>28</v>
      </c>
      <c r="G13" s="73"/>
      <c r="H13" s="74" t="s">
        <v>29</v>
      </c>
      <c r="I13" s="75" t="s">
        <v>30</v>
      </c>
      <c r="J13" s="76" t="s">
        <v>31</v>
      </c>
      <c r="O13" s="77"/>
      <c r="P13" s="77"/>
    </row>
    <row r="14" customFormat="false" ht="15" hidden="false" customHeight="true" outlineLevel="0" collapsed="false">
      <c r="A14" s="78" t="n">
        <v>0</v>
      </c>
      <c r="B14" s="56" t="n">
        <v>44.5344086208969</v>
      </c>
      <c r="C14" s="56" t="n">
        <v>35.3121937509952</v>
      </c>
      <c r="D14" s="79" t="n">
        <v>30.6470125281196</v>
      </c>
      <c r="E14" s="80" t="n">
        <f aca="false">AVERAGE(B14:D14)</f>
        <v>36.8312049666706</v>
      </c>
      <c r="F14" s="56" t="n">
        <f aca="false">STDEV(B14:D14)</f>
        <v>7.06721224136026</v>
      </c>
      <c r="G14" s="81" t="n">
        <v>35.8760965105812</v>
      </c>
      <c r="H14" s="82" t="n">
        <v>83.6133905225717</v>
      </c>
      <c r="I14" s="83" t="n">
        <v>383.325799090976</v>
      </c>
      <c r="J14" s="84" t="n">
        <v>3.35192151004888</v>
      </c>
      <c r="O14" s="85"/>
      <c r="P14" s="85"/>
    </row>
    <row r="15" customFormat="false" ht="15" hidden="false" customHeight="true" outlineLevel="0" collapsed="false">
      <c r="A15" s="78" t="n">
        <v>5</v>
      </c>
      <c r="B15" s="56" t="n">
        <v>16.3343523032148</v>
      </c>
      <c r="C15" s="56" t="n">
        <v>16.4624670114491</v>
      </c>
      <c r="D15" s="79" t="n">
        <v>14.166976860397</v>
      </c>
      <c r="E15" s="80" t="n">
        <f aca="false">AVERAGE(B15:D15)</f>
        <v>15.6545987250203</v>
      </c>
      <c r="F15" s="56" t="n">
        <f aca="false">STDEV(B15:D15)</f>
        <v>1.2899098626243</v>
      </c>
      <c r="G15" s="81" t="n">
        <v>19.4814409516918</v>
      </c>
      <c r="H15" s="86" t="n">
        <v>71.6878323658054</v>
      </c>
      <c r="I15" s="83" t="n">
        <v>43.6233189471135</v>
      </c>
      <c r="J15" s="84" t="n">
        <v>0.860210573836274</v>
      </c>
      <c r="O15" s="85" t="n">
        <f aca="false">I15/(H15+I15)</f>
        <v>0.378309629644867</v>
      </c>
      <c r="P15" s="85" t="n">
        <f aca="false">(I15+J15)/(H15+I15+J15)</f>
        <v>0.382913041549024</v>
      </c>
    </row>
    <row r="16" customFormat="false" ht="15" hidden="false" customHeight="true" outlineLevel="0" collapsed="false">
      <c r="A16" s="78" t="n">
        <v>10</v>
      </c>
      <c r="B16" s="56" t="n">
        <v>11.9459738677357</v>
      </c>
      <c r="C16" s="56" t="n">
        <v>10.1267769534999</v>
      </c>
      <c r="D16" s="79" t="n">
        <v>9.461349160972</v>
      </c>
      <c r="E16" s="80" t="n">
        <f aca="false">AVERAGE(B16:D16)</f>
        <v>10.5113666607358</v>
      </c>
      <c r="F16" s="56" t="n">
        <f aca="false">STDEV(B16:D16)</f>
        <v>1.28618502383949</v>
      </c>
      <c r="G16" s="81" t="n">
        <v>8.25070159027128</v>
      </c>
      <c r="H16" s="82" t="n">
        <v>117.811750303408</v>
      </c>
      <c r="I16" s="83" t="n">
        <v>41.8943862998112</v>
      </c>
      <c r="J16" s="84" t="n">
        <v>13.1811825842697</v>
      </c>
      <c r="O16" s="85" t="n">
        <f aca="false">I16/(H16+I16)</f>
        <v>0.262321706547165</v>
      </c>
      <c r="P16" s="85" t="n">
        <f aca="false">(I16+J16)/(H16+I16+J16)</f>
        <v>0.318563380720559</v>
      </c>
    </row>
    <row r="17" customFormat="false" ht="15" hidden="false" customHeight="true" outlineLevel="0" collapsed="false">
      <c r="A17" s="78" t="n">
        <v>15</v>
      </c>
      <c r="B17" s="56" t="n">
        <v>12.2974860388943</v>
      </c>
      <c r="C17" s="56" t="n">
        <v>9.32478806285644</v>
      </c>
      <c r="D17" s="79" t="n">
        <v>10.9266280529495</v>
      </c>
      <c r="E17" s="80" t="n">
        <f aca="false">AVERAGE(B17:D17)</f>
        <v>10.8496340515668</v>
      </c>
      <c r="F17" s="56" t="n">
        <f aca="false">STDEV(B17:D17)</f>
        <v>1.48784386659745</v>
      </c>
      <c r="G17" s="81" t="n">
        <v>6.7784739749722</v>
      </c>
      <c r="H17" s="82" t="n">
        <v>103.058494036569</v>
      </c>
      <c r="I17" s="83" t="n">
        <v>126.910375076062</v>
      </c>
      <c r="J17" s="84" t="n">
        <v>2.87895795294944</v>
      </c>
      <c r="O17" s="85" t="n">
        <f aca="false">I17/(H17+I17)</f>
        <v>0.551858934497373</v>
      </c>
      <c r="P17" s="85" t="n">
        <f aca="false">(I17+J17)/(H17+I17+J17)</f>
        <v>0.557399803402319</v>
      </c>
    </row>
    <row r="18" customFormat="false" ht="15" hidden="false" customHeight="true" outlineLevel="0" collapsed="false">
      <c r="A18" s="78" t="n">
        <v>20</v>
      </c>
      <c r="B18" s="56" t="n">
        <v>3.10559978546971</v>
      </c>
      <c r="C18" s="56" t="n">
        <v>4.02152436810981</v>
      </c>
      <c r="D18" s="79" t="n">
        <v>0.113940890750939</v>
      </c>
      <c r="E18" s="80" t="n">
        <f aca="false">AVERAGE(B18:D18)</f>
        <v>2.41368834811015</v>
      </c>
      <c r="F18" s="56" t="n">
        <f aca="false">STDEV(B18:D18)</f>
        <v>2.043614013456</v>
      </c>
      <c r="G18" s="81" t="n">
        <v>5.13278147448682</v>
      </c>
      <c r="H18" s="82" t="n">
        <v>70.6695513563599</v>
      </c>
      <c r="I18" s="83" t="n">
        <v>17.393638141046</v>
      </c>
      <c r="J18" s="84" t="n">
        <v>3.72580617977528</v>
      </c>
      <c r="O18" s="85" t="n">
        <f aca="false">I18/(H18+I18)</f>
        <v>0.19751315209357</v>
      </c>
      <c r="P18" s="85" t="n">
        <f aca="false">(I18+J18)/(H18+I18+J18)</f>
        <v>0.230086887485921</v>
      </c>
    </row>
    <row r="19" customFormat="false" ht="15" hidden="false" customHeight="true" outlineLevel="0" collapsed="false">
      <c r="A19" s="16" t="n">
        <v>30</v>
      </c>
      <c r="B19" s="87" t="n">
        <v>1.39834696045558</v>
      </c>
      <c r="C19" s="87" t="n">
        <v>1.33255031000268</v>
      </c>
      <c r="D19" s="88" t="n">
        <v>1.30185141775127</v>
      </c>
      <c r="E19" s="89" t="n">
        <f aca="false">AVERAGE(B19:D19)</f>
        <v>1.34424956273651</v>
      </c>
      <c r="F19" s="87" t="n">
        <f aca="false">STDEV(B19:D19)</f>
        <v>0.0493001199425227</v>
      </c>
      <c r="G19" s="90" t="n">
        <v>3.13571138605998</v>
      </c>
      <c r="H19" s="91" t="n">
        <v>27.5959930090603</v>
      </c>
      <c r="I19" s="92" t="n">
        <v>15.065050489722</v>
      </c>
      <c r="J19" s="93" t="n">
        <v>0.709534761235954</v>
      </c>
      <c r="O19" s="31" t="n">
        <f aca="false">I19/(H19+I19)</f>
        <v>0.353133661396538</v>
      </c>
      <c r="P19" s="31" t="n">
        <f aca="false">(I19+J19)/(H19+I19+J19)</f>
        <v>0.363716276882108</v>
      </c>
    </row>
    <row r="20" customFormat="false" ht="12.75" hidden="false" customHeight="false" outlineLevel="0" collapsed="false">
      <c r="A20" s="48"/>
      <c r="B20" s="56"/>
      <c r="C20" s="56"/>
      <c r="D20" s="56"/>
      <c r="E20" s="80"/>
      <c r="F20" s="56"/>
      <c r="G20" s="94"/>
      <c r="H20" s="79"/>
      <c r="I20" s="79"/>
      <c r="J20" s="95"/>
    </row>
    <row r="21" customFormat="false" ht="12.75" hidden="false" customHeight="false" outlineLevel="0" collapsed="false">
      <c r="A21" s="48"/>
      <c r="B21" s="56"/>
      <c r="C21" s="56"/>
      <c r="D21" s="56"/>
      <c r="E21" s="80"/>
      <c r="F21" s="56"/>
      <c r="G21" s="94"/>
      <c r="H21" s="79"/>
      <c r="I21" s="79"/>
      <c r="J21" s="95"/>
    </row>
    <row r="22" customFormat="false" ht="12.75" hidden="false" customHeight="false" outlineLevel="0" collapsed="false">
      <c r="A22" s="48"/>
      <c r="B22" s="56"/>
      <c r="C22" s="56"/>
      <c r="D22" s="56"/>
      <c r="E22" s="80"/>
      <c r="F22" s="56"/>
      <c r="G22" s="94"/>
      <c r="H22" s="79"/>
      <c r="I22" s="79"/>
      <c r="J22" s="95"/>
    </row>
    <row r="23" customFormat="false" ht="12.75" hidden="false" customHeight="false" outlineLevel="0" collapsed="false">
      <c r="A23" s="48"/>
      <c r="B23" s="56"/>
      <c r="C23" s="56"/>
      <c r="D23" s="56"/>
      <c r="E23" s="80"/>
      <c r="F23" s="56"/>
      <c r="G23" s="94"/>
      <c r="H23" s="79"/>
      <c r="I23" s="79"/>
      <c r="J23" s="95"/>
    </row>
    <row r="24" customFormat="false" ht="12.75" hidden="false" customHeight="false" outlineLevel="0" collapsed="false">
      <c r="A24" s="48"/>
      <c r="B24" s="56"/>
      <c r="C24" s="56"/>
      <c r="D24" s="56"/>
      <c r="E24" s="80"/>
      <c r="F24" s="56"/>
      <c r="G24" s="94"/>
      <c r="H24" s="79"/>
      <c r="I24" s="79"/>
      <c r="J24" s="95"/>
    </row>
    <row r="25" customFormat="false" ht="12.75" hidden="false" customHeight="false" outlineLevel="0" collapsed="false">
      <c r="A25" s="48"/>
      <c r="B25" s="56"/>
      <c r="C25" s="56"/>
      <c r="D25" s="56"/>
      <c r="E25" s="80"/>
      <c r="F25" s="56"/>
      <c r="G25" s="94"/>
      <c r="H25" s="79"/>
      <c r="I25" s="79"/>
      <c r="J25" s="95"/>
    </row>
    <row r="26" customFormat="false" ht="12.75" hidden="false" customHeight="false" outlineLevel="0" collapsed="false">
      <c r="A26" s="48"/>
      <c r="B26" s="56"/>
      <c r="C26" s="56"/>
      <c r="D26" s="56"/>
      <c r="E26" s="80"/>
      <c r="F26" s="56"/>
      <c r="G26" s="94"/>
      <c r="H26" s="79"/>
      <c r="I26" s="79"/>
      <c r="J26" s="95"/>
    </row>
    <row r="27" customFormat="false" ht="12.75" hidden="false" customHeight="false" outlineLevel="0" collapsed="false">
      <c r="A27" s="48"/>
      <c r="B27" s="56"/>
      <c r="C27" s="56"/>
      <c r="D27" s="56"/>
      <c r="E27" s="80"/>
      <c r="F27" s="56"/>
      <c r="G27" s="94"/>
      <c r="H27" s="79"/>
      <c r="I27" s="79"/>
      <c r="J27" s="95"/>
    </row>
    <row r="28" customFormat="false" ht="12.75" hidden="false" customHeight="false" outlineLevel="0" collapsed="false">
      <c r="A28" s="48"/>
      <c r="B28" s="56"/>
      <c r="C28" s="56"/>
      <c r="D28" s="56"/>
      <c r="E28" s="80"/>
      <c r="F28" s="56"/>
      <c r="G28" s="94"/>
      <c r="H28" s="79"/>
      <c r="I28" s="79"/>
      <c r="J28" s="95"/>
    </row>
    <row r="29" customFormat="false" ht="12.75" hidden="false" customHeight="false" outlineLevel="0" collapsed="false">
      <c r="A29" s="48"/>
      <c r="B29" s="56"/>
      <c r="C29" s="56"/>
      <c r="D29" s="56"/>
      <c r="E29" s="80"/>
      <c r="F29" s="56"/>
      <c r="G29" s="94"/>
      <c r="H29" s="79"/>
      <c r="I29" s="79"/>
      <c r="J29" s="95"/>
    </row>
    <row r="30" customFormat="false" ht="12.75" hidden="false" customHeight="false" outlineLevel="0" collapsed="false">
      <c r="A30" s="48"/>
      <c r="B30" s="56"/>
      <c r="C30" s="56"/>
      <c r="D30" s="56"/>
      <c r="E30" s="80"/>
      <c r="F30" s="56"/>
      <c r="G30" s="94"/>
      <c r="H30" s="79"/>
      <c r="I30" s="79"/>
      <c r="J30" s="95"/>
    </row>
    <row r="31" customFormat="false" ht="12.75" hidden="false" customHeight="false" outlineLevel="0" collapsed="false">
      <c r="A31" s="48"/>
      <c r="B31" s="56"/>
      <c r="C31" s="56"/>
      <c r="D31" s="56"/>
      <c r="E31" s="80"/>
      <c r="F31" s="56"/>
      <c r="G31" s="94"/>
      <c r="H31" s="79"/>
      <c r="I31" s="79"/>
      <c r="J31" s="95"/>
    </row>
    <row r="32" customFormat="false" ht="12.75" hidden="false" customHeight="false" outlineLevel="0" collapsed="false">
      <c r="A32" s="48"/>
      <c r="B32" s="56"/>
      <c r="C32" s="56"/>
      <c r="D32" s="56"/>
      <c r="E32" s="80"/>
      <c r="F32" s="56"/>
      <c r="G32" s="94"/>
      <c r="H32" s="79"/>
      <c r="I32" s="79"/>
      <c r="J32" s="95"/>
    </row>
    <row r="33" customFormat="false" ht="12.75" hidden="false" customHeight="false" outlineLevel="0" collapsed="false">
      <c r="A33" s="48"/>
      <c r="B33" s="56"/>
      <c r="C33" s="56"/>
      <c r="D33" s="56"/>
      <c r="E33" s="80"/>
      <c r="F33" s="56"/>
      <c r="G33" s="94"/>
      <c r="H33" s="79"/>
      <c r="I33" s="79"/>
      <c r="J33" s="95"/>
    </row>
    <row r="34" customFormat="false" ht="12.75" hidden="false" customHeight="false" outlineLevel="0" collapsed="false">
      <c r="A34" s="48"/>
      <c r="B34" s="56"/>
      <c r="C34" s="56"/>
      <c r="D34" s="56"/>
      <c r="E34" s="80"/>
      <c r="F34" s="56"/>
      <c r="G34" s="94"/>
      <c r="H34" s="79"/>
      <c r="I34" s="79"/>
      <c r="J34" s="95"/>
    </row>
    <row r="35" customFormat="false" ht="12.75" hidden="false" customHeight="false" outlineLevel="0" collapsed="false">
      <c r="A35" s="48"/>
      <c r="B35" s="56"/>
      <c r="C35" s="56"/>
      <c r="D35" s="56"/>
      <c r="E35" s="80"/>
      <c r="F35" s="56"/>
      <c r="G35" s="94"/>
      <c r="H35" s="79"/>
      <c r="I35" s="79"/>
      <c r="J35" s="95"/>
    </row>
    <row r="36" customFormat="false" ht="12.75" hidden="false" customHeight="false" outlineLevel="0" collapsed="false">
      <c r="A36" s="48"/>
      <c r="B36" s="56"/>
      <c r="C36" s="56"/>
      <c r="D36" s="56"/>
      <c r="E36" s="80"/>
      <c r="F36" s="56"/>
      <c r="G36" s="94"/>
      <c r="H36" s="79"/>
      <c r="I36" s="79"/>
      <c r="J36" s="95"/>
    </row>
    <row r="37" customFormat="false" ht="12.75" hidden="false" customHeight="false" outlineLevel="0" collapsed="false">
      <c r="A37" s="48"/>
      <c r="B37" s="56"/>
      <c r="C37" s="56"/>
      <c r="D37" s="56"/>
      <c r="E37" s="80"/>
      <c r="F37" s="56"/>
      <c r="G37" s="94"/>
      <c r="H37" s="79"/>
      <c r="I37" s="79"/>
      <c r="J37" s="95"/>
    </row>
    <row r="38" customFormat="false" ht="12.75" hidden="false" customHeight="false" outlineLevel="0" collapsed="false">
      <c r="A38" s="48"/>
      <c r="B38" s="56"/>
      <c r="C38" s="56"/>
      <c r="D38" s="56"/>
      <c r="E38" s="80"/>
      <c r="F38" s="56"/>
      <c r="G38" s="94"/>
      <c r="H38" s="79"/>
      <c r="I38" s="79"/>
      <c r="J38" s="95"/>
    </row>
    <row r="39" customFormat="false" ht="12.75" hidden="false" customHeight="false" outlineLevel="0" collapsed="false">
      <c r="A39" s="48"/>
      <c r="B39" s="56"/>
      <c r="C39" s="56"/>
      <c r="D39" s="56"/>
      <c r="E39" s="80"/>
      <c r="F39" s="56"/>
      <c r="G39" s="94"/>
      <c r="H39" s="79"/>
      <c r="I39" s="79"/>
      <c r="J39" s="95"/>
    </row>
  </sheetData>
  <mergeCells count="3">
    <mergeCell ref="A1:C1"/>
    <mergeCell ref="K1:M1"/>
    <mergeCell ref="D2:E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8:09:42Z</cp:lastPrinted>
  <dcterms:modified xsi:type="dcterms:W3CDTF">2003-11-06T14:49:58Z</dcterms:modified>
  <cp:revision>0</cp:revision>
  <dc:subject/>
  <dc:title/>
</cp:coreProperties>
</file>