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4</t>
  </si>
  <si>
    <t xml:space="preserve">STATION 12</t>
  </si>
  <si>
    <t xml:space="preserve">BAIE SANTAL</t>
  </si>
  <si>
    <t xml:space="preserve">20°84 S</t>
  </si>
  <si>
    <t xml:space="preserve">166°1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8.5"/>
      <color rgb="FF000000"/>
      <name val="Arial"/>
      <family val="2"/>
    </font>
    <font>
      <b val="true"/>
      <sz val="8.5"/>
      <color rgb="FF339966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FF00FF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97741876262"/>
          <c:y val="0.0899275465264953"/>
          <c:w val="0.820451624747568"/>
          <c:h val="0.903111237391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3.58333333333333</c:v>
                </c:pt>
                <c:pt idx="1">
                  <c:v>3.57040229885058</c:v>
                </c:pt>
                <c:pt idx="2">
                  <c:v>3.46072796934866</c:v>
                </c:pt>
                <c:pt idx="3">
                  <c:v>2.95833333333333</c:v>
                </c:pt>
                <c:pt idx="4">
                  <c:v>4.57088122605364</c:v>
                </c:pt>
                <c:pt idx="5">
                  <c:v>4.56848659003832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axId val="78850376"/>
        <c:axId val="91718147"/>
      </c:scatterChart>
      <c:valAx>
        <c:axId val="7885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8147"/>
        <c:crossesAt val="0"/>
        <c:crossBetween val="midCat"/>
        <c:majorUnit val="2"/>
      </c:valAx>
      <c:valAx>
        <c:axId val="91718147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8968239397834"/>
              <c:y val="0.289529762750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0376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05124605125"/>
          <c:y val="0.0891532540237929"/>
          <c:w val="0.830466830466831"/>
          <c:h val="0.9035689293212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590059523809524</c:v>
                </c:pt>
                <c:pt idx="1">
                  <c:v>0.454064039408867</c:v>
                </c:pt>
                <c:pt idx="2">
                  <c:v>0.5126026272578</c:v>
                </c:pt>
                <c:pt idx="3">
                  <c:v>0.428571428571429</c:v>
                </c:pt>
                <c:pt idx="4">
                  <c:v>0.455418719211823</c:v>
                </c:pt>
                <c:pt idx="5">
                  <c:v>0.6564039408867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axId val="89265513"/>
        <c:axId val="13882033"/>
      </c:scatterChart>
      <c:valAx>
        <c:axId val="8926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447349947349947"/>
              <c:y val="0.0348495451364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2033"/>
        <c:crossesAt val="0"/>
        <c:crossBetween val="midCat"/>
        <c:majorUnit val="0.5"/>
      </c:valAx>
      <c:valAx>
        <c:axId val="13882033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8750438750439"/>
              <c:y val="0.290832750174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551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731257827876"/>
          <c:y val="0.0689412096433103"/>
          <c:w val="0.868491680085883"/>
          <c:h val="0.924150570985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4.92096389116829</c:v>
                </c:pt>
                <c:pt idx="1">
                  <c:v>5.79981332040375</c:v>
                </c:pt>
                <c:pt idx="2">
                  <c:v>5.19433179510793</c:v>
                </c:pt>
                <c:pt idx="3">
                  <c:v>5.13583749276035</c:v>
                </c:pt>
                <c:pt idx="4">
                  <c:v>6.6383387576789</c:v>
                </c:pt>
                <c:pt idx="5">
                  <c:v>6.4235894070484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5.05</c:v>
                </c:pt>
                <c:pt idx="1">
                  <c:v>5.09</c:v>
                </c:pt>
                <c:pt idx="2">
                  <c:v>6.28</c:v>
                </c:pt>
                <c:pt idx="3">
                  <c:v>5.78</c:v>
                </c:pt>
                <c:pt idx="4">
                  <c:v>6.65</c:v>
                </c:pt>
                <c:pt idx="5">
                  <c:v>6.5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axId val="26214402"/>
        <c:axId val="36685748"/>
      </c:scatterChart>
      <c:valAx>
        <c:axId val="26214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5748"/>
        <c:crossesAt val="0"/>
        <c:crossBetween val="midCat"/>
      </c:valAx>
      <c:valAx>
        <c:axId val="36685748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307210592235"/>
              <c:y val="0.28253207387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4402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487207013777"/>
          <c:y val="0.784153390666855"/>
          <c:w val="0.353551619252102"/>
          <c:h val="0.1690398984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91251964379"/>
          <c:y val="0.0679543211617087"/>
          <c:w val="0.869914440370176"/>
          <c:h val="0.923586634710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86.0660993186215</c:v>
                </c:pt>
                <c:pt idx="1">
                  <c:v>69.7800863588178</c:v>
                </c:pt>
                <c:pt idx="2">
                  <c:v>66.4089347663126</c:v>
                </c:pt>
                <c:pt idx="3">
                  <c:v>70.6286896487033</c:v>
                </c:pt>
                <c:pt idx="4">
                  <c:v>90</c:v>
                </c:pt>
                <c:pt idx="5">
                  <c:v>51.35553251699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17.795393971039</c:v>
                </c:pt>
                <c:pt idx="1">
                  <c:v>11.4472317090492</c:v>
                </c:pt>
                <c:pt idx="2">
                  <c:v>11.6314202819166</c:v>
                </c:pt>
                <c:pt idx="3">
                  <c:v>20.4855909532868</c:v>
                </c:pt>
                <c:pt idx="4">
                  <c:v>26.9731389496631</c:v>
                </c:pt>
                <c:pt idx="5">
                  <c:v>29.839862100435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1.81413011044722</c:v>
                </c:pt>
                <c:pt idx="1">
                  <c:v>2.52961027010572</c:v>
                </c:pt>
                <c:pt idx="2">
                  <c:v>4.01236259478608</c:v>
                </c:pt>
                <c:pt idx="3">
                  <c:v>1.0380131593513</c:v>
                </c:pt>
                <c:pt idx="4">
                  <c:v>0</c:v>
                </c:pt>
                <c:pt idx="5">
                  <c:v>0.57141911011789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</c:numCache>
            </c:numRef>
          </c:yVal>
          <c:smooth val="0"/>
        </c:ser>
        <c:axId val="78171750"/>
        <c:axId val="48420831"/>
      </c:scatterChart>
      <c:valAx>
        <c:axId val="781717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0831"/>
        <c:crossesAt val="0"/>
        <c:crossBetween val="midCat"/>
      </c:valAx>
      <c:valAx>
        <c:axId val="4842083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6528723590012"/>
              <c:y val="0.277597631467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1750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2692509167103"/>
          <c:y val="0.711405611165938"/>
          <c:w val="0.345032303125546"/>
          <c:h val="0.18905963626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4419995216455"/>
          <c:y val="0.0498327759197324"/>
          <c:w val="0.876345371920593"/>
          <c:h val="0.8869565217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42</c:f>
              <c:numCache>
                <c:formatCode>General</c:formatCode>
                <c:ptCount val="29"/>
                <c:pt idx="0">
                  <c:v>4.92096389116829</c:v>
                </c:pt>
                <c:pt idx="1">
                  <c:v>5.79981332040375</c:v>
                </c:pt>
                <c:pt idx="2">
                  <c:v>5.19433179510793</c:v>
                </c:pt>
                <c:pt idx="3">
                  <c:v>5.13583749276035</c:v>
                </c:pt>
                <c:pt idx="4">
                  <c:v>6.6383387576789</c:v>
                </c:pt>
                <c:pt idx="5">
                  <c:v>6.42358940704847</c:v>
                </c:pt>
              </c:numCache>
            </c:numRef>
          </c:xVal>
          <c:yVal>
            <c:numRef>
              <c:f>Feuil1!$G$14:$G$42</c:f>
              <c:numCache>
                <c:formatCode>General</c:formatCode>
                <c:ptCount val="29"/>
                <c:pt idx="0">
                  <c:v>5.05</c:v>
                </c:pt>
                <c:pt idx="1">
                  <c:v>5.09</c:v>
                </c:pt>
                <c:pt idx="2">
                  <c:v>6.28</c:v>
                </c:pt>
                <c:pt idx="3">
                  <c:v>5.78</c:v>
                </c:pt>
                <c:pt idx="4">
                  <c:v>6.65</c:v>
                </c:pt>
                <c:pt idx="5">
                  <c:v>6.55</c:v>
                </c:pt>
              </c:numCache>
            </c:numRef>
          </c:yVal>
          <c:smooth val="0"/>
        </c:ser>
        <c:axId val="22976399"/>
        <c:axId val="55451637"/>
      </c:scatterChart>
      <c:valAx>
        <c:axId val="229763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1637"/>
        <c:crossesAt val="0"/>
        <c:crossBetween val="midCat"/>
      </c:valAx>
      <c:valAx>
        <c:axId val="55451637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6399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3</xdr:col>
      <xdr:colOff>43200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4010040"/>
        <a:ext cx="1960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21</xdr:row>
      <xdr:rowOff>936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20680" y="3981240"/>
        <a:ext cx="2050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1280</xdr:colOff>
      <xdr:row>21</xdr:row>
      <xdr:rowOff>936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80960" y="3981240"/>
        <a:ext cx="20116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52080</xdr:colOff>
      <xdr:row>21</xdr:row>
      <xdr:rowOff>936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02000" y="3981240"/>
        <a:ext cx="2061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 t="s">
        <v>2</v>
      </c>
      <c r="I1" s="3"/>
      <c r="J1" s="3"/>
      <c r="K1" s="4" t="n">
        <v>37353</v>
      </c>
      <c r="L1" s="4"/>
      <c r="M1" s="4"/>
      <c r="N1" s="5"/>
      <c r="O1" s="5"/>
      <c r="P1" s="5"/>
      <c r="Q1" s="6" t="s">
        <v>3</v>
      </c>
      <c r="R1" s="6" t="s">
        <v>4</v>
      </c>
    </row>
    <row r="2" customFormat="false" ht="9.75" hidden="false" customHeight="true" outlineLevel="0" collapsed="false">
      <c r="A2" s="7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3"/>
      <c r="K3" s="13"/>
      <c r="L3" s="13"/>
      <c r="M3" s="14"/>
      <c r="N3" s="15" t="s">
        <v>11</v>
      </c>
      <c r="O3" s="16"/>
      <c r="P3" s="16"/>
      <c r="Q3" s="16"/>
      <c r="R3" s="17"/>
    </row>
    <row r="4" customFormat="false" ht="15" hidden="false" customHeight="true" outlineLevel="0" collapsed="false">
      <c r="A4" s="18" t="s">
        <v>12</v>
      </c>
      <c r="B4" s="19"/>
      <c r="C4" s="20"/>
      <c r="D4" s="21" t="s">
        <v>13</v>
      </c>
      <c r="E4" s="21" t="s">
        <v>13</v>
      </c>
      <c r="F4" s="19" t="s">
        <v>13</v>
      </c>
      <c r="G4" s="19"/>
      <c r="H4" s="19"/>
      <c r="I4" s="22"/>
      <c r="J4" s="23" t="s">
        <v>14</v>
      </c>
      <c r="K4" s="24"/>
      <c r="L4" s="25" t="s">
        <v>15</v>
      </c>
      <c r="M4" s="26" t="s">
        <v>16</v>
      </c>
      <c r="N4" s="27"/>
      <c r="O4" s="23" t="s">
        <v>17</v>
      </c>
      <c r="P4" s="28"/>
      <c r="Q4" s="25" t="s">
        <v>15</v>
      </c>
      <c r="R4" s="26" t="s">
        <v>16</v>
      </c>
    </row>
    <row r="5" customFormat="false" ht="15" hidden="false" customHeight="true" outlineLevel="0" collapsed="false">
      <c r="A5" s="29" t="n">
        <v>0</v>
      </c>
      <c r="B5" s="30"/>
      <c r="C5" s="30"/>
      <c r="D5" s="31" t="n">
        <v>0.012</v>
      </c>
      <c r="E5" s="32" t="n">
        <v>0</v>
      </c>
      <c r="F5" s="31" t="n">
        <v>0.04</v>
      </c>
      <c r="G5" s="30" t="n">
        <v>0.02</v>
      </c>
      <c r="H5" s="30"/>
      <c r="I5" s="33" t="n">
        <v>3.12083333333333</v>
      </c>
      <c r="J5" s="34"/>
      <c r="K5" s="35" t="n">
        <v>4.04583333333333</v>
      </c>
      <c r="L5" s="36" t="n">
        <f aca="false">AVERAGE(I5:K5)</f>
        <v>3.58333333333333</v>
      </c>
      <c r="M5" s="37" t="n">
        <f aca="false">STDEV(I5:K5)</f>
        <v>0.654073772597556</v>
      </c>
      <c r="N5" s="37" t="n">
        <v>0.453571428571429</v>
      </c>
      <c r="O5" s="37"/>
      <c r="P5" s="37" t="n">
        <v>0.726547619047619</v>
      </c>
      <c r="Q5" s="38" t="n">
        <f aca="false">AVERAGE(N5:P5)</f>
        <v>0.590059523809524</v>
      </c>
      <c r="R5" s="37" t="n">
        <f aca="false">STDEV(N5:P5)</f>
        <v>0.193023315388185</v>
      </c>
    </row>
    <row r="6" customFormat="false" ht="15" hidden="false" customHeight="true" outlineLevel="0" collapsed="false">
      <c r="A6" s="29" t="n">
        <v>5</v>
      </c>
      <c r="B6" s="30"/>
      <c r="C6" s="30"/>
      <c r="D6" s="31" t="n">
        <v>0.01</v>
      </c>
      <c r="E6" s="32" t="n">
        <v>0</v>
      </c>
      <c r="F6" s="31" t="n">
        <v>0.032</v>
      </c>
      <c r="G6" s="30" t="n">
        <v>0.018</v>
      </c>
      <c r="H6" s="30"/>
      <c r="I6" s="33" t="n">
        <v>3.25718390804598</v>
      </c>
      <c r="J6" s="34"/>
      <c r="K6" s="35" t="n">
        <v>3.88362068965517</v>
      </c>
      <c r="L6" s="36" t="n">
        <f aca="false">AVERAGE(I6:K6)</f>
        <v>3.57040229885058</v>
      </c>
      <c r="M6" s="37" t="n">
        <f aca="false">STDEV(I6:K6)</f>
        <v>0.442957696260538</v>
      </c>
      <c r="N6" s="37" t="n">
        <v>0.450738916256158</v>
      </c>
      <c r="O6" s="37"/>
      <c r="P6" s="37" t="n">
        <v>0.457389162561576</v>
      </c>
      <c r="Q6" s="38" t="n">
        <f aca="false">AVERAGE(N6:P6)</f>
        <v>0.454064039408867</v>
      </c>
      <c r="R6" s="37" t="n">
        <f aca="false">STDEV(N6:P6)</f>
        <v>0.0047024342591224</v>
      </c>
    </row>
    <row r="7" customFormat="false" ht="15" hidden="false" customHeight="true" outlineLevel="0" collapsed="false">
      <c r="A7" s="29" t="n">
        <v>10</v>
      </c>
      <c r="B7" s="30"/>
      <c r="C7" s="30"/>
      <c r="D7" s="31" t="n">
        <v>0.01</v>
      </c>
      <c r="E7" s="32" t="n">
        <v>0</v>
      </c>
      <c r="F7" s="31" t="n">
        <v>0.028</v>
      </c>
      <c r="G7" s="30" t="n">
        <v>0.018</v>
      </c>
      <c r="H7" s="30"/>
      <c r="I7" s="33" t="n">
        <v>3.24425287356322</v>
      </c>
      <c r="J7" s="34" t="n">
        <v>4.37068965517242</v>
      </c>
      <c r="K7" s="35" t="n">
        <v>2.76724137931034</v>
      </c>
      <c r="L7" s="36" t="n">
        <f aca="false">AVERAGE(I7:K7)</f>
        <v>3.46072796934866</v>
      </c>
      <c r="M7" s="37" t="n">
        <f aca="false">STDEV(I7:K7)</f>
        <v>0.823351500674377</v>
      </c>
      <c r="N7" s="37" t="n">
        <v>0.561822660098522</v>
      </c>
      <c r="O7" s="37" t="n">
        <v>0.49064039408867</v>
      </c>
      <c r="P7" s="37" t="n">
        <v>0.485344827586207</v>
      </c>
      <c r="Q7" s="38" t="n">
        <f aca="false">AVERAGE(N7:P7)</f>
        <v>0.5126026272578</v>
      </c>
      <c r="R7" s="37" t="n">
        <f aca="false">STDEV(N7:P7)</f>
        <v>0.0427079557082384</v>
      </c>
    </row>
    <row r="8" customFormat="false" ht="15" hidden="false" customHeight="true" outlineLevel="0" collapsed="false">
      <c r="A8" s="29" t="n">
        <v>20</v>
      </c>
      <c r="B8" s="30"/>
      <c r="C8" s="30"/>
      <c r="D8" s="31" t="n">
        <v>0.01</v>
      </c>
      <c r="E8" s="32" t="n">
        <v>0</v>
      </c>
      <c r="F8" s="31" t="n">
        <v>0.026</v>
      </c>
      <c r="G8" s="30" t="n">
        <v>0.018</v>
      </c>
      <c r="H8" s="30"/>
      <c r="I8" s="33" t="n">
        <v>2.16379310344828</v>
      </c>
      <c r="J8" s="34" t="n">
        <v>4.38505747126437</v>
      </c>
      <c r="K8" s="35" t="n">
        <v>2.32614942528736</v>
      </c>
      <c r="L8" s="36" t="n">
        <f aca="false">AVERAGE(I8:K8)</f>
        <v>2.95833333333333</v>
      </c>
      <c r="M8" s="37" t="n">
        <f aca="false">STDEV(I8:K8)</f>
        <v>1.23824319829611</v>
      </c>
      <c r="N8" s="37" t="n">
        <v>0.383374384236453</v>
      </c>
      <c r="O8" s="37" t="n">
        <v>0.489655172413793</v>
      </c>
      <c r="P8" s="37" t="n">
        <v>0.412684729064039</v>
      </c>
      <c r="Q8" s="38" t="n">
        <f aca="false">AVERAGE(N8:P8)</f>
        <v>0.428571428571429</v>
      </c>
      <c r="R8" s="37" t="n">
        <f aca="false">STDEV(N8:P8)</f>
        <v>0.0548925486730914</v>
      </c>
    </row>
    <row r="9" customFormat="false" ht="15" hidden="false" customHeight="true" outlineLevel="0" collapsed="false">
      <c r="A9" s="39" t="n">
        <v>40</v>
      </c>
      <c r="B9" s="30"/>
      <c r="C9" s="30"/>
      <c r="D9" s="31" t="n">
        <v>0.015</v>
      </c>
      <c r="E9" s="32" t="n">
        <v>0.002</v>
      </c>
      <c r="F9" s="40" t="n">
        <v>0.03</v>
      </c>
      <c r="G9" s="30" t="n">
        <v>0.013</v>
      </c>
      <c r="H9" s="30"/>
      <c r="I9" s="33" t="n">
        <v>3.85344827586207</v>
      </c>
      <c r="J9" s="34" t="n">
        <v>5.02586206896552</v>
      </c>
      <c r="K9" s="35" t="n">
        <v>4.83333333333333</v>
      </c>
      <c r="L9" s="36" t="n">
        <f aca="false">AVERAGE(I9:K9)</f>
        <v>4.57088122605364</v>
      </c>
      <c r="M9" s="37" t="n">
        <f aca="false">STDEV(I9:K9)</f>
        <v>0.628728365056379</v>
      </c>
      <c r="N9" s="37" t="n">
        <v>0.373029556650246</v>
      </c>
      <c r="O9" s="37" t="n">
        <v>0.60320197044335</v>
      </c>
      <c r="P9" s="37" t="n">
        <v>0.390024630541872</v>
      </c>
      <c r="Q9" s="38" t="n">
        <f aca="false">AVERAGE(N9:P9)</f>
        <v>0.455418719211823</v>
      </c>
      <c r="R9" s="37" t="n">
        <f aca="false">STDEV(N9:P9)</f>
        <v>0.128265837784524</v>
      </c>
    </row>
    <row r="10" customFormat="false" ht="15" hidden="false" customHeight="true" outlineLevel="0" collapsed="false">
      <c r="A10" s="29" t="n">
        <v>60</v>
      </c>
      <c r="B10" s="30"/>
      <c r="C10" s="30"/>
      <c r="D10" s="31" t="n">
        <v>0.814</v>
      </c>
      <c r="E10" s="32" t="n">
        <v>0.171</v>
      </c>
      <c r="F10" s="31" t="n">
        <v>0.045</v>
      </c>
      <c r="G10" s="41" t="n">
        <v>0.13</v>
      </c>
      <c r="H10" s="30"/>
      <c r="I10" s="33" t="n">
        <v>4.23419540229885</v>
      </c>
      <c r="J10" s="34" t="n">
        <v>5.26867816091954</v>
      </c>
      <c r="K10" s="35" t="n">
        <v>4.20258620689655</v>
      </c>
      <c r="L10" s="36" t="n">
        <f aca="false">AVERAGE(I10:K10)</f>
        <v>4.56848659003832</v>
      </c>
      <c r="M10" s="37" t="n">
        <f aca="false">STDEV(I10:K10)</f>
        <v>0.606589616015915</v>
      </c>
      <c r="N10" s="37" t="n">
        <v>0.933620689655172</v>
      </c>
      <c r="O10" s="37" t="n">
        <v>0.534113300492611</v>
      </c>
      <c r="P10" s="37" t="n">
        <v>0.501477832512315</v>
      </c>
      <c r="Q10" s="38" t="n">
        <f aca="false">AVERAGE(N10:P10)</f>
        <v>0.6564039408867</v>
      </c>
      <c r="R10" s="37" t="n">
        <f aca="false">STDEV(N10:P10)</f>
        <v>0.240630656382131</v>
      </c>
    </row>
    <row r="11" customFormat="false" ht="15" hidden="false" customHeight="true" outlineLevel="0" collapsed="false">
      <c r="A11" s="42"/>
      <c r="B11" s="43"/>
      <c r="C11" s="43"/>
      <c r="D11" s="44"/>
      <c r="E11" s="45"/>
      <c r="F11" s="44"/>
      <c r="G11" s="43"/>
      <c r="H11" s="43"/>
      <c r="I11" s="46"/>
      <c r="J11" s="47"/>
      <c r="K11" s="48"/>
      <c r="L11" s="49"/>
      <c r="M11" s="49"/>
      <c r="N11" s="49"/>
      <c r="O11" s="49"/>
      <c r="P11" s="49"/>
      <c r="Q11" s="49"/>
      <c r="R11" s="49"/>
    </row>
    <row r="12" customFormat="false" ht="15" hidden="false" customHeight="true" outlineLevel="0" collapsed="false">
      <c r="A12" s="9" t="s">
        <v>5</v>
      </c>
      <c r="B12" s="50" t="s">
        <v>18</v>
      </c>
      <c r="C12" s="50"/>
      <c r="D12" s="50"/>
      <c r="E12" s="51" t="s">
        <v>19</v>
      </c>
      <c r="F12" s="52"/>
      <c r="G12" s="53" t="s">
        <v>20</v>
      </c>
      <c r="H12" s="54" t="s">
        <v>21</v>
      </c>
      <c r="I12" s="55" t="s">
        <v>22</v>
      </c>
      <c r="J12" s="56" t="s">
        <v>23</v>
      </c>
      <c r="O12" s="57" t="s">
        <v>24</v>
      </c>
      <c r="P12" s="57" t="s">
        <v>25</v>
      </c>
    </row>
    <row r="13" customFormat="false" ht="15" hidden="false" customHeight="true" outlineLevel="0" collapsed="false">
      <c r="A13" s="18" t="s">
        <v>12</v>
      </c>
      <c r="B13" s="58"/>
      <c r="C13" s="59" t="s">
        <v>26</v>
      </c>
      <c r="D13" s="60"/>
      <c r="E13" s="61" t="s">
        <v>27</v>
      </c>
      <c r="F13" s="62" t="s">
        <v>28</v>
      </c>
      <c r="G13" s="63"/>
      <c r="H13" s="64" t="s">
        <v>29</v>
      </c>
      <c r="I13" s="65" t="s">
        <v>30</v>
      </c>
      <c r="J13" s="66" t="s">
        <v>31</v>
      </c>
      <c r="O13" s="67"/>
      <c r="P13" s="67"/>
    </row>
    <row r="14" customFormat="false" ht="15" hidden="false" customHeight="true" outlineLevel="0" collapsed="false">
      <c r="A14" s="68" t="n">
        <f aca="false">A5</f>
        <v>0</v>
      </c>
      <c r="B14" s="37" t="n">
        <v>4.93162280752238</v>
      </c>
      <c r="C14" s="37"/>
      <c r="D14" s="37" t="n">
        <v>4.9103049748142</v>
      </c>
      <c r="E14" s="69" t="n">
        <f aca="false">AVERAGE(B14:D14)</f>
        <v>4.92096389116829</v>
      </c>
      <c r="F14" s="37" t="n">
        <f aca="false">STDEV(B14:D14)</f>
        <v>0.0150739840681567</v>
      </c>
      <c r="G14" s="70" t="n">
        <v>5.05</v>
      </c>
      <c r="H14" s="71" t="n">
        <v>86.0660993186215</v>
      </c>
      <c r="I14" s="72" t="n">
        <v>17.795393971039</v>
      </c>
      <c r="J14" s="73" t="n">
        <v>1.81413011044722</v>
      </c>
      <c r="O14" s="74" t="n">
        <f aca="false">I14/(H14+I14)</f>
        <v>0.171337744214877</v>
      </c>
      <c r="P14" s="74" t="n">
        <f aca="false">(I14+J14)/(H14+I14+J14)</f>
        <v>0.185563363153685</v>
      </c>
    </row>
    <row r="15" customFormat="false" ht="15" hidden="false" customHeight="true" outlineLevel="0" collapsed="false">
      <c r="A15" s="68" t="n">
        <f aca="false">A6</f>
        <v>5</v>
      </c>
      <c r="B15" s="37" t="n">
        <v>5.75336174444453</v>
      </c>
      <c r="C15" s="37" t="n">
        <v>7.246940369906</v>
      </c>
      <c r="D15" s="37" t="n">
        <v>4.39913784686072</v>
      </c>
      <c r="E15" s="69" t="n">
        <f aca="false">AVERAGE(B15:D15)</f>
        <v>5.79981332040375</v>
      </c>
      <c r="F15" s="37" t="n">
        <f aca="false">STDEV(B15:D15)</f>
        <v>1.42446941499198</v>
      </c>
      <c r="G15" s="70" t="n">
        <v>5.09</v>
      </c>
      <c r="H15" s="75" t="n">
        <v>69.7800863588178</v>
      </c>
      <c r="I15" s="72" t="n">
        <v>11.4472317090492</v>
      </c>
      <c r="J15" s="73" t="n">
        <v>2.52961027010572</v>
      </c>
      <c r="O15" s="74" t="n">
        <f aca="false">I15/(H15+I15)</f>
        <v>0.140928347523241</v>
      </c>
      <c r="P15" s="74" t="n">
        <f aca="false">(I15+J15)/(H15+I15+J15)</f>
        <v>0.166873860545077</v>
      </c>
    </row>
    <row r="16" customFormat="false" ht="15" hidden="false" customHeight="true" outlineLevel="0" collapsed="false">
      <c r="A16" s="68" t="n">
        <f aca="false">A7</f>
        <v>10</v>
      </c>
      <c r="B16" s="37" t="n">
        <v>4.17972453889023</v>
      </c>
      <c r="C16" s="37" t="n">
        <v>7.17899131430565</v>
      </c>
      <c r="D16" s="37" t="n">
        <v>4.22427953212791</v>
      </c>
      <c r="E16" s="69" t="n">
        <f aca="false">AVERAGE(B16:D16)</f>
        <v>5.19433179510793</v>
      </c>
      <c r="F16" s="37" t="n">
        <f aca="false">STDEV(B16:D16)</f>
        <v>1.71890992847566</v>
      </c>
      <c r="G16" s="70" t="n">
        <v>6.28</v>
      </c>
      <c r="H16" s="71" t="n">
        <v>66.4089347663126</v>
      </c>
      <c r="I16" s="72" t="n">
        <v>11.6314202819166</v>
      </c>
      <c r="J16" s="73" t="n">
        <v>4.01236259478608</v>
      </c>
      <c r="O16" s="74" t="n">
        <f aca="false">I16/(H16+I16)</f>
        <v>0.149043661766125</v>
      </c>
      <c r="P16" s="74" t="n">
        <f aca="false">(I16+J16)/(H16+I16+J16)</f>
        <v>0.190655268052957</v>
      </c>
    </row>
    <row r="17" customFormat="false" ht="15" hidden="false" customHeight="true" outlineLevel="0" collapsed="false">
      <c r="A17" s="68" t="n">
        <f aca="false">A8</f>
        <v>20</v>
      </c>
      <c r="B17" s="37" t="n">
        <v>4.03817501801963</v>
      </c>
      <c r="C17" s="37" t="n">
        <v>7.26823780077226</v>
      </c>
      <c r="D17" s="37" t="n">
        <v>4.10109965948915</v>
      </c>
      <c r="E17" s="69" t="n">
        <f aca="false">AVERAGE(B17:D17)</f>
        <v>5.13583749276035</v>
      </c>
      <c r="F17" s="37" t="n">
        <f aca="false">STDEV(B17:D17)</f>
        <v>1.84698082903775</v>
      </c>
      <c r="G17" s="70" t="n">
        <v>5.78</v>
      </c>
      <c r="H17" s="71" t="n">
        <v>70.6286896487033</v>
      </c>
      <c r="I17" s="72" t="n">
        <v>20.4855909532868</v>
      </c>
      <c r="J17" s="73" t="n">
        <v>1.0380131593513</v>
      </c>
      <c r="O17" s="74" t="n">
        <f aca="false">I17/(H17+I17)</f>
        <v>0.224834030603534</v>
      </c>
      <c r="P17" s="74" t="n">
        <f aca="false">(I17+J17)/(H17+I17+J17)</f>
        <v>0.233565581865825</v>
      </c>
    </row>
    <row r="18" customFormat="false" ht="15" hidden="false" customHeight="true" outlineLevel="0" collapsed="false">
      <c r="A18" s="68" t="n">
        <f aca="false">A9</f>
        <v>40</v>
      </c>
      <c r="B18" s="37" t="n">
        <v>5.23108627303095</v>
      </c>
      <c r="C18" s="37" t="n">
        <v>7.99013926448957</v>
      </c>
      <c r="D18" s="37" t="n">
        <v>6.69379073551617</v>
      </c>
      <c r="E18" s="69" t="n">
        <f aca="false">AVERAGE(B18:D18)</f>
        <v>6.6383387576789</v>
      </c>
      <c r="F18" s="37" t="n">
        <f aca="false">STDEV(B18:D18)</f>
        <v>1.38036210604455</v>
      </c>
      <c r="G18" s="70" t="n">
        <v>6.65</v>
      </c>
      <c r="H18" s="71" t="n">
        <v>90</v>
      </c>
      <c r="I18" s="72" t="n">
        <v>26.9731389496631</v>
      </c>
      <c r="J18" s="73" t="n">
        <v>0</v>
      </c>
      <c r="O18" s="74" t="n">
        <f aca="false">I18/(H18+I18)</f>
        <v>0.230592588964125</v>
      </c>
      <c r="P18" s="74" t="n">
        <f aca="false">(I18+J18)/(H18+I18+J18)</f>
        <v>0.230592588964125</v>
      </c>
    </row>
    <row r="19" customFormat="false" ht="15" hidden="false" customHeight="true" outlineLevel="0" collapsed="false">
      <c r="A19" s="68" t="n">
        <f aca="false">A10</f>
        <v>60</v>
      </c>
      <c r="B19" s="37" t="n">
        <v>5.81263809958799</v>
      </c>
      <c r="C19" s="37" t="n">
        <v>6.61359908766557</v>
      </c>
      <c r="D19" s="37" t="n">
        <v>6.84453103389184</v>
      </c>
      <c r="E19" s="69" t="n">
        <f aca="false">AVERAGE(B19:D19)</f>
        <v>6.42358940704847</v>
      </c>
      <c r="F19" s="37" t="n">
        <f aca="false">STDEV(B19:D19)</f>
        <v>0.541551951351587</v>
      </c>
      <c r="G19" s="70" t="n">
        <v>6.55</v>
      </c>
      <c r="H19" s="71" t="n">
        <v>51.355532516994</v>
      </c>
      <c r="I19" s="72" t="n">
        <v>29.8398621004353</v>
      </c>
      <c r="J19" s="73" t="n">
        <v>0.571419110117894</v>
      </c>
      <c r="O19" s="76" t="n">
        <f aca="false">I19/(H19+I19)</f>
        <v>0.367506830172236</v>
      </c>
      <c r="P19" s="76" t="n">
        <f aca="false">(I19+J19)/(H19+I19+J19)</f>
        <v>0.371926944736843</v>
      </c>
    </row>
    <row r="20" customFormat="false" ht="12.75" hidden="false" customHeight="false" outlineLevel="0" collapsed="false">
      <c r="A20" s="42"/>
      <c r="B20" s="49"/>
      <c r="C20" s="49"/>
      <c r="D20" s="49"/>
      <c r="E20" s="77"/>
      <c r="F20" s="49"/>
      <c r="G20" s="78"/>
      <c r="H20" s="79"/>
      <c r="I20" s="79"/>
      <c r="J20" s="80"/>
    </row>
    <row r="21" customFormat="false" ht="12.75" hidden="false" customHeight="false" outlineLevel="0" collapsed="false">
      <c r="A21" s="42"/>
      <c r="B21" s="49"/>
      <c r="C21" s="49"/>
      <c r="D21" s="49"/>
      <c r="E21" s="77"/>
      <c r="F21" s="49"/>
      <c r="G21" s="78"/>
      <c r="H21" s="79"/>
      <c r="I21" s="79"/>
      <c r="J21" s="80"/>
    </row>
    <row r="22" customFormat="false" ht="12.75" hidden="false" customHeight="false" outlineLevel="0" collapsed="false">
      <c r="A22" s="42"/>
      <c r="B22" s="49"/>
      <c r="C22" s="49"/>
      <c r="D22" s="49"/>
      <c r="E22" s="77"/>
      <c r="F22" s="49"/>
      <c r="G22" s="78"/>
      <c r="H22" s="79"/>
      <c r="I22" s="79"/>
      <c r="J22" s="80"/>
    </row>
    <row r="23" customFormat="false" ht="12.75" hidden="false" customHeight="false" outlineLevel="0" collapsed="false">
      <c r="A23" s="42"/>
      <c r="B23" s="49"/>
      <c r="C23" s="49"/>
      <c r="D23" s="49"/>
      <c r="E23" s="77"/>
      <c r="F23" s="49"/>
      <c r="G23" s="78"/>
      <c r="H23" s="79"/>
      <c r="I23" s="79"/>
      <c r="J23" s="80"/>
    </row>
    <row r="24" customFormat="false" ht="12.75" hidden="false" customHeight="false" outlineLevel="0" collapsed="false">
      <c r="A24" s="42"/>
      <c r="B24" s="49"/>
      <c r="C24" s="49"/>
      <c r="D24" s="49"/>
      <c r="E24" s="77"/>
      <c r="F24" s="49"/>
      <c r="G24" s="78"/>
      <c r="H24" s="79"/>
      <c r="I24" s="79"/>
      <c r="J24" s="80"/>
    </row>
    <row r="25" customFormat="false" ht="12.75" hidden="false" customHeight="false" outlineLevel="0" collapsed="false">
      <c r="A25" s="42"/>
      <c r="B25" s="49"/>
      <c r="C25" s="49"/>
      <c r="D25" s="49"/>
      <c r="E25" s="77"/>
      <c r="F25" s="49"/>
      <c r="G25" s="78"/>
      <c r="H25" s="79"/>
      <c r="I25" s="79"/>
      <c r="J25" s="80"/>
    </row>
    <row r="26" customFormat="false" ht="12.75" hidden="false" customHeight="false" outlineLevel="0" collapsed="false">
      <c r="A26" s="42"/>
      <c r="B26" s="49"/>
      <c r="C26" s="49"/>
      <c r="D26" s="49"/>
      <c r="E26" s="77"/>
      <c r="F26" s="49"/>
      <c r="G26" s="78"/>
      <c r="H26" s="79"/>
      <c r="I26" s="79"/>
      <c r="J26" s="80"/>
    </row>
    <row r="27" customFormat="false" ht="12.75" hidden="false" customHeight="false" outlineLevel="0" collapsed="false">
      <c r="A27" s="42"/>
      <c r="B27" s="49"/>
      <c r="C27" s="49"/>
      <c r="D27" s="49"/>
      <c r="E27" s="77"/>
      <c r="F27" s="49"/>
      <c r="G27" s="78"/>
      <c r="H27" s="79"/>
      <c r="I27" s="79"/>
      <c r="J27" s="80"/>
    </row>
    <row r="28" customFormat="false" ht="12.75" hidden="false" customHeight="false" outlineLevel="0" collapsed="false">
      <c r="A28" s="42"/>
      <c r="B28" s="49"/>
      <c r="C28" s="49"/>
      <c r="D28" s="49"/>
      <c r="E28" s="77"/>
      <c r="F28" s="49"/>
      <c r="G28" s="78"/>
      <c r="H28" s="79"/>
      <c r="I28" s="79"/>
      <c r="J28" s="80"/>
    </row>
    <row r="29" customFormat="false" ht="12.75" hidden="false" customHeight="false" outlineLevel="0" collapsed="false">
      <c r="A29" s="42"/>
      <c r="B29" s="49"/>
      <c r="C29" s="49"/>
      <c r="D29" s="49"/>
      <c r="E29" s="77"/>
      <c r="F29" s="49"/>
      <c r="G29" s="78"/>
      <c r="H29" s="79"/>
      <c r="I29" s="79"/>
      <c r="J29" s="80"/>
    </row>
    <row r="30" customFormat="false" ht="12.75" hidden="false" customHeight="false" outlineLevel="0" collapsed="false">
      <c r="A30" s="42"/>
      <c r="B30" s="49"/>
      <c r="C30" s="49"/>
      <c r="D30" s="49"/>
      <c r="E30" s="77"/>
      <c r="F30" s="49"/>
      <c r="G30" s="78"/>
      <c r="H30" s="79"/>
      <c r="I30" s="79"/>
      <c r="J30" s="80"/>
    </row>
    <row r="31" customFormat="false" ht="12.75" hidden="false" customHeight="false" outlineLevel="0" collapsed="false">
      <c r="A31" s="42"/>
      <c r="B31" s="49"/>
      <c r="C31" s="49"/>
      <c r="D31" s="49"/>
      <c r="E31" s="77"/>
      <c r="F31" s="49"/>
      <c r="G31" s="78"/>
      <c r="H31" s="79"/>
      <c r="I31" s="79"/>
      <c r="J31" s="80"/>
    </row>
    <row r="32" customFormat="false" ht="12.75" hidden="false" customHeight="false" outlineLevel="0" collapsed="false">
      <c r="A32" s="42"/>
      <c r="B32" s="49"/>
      <c r="C32" s="49"/>
      <c r="D32" s="49"/>
      <c r="E32" s="77"/>
      <c r="F32" s="49"/>
      <c r="G32" s="78"/>
      <c r="H32" s="79"/>
      <c r="I32" s="79"/>
      <c r="J32" s="80"/>
    </row>
    <row r="33" customFormat="false" ht="12.75" hidden="false" customHeight="false" outlineLevel="0" collapsed="false">
      <c r="A33" s="42"/>
      <c r="B33" s="49"/>
      <c r="C33" s="49"/>
      <c r="D33" s="49"/>
      <c r="E33" s="77"/>
      <c r="F33" s="49"/>
      <c r="G33" s="78"/>
      <c r="H33" s="79"/>
      <c r="I33" s="79"/>
      <c r="J33" s="80"/>
    </row>
    <row r="34" customFormat="false" ht="12.75" hidden="false" customHeight="false" outlineLevel="0" collapsed="false">
      <c r="A34" s="42"/>
      <c r="B34" s="49"/>
      <c r="C34" s="49"/>
      <c r="D34" s="49"/>
      <c r="E34" s="77"/>
      <c r="F34" s="49"/>
      <c r="G34" s="78"/>
      <c r="H34" s="79"/>
      <c r="I34" s="79"/>
      <c r="J34" s="80"/>
    </row>
    <row r="35" customFormat="false" ht="12.75" hidden="false" customHeight="false" outlineLevel="0" collapsed="false">
      <c r="A35" s="42"/>
      <c r="B35" s="49"/>
      <c r="C35" s="49"/>
      <c r="D35" s="49"/>
      <c r="E35" s="77"/>
      <c r="F35" s="49"/>
      <c r="G35" s="78"/>
      <c r="H35" s="79"/>
      <c r="I35" s="79"/>
      <c r="J35" s="80"/>
    </row>
    <row r="36" customFormat="false" ht="12.75" hidden="false" customHeight="false" outlineLevel="0" collapsed="false">
      <c r="A36" s="42"/>
      <c r="B36" s="49"/>
      <c r="C36" s="49"/>
      <c r="D36" s="49"/>
      <c r="E36" s="77"/>
      <c r="F36" s="49"/>
      <c r="G36" s="78"/>
      <c r="H36" s="79"/>
      <c r="I36" s="79"/>
      <c r="J36" s="80"/>
    </row>
    <row r="37" customFormat="false" ht="12.75" hidden="false" customHeight="false" outlineLevel="0" collapsed="false">
      <c r="A37" s="42"/>
      <c r="B37" s="49"/>
      <c r="C37" s="49"/>
      <c r="D37" s="49"/>
      <c r="E37" s="77"/>
      <c r="F37" s="49"/>
      <c r="G37" s="78"/>
      <c r="H37" s="79"/>
      <c r="I37" s="79"/>
      <c r="J37" s="80"/>
    </row>
    <row r="38" customFormat="false" ht="12.75" hidden="false" customHeight="false" outlineLevel="0" collapsed="false">
      <c r="A38" s="42"/>
      <c r="B38" s="49"/>
      <c r="C38" s="49"/>
      <c r="D38" s="49"/>
      <c r="E38" s="77"/>
      <c r="F38" s="49"/>
      <c r="G38" s="78"/>
      <c r="H38" s="79"/>
      <c r="I38" s="79"/>
      <c r="J38" s="80"/>
    </row>
    <row r="39" customFormat="false" ht="12.75" hidden="false" customHeight="false" outlineLevel="0" collapsed="false">
      <c r="A39" s="42"/>
      <c r="B39" s="49"/>
      <c r="C39" s="49"/>
      <c r="D39" s="49"/>
      <c r="E39" s="77"/>
      <c r="F39" s="49"/>
      <c r="G39" s="78"/>
      <c r="H39" s="79"/>
      <c r="I39" s="79"/>
      <c r="J39" s="80"/>
    </row>
    <row r="40" customFormat="false" ht="12.75" hidden="false" customHeight="false" outlineLevel="0" collapsed="false">
      <c r="A40" s="42"/>
      <c r="B40" s="49"/>
      <c r="C40" s="49"/>
      <c r="D40" s="49"/>
      <c r="E40" s="77"/>
      <c r="F40" s="49"/>
      <c r="G40" s="78"/>
      <c r="H40" s="79"/>
      <c r="I40" s="79"/>
      <c r="J40" s="80"/>
    </row>
    <row r="41" customFormat="false" ht="12.75" hidden="false" customHeight="false" outlineLevel="0" collapsed="false">
      <c r="A41" s="42"/>
      <c r="B41" s="49"/>
      <c r="C41" s="49"/>
      <c r="D41" s="49"/>
      <c r="E41" s="77"/>
      <c r="F41" s="49"/>
      <c r="G41" s="78"/>
      <c r="H41" s="79"/>
      <c r="I41" s="79"/>
      <c r="J41" s="80"/>
    </row>
    <row r="42" customFormat="false" ht="12.75" hidden="false" customHeight="false" outlineLevel="0" collapsed="false">
      <c r="A42" s="42"/>
      <c r="B42" s="49"/>
      <c r="C42" s="49"/>
      <c r="D42" s="49"/>
      <c r="E42" s="77"/>
      <c r="F42" s="49"/>
      <c r="G42" s="78"/>
      <c r="H42" s="79"/>
      <c r="I42" s="79"/>
      <c r="J42" s="80"/>
    </row>
  </sheetData>
  <mergeCells count="5">
    <mergeCell ref="A1:C1"/>
    <mergeCell ref="H1:J1"/>
    <mergeCell ref="K1:M1"/>
    <mergeCell ref="D2:E2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8:49:30Z</cp:lastPrinted>
  <dcterms:modified xsi:type="dcterms:W3CDTF">2003-11-06T14:49:05Z</dcterms:modified>
  <cp:revision>0</cp:revision>
  <dc:subject/>
  <dc:title/>
</cp:coreProperties>
</file>