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3</t>
  </si>
  <si>
    <t xml:space="preserve">STATION 9</t>
  </si>
  <si>
    <t xml:space="preserve">LAGON</t>
  </si>
  <si>
    <t xml:space="preserve">21°95 S</t>
  </si>
  <si>
    <t xml:space="preserve">166°75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9"/>
      <color rgb="FF0000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268117213546"/>
          <c:y val="0.0905528341497551"/>
          <c:w val="0.825057027548693"/>
          <c:h val="0.9017494751574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5.81203703703704</c:v>
                </c:pt>
                <c:pt idx="1">
                  <c:v>5.21120689655172</c:v>
                </c:pt>
                <c:pt idx="2">
                  <c:v>5.04789272030651</c:v>
                </c:pt>
                <c:pt idx="3">
                  <c:v>5.90708812260537</c:v>
                </c:pt>
                <c:pt idx="4">
                  <c:v>5.52634099616858</c:v>
                </c:pt>
                <c:pt idx="5">
                  <c:v>6.91570881226054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24254829"/>
        <c:axId val="45442348"/>
      </c:scatterChart>
      <c:valAx>
        <c:axId val="24254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2348"/>
        <c:crossesAt val="0"/>
        <c:crossBetween val="midCat"/>
        <c:majorUnit val="2"/>
      </c:valAx>
      <c:valAx>
        <c:axId val="45442348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8673451482716"/>
              <c:y val="0.27823652904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48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680479825518"/>
          <c:y val="0.0888733379986004"/>
          <c:w val="0.823336968375136"/>
          <c:h val="0.9045486354093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777261904761905</c:v>
                </c:pt>
                <c:pt idx="1">
                  <c:v>0.664244663382595</c:v>
                </c:pt>
                <c:pt idx="2">
                  <c:v>0.74072249589491</c:v>
                </c:pt>
                <c:pt idx="3">
                  <c:v>0.719499178981938</c:v>
                </c:pt>
                <c:pt idx="4">
                  <c:v>0.698275862068966</c:v>
                </c:pt>
                <c:pt idx="5">
                  <c:v>1.02093596059113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96445827"/>
        <c:axId val="7730826"/>
      </c:scatterChart>
      <c:valAx>
        <c:axId val="96445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91130498000727"/>
              <c:y val="0.05360391882435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826"/>
        <c:crossesAt val="0"/>
        <c:crossBetween val="midCat"/>
        <c:majorUnit val="0.5"/>
      </c:valAx>
      <c:valAx>
        <c:axId val="7730826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4380225372592"/>
              <c:y val="0.2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58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42028985507"/>
          <c:y val="0.0691108301727771"/>
          <c:w val="0.869914440370176"/>
          <c:h val="0.924427588144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15.4898739881629</c:v>
                </c:pt>
                <c:pt idx="1">
                  <c:v>2.12081270666653</c:v>
                </c:pt>
                <c:pt idx="2">
                  <c:v>10.3910593279329</c:v>
                </c:pt>
                <c:pt idx="3">
                  <c:v>8.37881098999517</c:v>
                </c:pt>
                <c:pt idx="4">
                  <c:v>7.78047290981677</c:v>
                </c:pt>
                <c:pt idx="5">
                  <c:v>18.886305583930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14.84</c:v>
                </c:pt>
                <c:pt idx="1">
                  <c:v>25.86</c:v>
                </c:pt>
                <c:pt idx="2">
                  <c:v>15.5</c:v>
                </c:pt>
                <c:pt idx="3">
                  <c:v>11.14</c:v>
                </c:pt>
                <c:pt idx="4">
                  <c:v>10.62</c:v>
                </c:pt>
                <c:pt idx="5">
                  <c:v>26.1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27018687"/>
        <c:axId val="94196729"/>
      </c:scatterChart>
      <c:valAx>
        <c:axId val="27018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6729"/>
        <c:crossesAt val="0"/>
        <c:crossBetween val="midCat"/>
      </c:valAx>
      <c:valAx>
        <c:axId val="94196729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6528723590012"/>
              <c:y val="0.281219272369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86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075955997905"/>
          <c:y val="0.528866413822166"/>
          <c:w val="0.345032303125546"/>
          <c:h val="0.16842253125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52112676056"/>
          <c:y val="0.0700690821937121"/>
          <c:w val="0.887617370892019"/>
          <c:h val="0.922035809953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75.8269682842314</c:v>
                </c:pt>
                <c:pt idx="1">
                  <c:v>44.6487129704786</c:v>
                </c:pt>
                <c:pt idx="2">
                  <c:v>80.3326436537135</c:v>
                </c:pt>
                <c:pt idx="3">
                  <c:v>76.5521868090667</c:v>
                </c:pt>
                <c:pt idx="4">
                  <c:v>71.5390730526663</c:v>
                </c:pt>
                <c:pt idx="5">
                  <c:v>89.371847059832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48.430542864417</c:v>
                </c:pt>
                <c:pt idx="1">
                  <c:v>0.651302036134</c:v>
                </c:pt>
                <c:pt idx="2">
                  <c:v>44.0954646351065</c:v>
                </c:pt>
                <c:pt idx="3">
                  <c:v>33.2541848426966</c:v>
                </c:pt>
                <c:pt idx="4">
                  <c:v>19.0906437003128</c:v>
                </c:pt>
                <c:pt idx="5">
                  <c:v>43.711931997750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3.51370516972532</c:v>
                </c:pt>
                <c:pt idx="1">
                  <c:v>1.16183859962928</c:v>
                </c:pt>
                <c:pt idx="2">
                  <c:v>3.49814693939372</c:v>
                </c:pt>
                <c:pt idx="3">
                  <c:v>3.96489913378387</c:v>
                </c:pt>
                <c:pt idx="4">
                  <c:v>2.50727192406725</c:v>
                </c:pt>
                <c:pt idx="5">
                  <c:v>1.8938091872281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31153333"/>
        <c:axId val="31568122"/>
      </c:scatterChart>
      <c:valAx>
        <c:axId val="31153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8122"/>
        <c:crossesAt val="0"/>
        <c:crossBetween val="midCat"/>
      </c:valAx>
      <c:valAx>
        <c:axId val="31568122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36825117370892"/>
              <c:y val="0.24023685323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333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357981220657"/>
          <c:y val="0.617369237276188"/>
          <c:w val="0.269072769953052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15.4898739881629</c:v>
                </c:pt>
                <c:pt idx="1">
                  <c:v>2.12081270666653</c:v>
                </c:pt>
                <c:pt idx="2">
                  <c:v>10.3910593279329</c:v>
                </c:pt>
                <c:pt idx="3">
                  <c:v>8.37881098999517</c:v>
                </c:pt>
                <c:pt idx="4">
                  <c:v>7.78047290981677</c:v>
                </c:pt>
                <c:pt idx="5">
                  <c:v>18.8863055839306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14.84</c:v>
                </c:pt>
                <c:pt idx="1">
                  <c:v>25.86</c:v>
                </c:pt>
                <c:pt idx="2">
                  <c:v>15.5</c:v>
                </c:pt>
                <c:pt idx="3">
                  <c:v>11.14</c:v>
                </c:pt>
                <c:pt idx="4">
                  <c:v>10.62</c:v>
                </c:pt>
                <c:pt idx="5">
                  <c:v>26.17</c:v>
                </c:pt>
              </c:numCache>
            </c:numRef>
          </c:yVal>
          <c:smooth val="0"/>
        </c:ser>
        <c:axId val="14177197"/>
        <c:axId val="94597676"/>
      </c:scatterChart>
      <c:valAx>
        <c:axId val="141771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7676"/>
        <c:crossesAt val="0"/>
        <c:crossBetween val="midCat"/>
      </c:valAx>
      <c:valAx>
        <c:axId val="94597676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7197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4</xdr:col>
      <xdr:colOff>7056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3971880"/>
        <a:ext cx="2051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20160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81240"/>
        <a:ext cx="1980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1320</xdr:colOff>
      <xdr:row>21</xdr:row>
      <xdr:rowOff>0</xdr:rowOff>
    </xdr:from>
    <xdr:to>
      <xdr:col>12</xdr:col>
      <xdr:colOff>35244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41000" y="3971880"/>
        <a:ext cx="2061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12560</xdr:colOff>
      <xdr:row>21</xdr:row>
      <xdr:rowOff>9360</xdr:rowOff>
    </xdr:from>
    <xdr:to>
      <xdr:col>17</xdr:col>
      <xdr:colOff>35280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62480" y="3981240"/>
        <a:ext cx="2453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/>
      <c r="I1" s="4" t="s">
        <v>2</v>
      </c>
      <c r="J1" s="4"/>
      <c r="K1" s="5" t="n">
        <v>37276</v>
      </c>
      <c r="L1" s="5"/>
      <c r="M1" s="5"/>
      <c r="N1" s="4"/>
      <c r="O1" s="4"/>
      <c r="P1" s="4"/>
      <c r="Q1" s="3" t="s">
        <v>3</v>
      </c>
      <c r="R1" s="3" t="s">
        <v>4</v>
      </c>
    </row>
    <row r="2" customFormat="false" ht="9.75" hidden="false" customHeight="true" outlineLevel="0" collapsed="false">
      <c r="A2" s="2"/>
      <c r="D2" s="6"/>
      <c r="E2" s="6"/>
    </row>
    <row r="3" customFormat="false" ht="15" hidden="false" customHeight="true" outlineLevel="0" collapsed="false">
      <c r="A3" s="7" t="s">
        <v>5</v>
      </c>
      <c r="B3" s="8"/>
      <c r="C3" s="8"/>
      <c r="D3" s="9" t="s">
        <v>6</v>
      </c>
      <c r="E3" s="8" t="s">
        <v>7</v>
      </c>
      <c r="F3" s="8" t="s">
        <v>8</v>
      </c>
      <c r="G3" s="8" t="s">
        <v>9</v>
      </c>
      <c r="H3" s="9"/>
      <c r="I3" s="10" t="s">
        <v>10</v>
      </c>
      <c r="J3" s="10"/>
      <c r="K3" s="10"/>
      <c r="L3" s="10"/>
      <c r="M3" s="10"/>
      <c r="N3" s="11" t="s">
        <v>11</v>
      </c>
      <c r="O3" s="12"/>
      <c r="P3" s="12"/>
      <c r="Q3" s="12"/>
      <c r="R3" s="13"/>
    </row>
    <row r="4" customFormat="false" ht="15" hidden="false" customHeight="true" outlineLevel="0" collapsed="false">
      <c r="A4" s="14" t="s">
        <v>12</v>
      </c>
      <c r="B4" s="8"/>
      <c r="C4" s="15"/>
      <c r="D4" s="9" t="s">
        <v>13</v>
      </c>
      <c r="E4" s="9" t="s">
        <v>13</v>
      </c>
      <c r="F4" s="8" t="s">
        <v>13</v>
      </c>
      <c r="G4" s="8"/>
      <c r="H4" s="8"/>
      <c r="I4" s="16"/>
      <c r="J4" s="17" t="s">
        <v>14</v>
      </c>
      <c r="K4" s="17"/>
      <c r="L4" s="18" t="s">
        <v>15</v>
      </c>
      <c r="M4" s="18" t="s">
        <v>16</v>
      </c>
      <c r="N4" s="19"/>
      <c r="O4" s="20" t="s">
        <v>17</v>
      </c>
      <c r="P4" s="20"/>
      <c r="Q4" s="21" t="s">
        <v>15</v>
      </c>
      <c r="R4" s="22" t="s">
        <v>16</v>
      </c>
    </row>
    <row r="5" customFormat="false" ht="15" hidden="false" customHeight="true" outlineLevel="0" collapsed="false">
      <c r="A5" s="23" t="n">
        <v>0</v>
      </c>
      <c r="B5" s="15"/>
      <c r="C5" s="15"/>
      <c r="D5" s="24" t="n">
        <v>0.03</v>
      </c>
      <c r="E5" s="25" t="n">
        <v>0.006</v>
      </c>
      <c r="F5" s="26" t="n">
        <v>0.022</v>
      </c>
      <c r="G5" s="8" t="n">
        <v>0.028</v>
      </c>
      <c r="H5" s="8"/>
      <c r="I5" s="27" t="n">
        <v>5.05833333333333</v>
      </c>
      <c r="J5" s="28" t="n">
        <v>7.10972222222222</v>
      </c>
      <c r="K5" s="29" t="n">
        <v>5.26805555555556</v>
      </c>
      <c r="L5" s="30" t="n">
        <f aca="false">AVERAGE(I5:K5)</f>
        <v>5.81203703703704</v>
      </c>
      <c r="M5" s="31" t="n">
        <f aca="false">STDEV(I5:K5)</f>
        <v>1.12870987526037</v>
      </c>
      <c r="N5" s="31" t="n">
        <v>0.734285714285714</v>
      </c>
      <c r="O5" s="31" t="n">
        <v>0.868214285714286</v>
      </c>
      <c r="P5" s="31" t="n">
        <v>0.729285714285714</v>
      </c>
      <c r="Q5" s="32" t="n">
        <f aca="false">AVERAGE(N5:P5)</f>
        <v>0.777261904761905</v>
      </c>
      <c r="R5" s="31" t="n">
        <f aca="false">STDEV(N5:P5)</f>
        <v>0.0788067363915057</v>
      </c>
    </row>
    <row r="6" customFormat="false" ht="15" hidden="false" customHeight="true" outlineLevel="0" collapsed="false">
      <c r="A6" s="23" t="n">
        <v>5</v>
      </c>
      <c r="B6" s="15"/>
      <c r="C6" s="15"/>
      <c r="D6" s="24" t="n">
        <v>0.036</v>
      </c>
      <c r="E6" s="25" t="n">
        <v>0.01</v>
      </c>
      <c r="F6" s="26" t="n">
        <v>0.095</v>
      </c>
      <c r="G6" s="8" t="n">
        <v>0.032</v>
      </c>
      <c r="H6" s="8"/>
      <c r="I6" s="27" t="n">
        <v>5.69683908045977</v>
      </c>
      <c r="J6" s="28" t="n">
        <v>4.32183908045977</v>
      </c>
      <c r="K6" s="29" t="n">
        <v>5.61494252873563</v>
      </c>
      <c r="L6" s="30" t="n">
        <f aca="false">AVERAGE(I6:K6)</f>
        <v>5.21120689655172</v>
      </c>
      <c r="M6" s="31" t="n">
        <f aca="false">STDEV(I6:K6)</f>
        <v>0.771302855901108</v>
      </c>
      <c r="N6" s="31" t="n">
        <v>0.711576354679803</v>
      </c>
      <c r="O6" s="31" t="n">
        <v>0.601600985221675</v>
      </c>
      <c r="P6" s="31" t="n">
        <v>0.679556650246306</v>
      </c>
      <c r="Q6" s="32" t="n">
        <f aca="false">AVERAGE(N6:P6)</f>
        <v>0.664244663382595</v>
      </c>
      <c r="R6" s="31" t="n">
        <f aca="false">STDEV(N6:P6)</f>
        <v>0.0565640184052441</v>
      </c>
    </row>
    <row r="7" customFormat="false" ht="15" hidden="false" customHeight="true" outlineLevel="0" collapsed="false">
      <c r="A7" s="23" t="n">
        <v>10</v>
      </c>
      <c r="B7" s="15"/>
      <c r="C7" s="15"/>
      <c r="D7" s="24" t="n">
        <v>0.021</v>
      </c>
      <c r="E7" s="25" t="n">
        <v>0.01</v>
      </c>
      <c r="F7" s="26" t="n">
        <v>0.026</v>
      </c>
      <c r="G7" s="8" t="n">
        <v>0.032</v>
      </c>
      <c r="H7" s="8"/>
      <c r="I7" s="27" t="n">
        <v>4.42097701149425</v>
      </c>
      <c r="J7" s="28" t="n">
        <v>4.66954022988506</v>
      </c>
      <c r="K7" s="29" t="n">
        <v>6.05316091954023</v>
      </c>
      <c r="L7" s="30" t="n">
        <f aca="false">AVERAGE(I7:K7)</f>
        <v>5.04789272030651</v>
      </c>
      <c r="M7" s="31" t="n">
        <f aca="false">STDEV(I7:K7)</f>
        <v>0.87941402801931</v>
      </c>
      <c r="N7" s="31" t="n">
        <v>0.661083743842365</v>
      </c>
      <c r="O7" s="31" t="n">
        <v>0.723522167487685</v>
      </c>
      <c r="P7" s="31" t="n">
        <v>0.83756157635468</v>
      </c>
      <c r="Q7" s="32" t="n">
        <f aca="false">AVERAGE(N7:P7)</f>
        <v>0.74072249589491</v>
      </c>
      <c r="R7" s="31" t="n">
        <f aca="false">STDEV(N7:P7)</f>
        <v>0.0894874003145051</v>
      </c>
    </row>
    <row r="8" customFormat="false" ht="15" hidden="false" customHeight="true" outlineLevel="0" collapsed="false">
      <c r="A8" s="23" t="n">
        <v>15</v>
      </c>
      <c r="B8" s="15"/>
      <c r="C8" s="15"/>
      <c r="D8" s="24" t="n">
        <v>0</v>
      </c>
      <c r="E8" s="25" t="n">
        <v>0.011</v>
      </c>
      <c r="F8" s="26" t="n">
        <v>0.025</v>
      </c>
      <c r="G8" s="8" t="n">
        <v>0.016</v>
      </c>
      <c r="H8" s="8"/>
      <c r="I8" s="27" t="n">
        <v>6.05890804597701</v>
      </c>
      <c r="J8" s="28" t="n">
        <v>6.01867816091954</v>
      </c>
      <c r="K8" s="29" t="n">
        <v>5.64367816091954</v>
      </c>
      <c r="L8" s="30" t="n">
        <f aca="false">AVERAGE(I8:K8)</f>
        <v>5.90708812260537</v>
      </c>
      <c r="M8" s="31" t="n">
        <f aca="false">STDEV(I8:K8)</f>
        <v>0.229004840231445</v>
      </c>
      <c r="N8" s="31" t="n">
        <v>0.826231527093596</v>
      </c>
      <c r="O8" s="31" t="n">
        <v>0.651231527093596</v>
      </c>
      <c r="P8" s="31" t="n">
        <v>0.681034482758621</v>
      </c>
      <c r="Q8" s="32" t="n">
        <f aca="false">AVERAGE(N8:P8)</f>
        <v>0.719499178981938</v>
      </c>
      <c r="R8" s="31" t="n">
        <f aca="false">STDEV(N8:P8)</f>
        <v>0.0936263832563452</v>
      </c>
    </row>
    <row r="9" customFormat="false" ht="15" hidden="false" customHeight="true" outlineLevel="0" collapsed="false">
      <c r="A9" s="23" t="n">
        <v>20</v>
      </c>
      <c r="B9" s="15"/>
      <c r="C9" s="15"/>
      <c r="D9" s="24" t="n">
        <v>0.002</v>
      </c>
      <c r="E9" s="25" t="n">
        <v>0.012</v>
      </c>
      <c r="F9" s="26" t="n">
        <v>0.016</v>
      </c>
      <c r="G9" s="8" t="n">
        <v>0.02</v>
      </c>
      <c r="H9" s="8"/>
      <c r="I9" s="27" t="n">
        <v>4.80172413793104</v>
      </c>
      <c r="J9" s="28" t="n">
        <v>5.7198275862069</v>
      </c>
      <c r="K9" s="29" t="n">
        <v>6.05747126436782</v>
      </c>
      <c r="L9" s="30" t="n">
        <f aca="false">AVERAGE(I9:K9)</f>
        <v>5.52634099616858</v>
      </c>
      <c r="M9" s="31" t="n">
        <f aca="false">STDEV(I9:K9)</f>
        <v>0.649848449087977</v>
      </c>
      <c r="N9" s="31" t="n">
        <v>0.651600985221675</v>
      </c>
      <c r="O9" s="31" t="n">
        <v>0.785098522167488</v>
      </c>
      <c r="P9" s="31" t="n">
        <v>0.658128078817734</v>
      </c>
      <c r="Q9" s="32" t="n">
        <f aca="false">AVERAGE(N9:P9)</f>
        <v>0.698275862068966</v>
      </c>
      <c r="R9" s="31" t="n">
        <f aca="false">STDEV(N9:P9)</f>
        <v>0.075261420845215</v>
      </c>
    </row>
    <row r="10" customFormat="false" ht="15" hidden="false" customHeight="true" outlineLevel="0" collapsed="false">
      <c r="A10" s="23" t="n">
        <v>30</v>
      </c>
      <c r="B10" s="15"/>
      <c r="C10" s="15"/>
      <c r="D10" s="24" t="n">
        <v>0.008</v>
      </c>
      <c r="E10" s="25" t="n">
        <v>0.02</v>
      </c>
      <c r="F10" s="26" t="n">
        <v>0.044</v>
      </c>
      <c r="G10" s="8" t="n">
        <v>0.057</v>
      </c>
      <c r="H10" s="8"/>
      <c r="I10" s="27" t="n">
        <v>6.81752873563218</v>
      </c>
      <c r="J10" s="28" t="n">
        <v>6.64798850574713</v>
      </c>
      <c r="K10" s="29" t="n">
        <v>7.2816091954023</v>
      </c>
      <c r="L10" s="30" t="n">
        <f aca="false">AVERAGE(I10:K10)</f>
        <v>6.91570881226054</v>
      </c>
      <c r="M10" s="31" t="n">
        <f aca="false">STDEV(I10:K10)</f>
        <v>0.328021783079777</v>
      </c>
      <c r="N10" s="31" t="n">
        <v>1.01108374384236</v>
      </c>
      <c r="O10" s="31" t="n">
        <v>1.0307881773399</v>
      </c>
      <c r="P10" s="31" t="n">
        <v>1.02093596059113</v>
      </c>
      <c r="Q10" s="32" t="n">
        <f aca="false">AVERAGE(N10:P10)</f>
        <v>1.02093596059113</v>
      </c>
      <c r="R10" s="31" t="n">
        <f aca="false">STDEV(N10:P10)</f>
        <v>0.00985221674876846</v>
      </c>
    </row>
    <row r="11" customFormat="false" ht="15" hidden="false" customHeight="true" outlineLevel="0" collapsed="false">
      <c r="A11" s="33"/>
      <c r="B11" s="17"/>
      <c r="C11" s="17"/>
      <c r="D11" s="34"/>
      <c r="E11" s="35"/>
      <c r="F11" s="34"/>
      <c r="G11" s="17"/>
      <c r="H11" s="17"/>
      <c r="I11" s="36"/>
      <c r="J11" s="37"/>
      <c r="K11" s="38"/>
      <c r="L11" s="39"/>
      <c r="M11" s="39"/>
      <c r="N11" s="39"/>
      <c r="O11" s="39"/>
      <c r="P11" s="39"/>
      <c r="Q11" s="39"/>
      <c r="R11" s="39"/>
    </row>
    <row r="12" customFormat="false" ht="15" hidden="false" customHeight="true" outlineLevel="0" collapsed="false">
      <c r="A12" s="40" t="s">
        <v>5</v>
      </c>
      <c r="B12" s="41" t="s">
        <v>18</v>
      </c>
      <c r="C12" s="41"/>
      <c r="D12" s="41"/>
      <c r="E12" s="42" t="s">
        <v>19</v>
      </c>
      <c r="F12" s="43"/>
      <c r="G12" s="44" t="s">
        <v>20</v>
      </c>
      <c r="H12" s="45" t="s">
        <v>21</v>
      </c>
      <c r="I12" s="46" t="s">
        <v>22</v>
      </c>
      <c r="J12" s="47" t="s">
        <v>23</v>
      </c>
      <c r="O12" s="48" t="s">
        <v>24</v>
      </c>
      <c r="P12" s="48" t="s">
        <v>25</v>
      </c>
    </row>
    <row r="13" customFormat="false" ht="15" hidden="false" customHeight="true" outlineLevel="0" collapsed="false">
      <c r="A13" s="49" t="s">
        <v>12</v>
      </c>
      <c r="B13" s="50"/>
      <c r="C13" s="51" t="s">
        <v>26</v>
      </c>
      <c r="D13" s="52"/>
      <c r="E13" s="53" t="s">
        <v>27</v>
      </c>
      <c r="F13" s="54" t="s">
        <v>28</v>
      </c>
      <c r="G13" s="55"/>
      <c r="H13" s="56" t="s">
        <v>29</v>
      </c>
      <c r="I13" s="57" t="s">
        <v>30</v>
      </c>
      <c r="J13" s="58" t="s">
        <v>31</v>
      </c>
      <c r="O13" s="59"/>
      <c r="P13" s="59"/>
    </row>
    <row r="14" customFormat="false" ht="15" hidden="false" customHeight="true" outlineLevel="0" collapsed="false">
      <c r="A14" s="23" t="n">
        <v>0</v>
      </c>
      <c r="B14" s="31" t="n">
        <v>14.7967577680186</v>
      </c>
      <c r="C14" s="31" t="n">
        <v>19.6387958568331</v>
      </c>
      <c r="D14" s="31" t="n">
        <v>12.034068339637</v>
      </c>
      <c r="E14" s="60" t="n">
        <f aca="false">AVERAGE(B14:D14)</f>
        <v>15.4898739881629</v>
      </c>
      <c r="F14" s="31" t="n">
        <f aca="false">STDEV(B14:D14)</f>
        <v>3.84945161336912</v>
      </c>
      <c r="G14" s="61" t="n">
        <v>14.84</v>
      </c>
      <c r="H14" s="62" t="n">
        <v>75.8269682842314</v>
      </c>
      <c r="I14" s="63" t="n">
        <v>48.430542864417</v>
      </c>
      <c r="J14" s="64" t="n">
        <v>3.51370516972532</v>
      </c>
      <c r="O14" s="65"/>
      <c r="P14" s="65"/>
    </row>
    <row r="15" customFormat="false" ht="15" hidden="false" customHeight="true" outlineLevel="0" collapsed="false">
      <c r="A15" s="23" t="n">
        <v>5</v>
      </c>
      <c r="B15" s="31" t="n">
        <v>0.683946756757401</v>
      </c>
      <c r="C15" s="31" t="n">
        <v>3.29088765670172</v>
      </c>
      <c r="D15" s="31" t="n">
        <v>2.38760370654048</v>
      </c>
      <c r="E15" s="60" t="n">
        <f aca="false">AVERAGE(B15:D15)</f>
        <v>2.12081270666653</v>
      </c>
      <c r="F15" s="31" t="n">
        <f aca="false">STDEV(B15:D15)</f>
        <v>1.32378936850276</v>
      </c>
      <c r="G15" s="61" t="n">
        <v>25.86</v>
      </c>
      <c r="H15" s="66" t="n">
        <v>44.6487129704786</v>
      </c>
      <c r="I15" s="63" t="n">
        <v>0.651302036134</v>
      </c>
      <c r="J15" s="64" t="n">
        <v>1.16183859962928</v>
      </c>
      <c r="O15" s="65" t="n">
        <f aca="false">I15/(H15+I15)</f>
        <v>0.0143775236286109</v>
      </c>
      <c r="P15" s="65" t="n">
        <f aca="false">(I15+J15)/(H15+I15+J15)</f>
        <v>0.0390242854090457</v>
      </c>
    </row>
    <row r="16" customFormat="false" ht="15" hidden="false" customHeight="true" outlineLevel="0" collapsed="false">
      <c r="A16" s="23" t="n">
        <v>10</v>
      </c>
      <c r="B16" s="31" t="n">
        <v>10.176534908681</v>
      </c>
      <c r="C16" s="31" t="n">
        <v>13.7224542832154</v>
      </c>
      <c r="D16" s="31" t="n">
        <v>7.27418879190245</v>
      </c>
      <c r="E16" s="60" t="n">
        <f aca="false">AVERAGE(B16:D16)</f>
        <v>10.3910593279329</v>
      </c>
      <c r="F16" s="31" t="n">
        <f aca="false">STDEV(B16:D16)</f>
        <v>3.22948099645372</v>
      </c>
      <c r="G16" s="61" t="n">
        <v>15.5</v>
      </c>
      <c r="H16" s="62" t="n">
        <v>80.3326436537135</v>
      </c>
      <c r="I16" s="63" t="n">
        <v>44.0954646351065</v>
      </c>
      <c r="J16" s="64" t="n">
        <v>3.49814693939372</v>
      </c>
      <c r="O16" s="65" t="n">
        <f aca="false">I16/(H16+I16)</f>
        <v>0.354385076181927</v>
      </c>
      <c r="P16" s="65" t="n">
        <f aca="false">(I16+J16)/(H16+I16+J16)</f>
        <v>0.372039433887873</v>
      </c>
    </row>
    <row r="17" customFormat="false" ht="15" hidden="false" customHeight="true" outlineLevel="0" collapsed="false">
      <c r="A17" s="23" t="n">
        <v>15</v>
      </c>
      <c r="B17" s="31" t="n">
        <v>8.42279400846605</v>
      </c>
      <c r="C17" s="31" t="n">
        <v>7.97643222075235</v>
      </c>
      <c r="D17" s="31" t="n">
        <v>8.7372067407671</v>
      </c>
      <c r="E17" s="60" t="n">
        <f aca="false">AVERAGE(B17:D17)</f>
        <v>8.37881098999517</v>
      </c>
      <c r="F17" s="31" t="n">
        <f aca="false">STDEV(B17:D17)</f>
        <v>0.382289611435202</v>
      </c>
      <c r="G17" s="61" t="n">
        <v>11.14</v>
      </c>
      <c r="H17" s="62" t="n">
        <v>76.5521868090667</v>
      </c>
      <c r="I17" s="63" t="n">
        <v>33.2541848426966</v>
      </c>
      <c r="J17" s="64" t="n">
        <v>3.96489913378387</v>
      </c>
      <c r="O17" s="65" t="n">
        <f aca="false">I17/(H17+I17)</f>
        <v>0.302843854527477</v>
      </c>
      <c r="P17" s="65" t="n">
        <f aca="false">(I17+J17)/(H17+I17+J17)</f>
        <v>0.327139564491958</v>
      </c>
    </row>
    <row r="18" customFormat="false" ht="15" hidden="false" customHeight="true" outlineLevel="0" collapsed="false">
      <c r="A18" s="23" t="n">
        <v>20</v>
      </c>
      <c r="B18" s="31" t="n">
        <v>9.79839807110527</v>
      </c>
      <c r="C18" s="31" t="n">
        <v>6.21654157264062</v>
      </c>
      <c r="D18" s="31" t="n">
        <v>7.32647908570442</v>
      </c>
      <c r="E18" s="60" t="n">
        <f aca="false">AVERAGE(B18:D18)</f>
        <v>7.78047290981677</v>
      </c>
      <c r="F18" s="31" t="n">
        <f aca="false">STDEV(B18:D18)</f>
        <v>1.83357759261709</v>
      </c>
      <c r="G18" s="61" t="n">
        <v>10.62</v>
      </c>
      <c r="H18" s="62" t="n">
        <v>71.5390730526663</v>
      </c>
      <c r="I18" s="63" t="n">
        <v>19.0906437003128</v>
      </c>
      <c r="J18" s="64" t="n">
        <v>2.50727192406725</v>
      </c>
      <c r="O18" s="65" t="n">
        <f aca="false">I18/(H18+I18)</f>
        <v>0.210644415367052</v>
      </c>
      <c r="P18" s="65" t="n">
        <f aca="false">(I18+J18)/(H18+I18+J18)</f>
        <v>0.231894072711231</v>
      </c>
    </row>
    <row r="19" customFormat="false" ht="15" hidden="false" customHeight="true" outlineLevel="0" collapsed="false">
      <c r="A19" s="23" t="n">
        <v>30</v>
      </c>
      <c r="B19" s="31" t="n">
        <v>20.7828291479846</v>
      </c>
      <c r="C19" s="31" t="n">
        <v>19.1147999725563</v>
      </c>
      <c r="D19" s="31" t="n">
        <v>16.7612876312507</v>
      </c>
      <c r="E19" s="60" t="n">
        <f aca="false">AVERAGE(B19:D19)</f>
        <v>18.8863055839306</v>
      </c>
      <c r="F19" s="31" t="n">
        <f aca="false">STDEV(B19:D19)</f>
        <v>2.02048417636187</v>
      </c>
      <c r="G19" s="61" t="n">
        <v>26.17</v>
      </c>
      <c r="H19" s="62" t="n">
        <v>89.3718470598323</v>
      </c>
      <c r="I19" s="63" t="n">
        <v>43.7119319977508</v>
      </c>
      <c r="J19" s="64" t="n">
        <v>1.89380918722818</v>
      </c>
      <c r="O19" s="67" t="n">
        <f aca="false">I19/(H19+I19)</f>
        <v>0.328454243689889</v>
      </c>
      <c r="P19" s="67" t="n">
        <f aca="false">(I19+J19)/(H19+I19+J19)</f>
        <v>0.337876396948677</v>
      </c>
    </row>
    <row r="20" customFormat="false" ht="12.75" hidden="false" customHeight="false" outlineLevel="0" collapsed="false">
      <c r="A20" s="68"/>
      <c r="B20" s="39"/>
      <c r="C20" s="39"/>
      <c r="D20" s="39"/>
      <c r="E20" s="69"/>
      <c r="F20" s="39"/>
      <c r="G20" s="70"/>
      <c r="H20" s="71"/>
      <c r="I20" s="71"/>
      <c r="J20" s="16"/>
    </row>
    <row r="21" customFormat="false" ht="12.75" hidden="false" customHeight="false" outlineLevel="0" collapsed="false">
      <c r="A21" s="68"/>
      <c r="B21" s="39"/>
      <c r="C21" s="39"/>
      <c r="D21" s="39"/>
      <c r="E21" s="69"/>
      <c r="F21" s="39"/>
      <c r="G21" s="70"/>
      <c r="H21" s="71"/>
      <c r="I21" s="71"/>
      <c r="J21" s="16"/>
    </row>
    <row r="22" customFormat="false" ht="12.75" hidden="false" customHeight="false" outlineLevel="0" collapsed="false">
      <c r="A22" s="68"/>
      <c r="B22" s="39"/>
      <c r="C22" s="39"/>
      <c r="D22" s="39"/>
      <c r="E22" s="69"/>
      <c r="F22" s="39"/>
      <c r="G22" s="70"/>
      <c r="H22" s="71"/>
      <c r="I22" s="71"/>
      <c r="J22" s="16"/>
    </row>
    <row r="23" customFormat="false" ht="12.75" hidden="false" customHeight="false" outlineLevel="0" collapsed="false">
      <c r="A23" s="68"/>
      <c r="B23" s="39"/>
      <c r="C23" s="39"/>
      <c r="D23" s="39"/>
      <c r="E23" s="69"/>
      <c r="F23" s="39"/>
      <c r="G23" s="70"/>
      <c r="H23" s="71"/>
      <c r="I23" s="71"/>
      <c r="J23" s="16"/>
    </row>
    <row r="24" customFormat="false" ht="12.75" hidden="false" customHeight="false" outlineLevel="0" collapsed="false">
      <c r="A24" s="68"/>
      <c r="B24" s="39"/>
      <c r="C24" s="39"/>
      <c r="D24" s="39"/>
      <c r="E24" s="69"/>
      <c r="F24" s="39"/>
      <c r="G24" s="70"/>
      <c r="H24" s="71"/>
      <c r="I24" s="71"/>
      <c r="J24" s="16"/>
    </row>
    <row r="25" customFormat="false" ht="12.75" hidden="false" customHeight="false" outlineLevel="0" collapsed="false">
      <c r="A25" s="68"/>
      <c r="B25" s="39"/>
      <c r="C25" s="39"/>
      <c r="D25" s="39"/>
      <c r="E25" s="69"/>
      <c r="F25" s="39"/>
      <c r="G25" s="70"/>
      <c r="H25" s="71"/>
      <c r="I25" s="71"/>
      <c r="J25" s="16"/>
    </row>
    <row r="26" customFormat="false" ht="12.75" hidden="false" customHeight="false" outlineLevel="0" collapsed="false">
      <c r="A26" s="68"/>
      <c r="B26" s="39"/>
      <c r="C26" s="39"/>
      <c r="D26" s="39"/>
      <c r="E26" s="69"/>
      <c r="F26" s="39"/>
      <c r="G26" s="70"/>
      <c r="H26" s="71"/>
      <c r="I26" s="71"/>
      <c r="J26" s="16"/>
    </row>
    <row r="27" customFormat="false" ht="12.75" hidden="false" customHeight="false" outlineLevel="0" collapsed="false">
      <c r="A27" s="68"/>
      <c r="B27" s="39"/>
      <c r="C27" s="39"/>
      <c r="D27" s="39"/>
      <c r="E27" s="69"/>
      <c r="F27" s="39"/>
      <c r="G27" s="70"/>
      <c r="H27" s="71"/>
      <c r="I27" s="71"/>
      <c r="J27" s="16"/>
    </row>
    <row r="28" customFormat="false" ht="12.75" hidden="false" customHeight="false" outlineLevel="0" collapsed="false">
      <c r="A28" s="68"/>
      <c r="B28" s="39"/>
      <c r="C28" s="39"/>
      <c r="D28" s="39"/>
      <c r="E28" s="69"/>
      <c r="F28" s="39"/>
      <c r="G28" s="70"/>
      <c r="H28" s="71"/>
      <c r="I28" s="71"/>
      <c r="J28" s="16"/>
    </row>
    <row r="29" customFormat="false" ht="12.75" hidden="false" customHeight="false" outlineLevel="0" collapsed="false">
      <c r="A29" s="68"/>
      <c r="B29" s="39"/>
      <c r="C29" s="39"/>
      <c r="D29" s="39"/>
      <c r="E29" s="69"/>
      <c r="F29" s="39"/>
      <c r="G29" s="70"/>
      <c r="H29" s="71"/>
      <c r="I29" s="71"/>
      <c r="J29" s="16"/>
    </row>
    <row r="30" customFormat="false" ht="12.75" hidden="false" customHeight="false" outlineLevel="0" collapsed="false">
      <c r="A30" s="68"/>
      <c r="B30" s="39"/>
      <c r="C30" s="39"/>
      <c r="D30" s="39"/>
      <c r="E30" s="69"/>
      <c r="F30" s="39"/>
      <c r="G30" s="70"/>
      <c r="H30" s="71"/>
      <c r="I30" s="71"/>
      <c r="J30" s="16"/>
    </row>
    <row r="31" customFormat="false" ht="12.75" hidden="false" customHeight="false" outlineLevel="0" collapsed="false">
      <c r="A31" s="68"/>
      <c r="B31" s="39"/>
      <c r="C31" s="39"/>
      <c r="D31" s="39"/>
      <c r="E31" s="69"/>
      <c r="F31" s="39"/>
      <c r="G31" s="70"/>
      <c r="H31" s="71"/>
      <c r="I31" s="71"/>
      <c r="J31" s="16"/>
    </row>
    <row r="32" customFormat="false" ht="12.75" hidden="false" customHeight="false" outlineLevel="0" collapsed="false">
      <c r="A32" s="68"/>
      <c r="B32" s="39"/>
      <c r="C32" s="39"/>
      <c r="D32" s="39"/>
      <c r="E32" s="69"/>
      <c r="F32" s="39"/>
      <c r="G32" s="70"/>
      <c r="H32" s="71"/>
      <c r="I32" s="71"/>
      <c r="J32" s="16"/>
    </row>
    <row r="33" customFormat="false" ht="12.75" hidden="false" customHeight="false" outlineLevel="0" collapsed="false">
      <c r="A33" s="68"/>
      <c r="B33" s="39"/>
      <c r="C33" s="39"/>
      <c r="D33" s="39"/>
      <c r="E33" s="69"/>
      <c r="F33" s="39"/>
      <c r="G33" s="70"/>
      <c r="H33" s="71"/>
      <c r="I33" s="71"/>
      <c r="J33" s="16"/>
    </row>
    <row r="34" customFormat="false" ht="12.75" hidden="false" customHeight="false" outlineLevel="0" collapsed="false">
      <c r="A34" s="68"/>
      <c r="B34" s="39"/>
      <c r="C34" s="39"/>
      <c r="D34" s="39"/>
      <c r="E34" s="69"/>
      <c r="F34" s="39"/>
      <c r="G34" s="70"/>
      <c r="H34" s="71"/>
      <c r="I34" s="71"/>
      <c r="J34" s="16"/>
    </row>
    <row r="35" customFormat="false" ht="12.75" hidden="false" customHeight="false" outlineLevel="0" collapsed="false">
      <c r="A35" s="68"/>
      <c r="B35" s="39"/>
      <c r="C35" s="39"/>
      <c r="D35" s="39"/>
      <c r="E35" s="69"/>
      <c r="F35" s="39"/>
      <c r="G35" s="70"/>
      <c r="H35" s="71"/>
      <c r="I35" s="71"/>
      <c r="J35" s="16"/>
    </row>
    <row r="36" customFormat="false" ht="12.75" hidden="false" customHeight="false" outlineLevel="0" collapsed="false">
      <c r="A36" s="68"/>
      <c r="B36" s="39"/>
      <c r="C36" s="39"/>
      <c r="D36" s="39"/>
      <c r="E36" s="69"/>
      <c r="F36" s="39"/>
      <c r="G36" s="70"/>
      <c r="H36" s="71"/>
      <c r="I36" s="71"/>
      <c r="J36" s="16"/>
    </row>
    <row r="37" customFormat="false" ht="12.75" hidden="false" customHeight="false" outlineLevel="0" collapsed="false">
      <c r="A37" s="68"/>
      <c r="B37" s="39"/>
      <c r="C37" s="39"/>
      <c r="D37" s="39"/>
      <c r="E37" s="69"/>
      <c r="F37" s="39"/>
      <c r="G37" s="70"/>
      <c r="H37" s="71"/>
      <c r="I37" s="71"/>
      <c r="J37" s="16"/>
    </row>
    <row r="38" customFormat="false" ht="12.75" hidden="false" customHeight="false" outlineLevel="0" collapsed="false">
      <c r="A38" s="68"/>
      <c r="B38" s="39"/>
      <c r="C38" s="39"/>
      <c r="D38" s="39"/>
      <c r="E38" s="69"/>
      <c r="F38" s="39"/>
      <c r="G38" s="70"/>
      <c r="H38" s="71"/>
      <c r="I38" s="71"/>
      <c r="J38" s="16"/>
    </row>
    <row r="39" customFormat="false" ht="12.75" hidden="false" customHeight="false" outlineLevel="0" collapsed="false">
      <c r="A39" s="68"/>
      <c r="B39" s="39"/>
      <c r="C39" s="39"/>
      <c r="D39" s="39"/>
      <c r="E39" s="69"/>
      <c r="F39" s="39"/>
      <c r="G39" s="70"/>
      <c r="H39" s="71"/>
      <c r="I39" s="71"/>
      <c r="J39" s="16"/>
    </row>
  </sheetData>
  <mergeCells count="5">
    <mergeCell ref="A1:C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2-12-09T11:21:09Z</cp:lastPrinted>
  <dcterms:modified xsi:type="dcterms:W3CDTF">2003-11-06T14:48:14Z</dcterms:modified>
  <cp:revision>0</cp:revision>
  <dc:subject/>
  <dc:title/>
</cp:coreProperties>
</file>