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3</t>
  </si>
  <si>
    <t xml:space="preserve">STATION 7</t>
  </si>
  <si>
    <t xml:space="preserve">CHENAL</t>
  </si>
  <si>
    <t xml:space="preserve">21°52 S</t>
  </si>
  <si>
    <t xml:space="preserve">166°95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66FF"/>
        <rFont val="Comic Sans MS"/>
        <family val="4"/>
      </rPr>
      <t xml:space="preserve">(mgC m</t>
    </r>
    <r>
      <rPr>
        <vertAlign val="superscript"/>
        <sz val="12"/>
        <color rgb="FF3366FF"/>
        <rFont val="Comic Sans MS"/>
        <family val="4"/>
      </rPr>
      <t xml:space="preserve">-3 </t>
    </r>
    <r>
      <rPr>
        <sz val="12"/>
        <color rgb="FF3366FF"/>
        <rFont val="Comic Sans MS"/>
        <family val="4"/>
      </rPr>
      <t xml:space="preserve">j</t>
    </r>
    <r>
      <rPr>
        <vertAlign val="superscript"/>
        <sz val="12"/>
        <color rgb="FF3366FF"/>
        <rFont val="Comic Sans MS"/>
        <family val="4"/>
      </rPr>
      <t xml:space="preserve">-1</t>
    </r>
    <r>
      <rPr>
        <sz val="12"/>
        <color rgb="FF3366FF"/>
        <rFont val="Comic Sans MS"/>
        <family val="4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b val="true"/>
      <sz val="12"/>
      <color rgb="FF0000FF"/>
      <name val="Comic Sans MS"/>
      <family val="4"/>
    </font>
    <font>
      <b val="true"/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2"/>
      <color rgb="FF3366FF"/>
      <name val="Comic Sans MS"/>
      <family val="4"/>
    </font>
    <font>
      <vertAlign val="superscript"/>
      <sz val="12"/>
      <color rgb="FF3366FF"/>
      <name val="Comic Sans MS"/>
      <family val="4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503416538837"/>
          <c:w val="0.82155002684804"/>
          <c:h val="0.902384604657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3.79444444444444</c:v>
                </c:pt>
                <c:pt idx="1">
                  <c:v>4.98994252873563</c:v>
                </c:pt>
                <c:pt idx="2">
                  <c:v>4.20450191570881</c:v>
                </c:pt>
                <c:pt idx="3">
                  <c:v>4.4367816091954</c:v>
                </c:pt>
                <c:pt idx="4">
                  <c:v>4.34530651340996</c:v>
                </c:pt>
                <c:pt idx="5">
                  <c:v>3.5359195402298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7716472"/>
        <c:axId val="7565455"/>
      </c:scatterChart>
      <c:valAx>
        <c:axId val="6771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55"/>
        <c:crossesAt val="0"/>
        <c:crossBetween val="midCat"/>
        <c:majorUnit val="2"/>
      </c:valAx>
      <c:valAx>
        <c:axId val="756545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6105145725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472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95808592386"/>
          <c:y val="0.0884534639608118"/>
          <c:w val="0.829898707649319"/>
          <c:h val="0.904268719384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28095238095238</c:v>
                </c:pt>
                <c:pt idx="1">
                  <c:v>0.535632183908046</c:v>
                </c:pt>
                <c:pt idx="2">
                  <c:v>0.575821018062398</c:v>
                </c:pt>
                <c:pt idx="3">
                  <c:v>0.495197044334975</c:v>
                </c:pt>
                <c:pt idx="4">
                  <c:v>0.617775041050903</c:v>
                </c:pt>
                <c:pt idx="5">
                  <c:v>0.57943349753694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014036"/>
        <c:axId val="20626811"/>
      </c:scatterChart>
      <c:valAx>
        <c:axId val="601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501921061823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6811"/>
        <c:crossesAt val="0"/>
        <c:crossBetween val="midCat"/>
        <c:majorUnit val="0.5"/>
      </c:valAx>
      <c:valAx>
        <c:axId val="2062681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351379671673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03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688789737869493"/>
          <c:w val="0.868887313961729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1.62479766768735</c:v>
                </c:pt>
                <c:pt idx="1">
                  <c:v>2.21332621547871</c:v>
                </c:pt>
                <c:pt idx="2">
                  <c:v>4.59116008704732</c:v>
                </c:pt>
                <c:pt idx="3">
                  <c:v>2.12258442514979</c:v>
                </c:pt>
                <c:pt idx="4">
                  <c:v>2.80717189406721</c:v>
                </c:pt>
                <c:pt idx="5">
                  <c:v>1.407469673739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2.16</c:v>
                </c:pt>
                <c:pt idx="1">
                  <c:v>3.11</c:v>
                </c:pt>
                <c:pt idx="2">
                  <c:v>4.18</c:v>
                </c:pt>
                <c:pt idx="3">
                  <c:v>3.6</c:v>
                </c:pt>
                <c:pt idx="4">
                  <c:v>2.4</c:v>
                </c:pt>
                <c:pt idx="5">
                  <c:v>2.0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5536175"/>
        <c:axId val="8301145"/>
      </c:scatterChart>
      <c:valAx>
        <c:axId val="3553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145"/>
        <c:crossesAt val="0"/>
        <c:crossBetween val="midCat"/>
      </c:valAx>
      <c:valAx>
        <c:axId val="830114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3773006134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6175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322466335932"/>
          <c:y val="0.793502509760178"/>
          <c:w val="0.350106307583274"/>
          <c:h val="0.167177914110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56110556111"/>
          <c:y val="0.0674846625766871"/>
          <c:w val="0.875790875790876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34.903563508849</c:v>
                </c:pt>
                <c:pt idx="1">
                  <c:v>50.9983802343046</c:v>
                </c:pt>
                <c:pt idx="2">
                  <c:v>81.2702675797161</c:v>
                </c:pt>
                <c:pt idx="3">
                  <c:v>50.4158540563508</c:v>
                </c:pt>
                <c:pt idx="4">
                  <c:v>44.1870131416926</c:v>
                </c:pt>
                <c:pt idx="5">
                  <c:v>22.582655137526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.03821816855025</c:v>
                </c:pt>
                <c:pt idx="1">
                  <c:v>5.64295189622203</c:v>
                </c:pt>
                <c:pt idx="2">
                  <c:v>7.60142425249616</c:v>
                </c:pt>
                <c:pt idx="3">
                  <c:v>3.22353690873067</c:v>
                </c:pt>
                <c:pt idx="4">
                  <c:v>8.906215194009</c:v>
                </c:pt>
                <c:pt idx="5">
                  <c:v>11.665477584049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.26812860230548</c:v>
                </c:pt>
                <c:pt idx="1">
                  <c:v>2.15225866694419</c:v>
                </c:pt>
                <c:pt idx="2">
                  <c:v>4.23843301186429</c:v>
                </c:pt>
                <c:pt idx="3">
                  <c:v>4.55302955665025</c:v>
                </c:pt>
                <c:pt idx="4">
                  <c:v>2.86713062859918</c:v>
                </c:pt>
                <c:pt idx="5">
                  <c:v>2.2977317737844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9432604"/>
        <c:axId val="20255618"/>
      </c:scatterChart>
      <c:valAx>
        <c:axId val="8943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618"/>
        <c:crossesAt val="0"/>
        <c:crossBetween val="midCat"/>
      </c:valAx>
      <c:valAx>
        <c:axId val="2025561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16250416250416"/>
              <c:y val="0.27481873954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260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886113886114"/>
          <c:y val="0.533742331288344"/>
          <c:w val="0.329004329004329"/>
          <c:h val="0.18697713329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1.62479766768735</c:v>
                </c:pt>
                <c:pt idx="1">
                  <c:v>2.21332621547871</c:v>
                </c:pt>
                <c:pt idx="2">
                  <c:v>4.59116008704732</c:v>
                </c:pt>
                <c:pt idx="3">
                  <c:v>2.12258442514979</c:v>
                </c:pt>
                <c:pt idx="4">
                  <c:v>2.80717189406721</c:v>
                </c:pt>
                <c:pt idx="5">
                  <c:v>1.40746967373914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2.16</c:v>
                </c:pt>
                <c:pt idx="1">
                  <c:v>3.11</c:v>
                </c:pt>
                <c:pt idx="2">
                  <c:v>4.18</c:v>
                </c:pt>
                <c:pt idx="3">
                  <c:v>3.6</c:v>
                </c:pt>
                <c:pt idx="4">
                  <c:v>2.4</c:v>
                </c:pt>
                <c:pt idx="5">
                  <c:v>2.09</c:v>
                </c:pt>
              </c:numCache>
            </c:numRef>
          </c:yVal>
          <c:smooth val="0"/>
        </c:ser>
        <c:axId val="10551636"/>
        <c:axId val="32851948"/>
      </c:scatterChart>
      <c:valAx>
        <c:axId val="105516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1948"/>
        <c:crossesAt val="0"/>
        <c:crossBetween val="midCat"/>
      </c:valAx>
      <c:valAx>
        <c:axId val="32851948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636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30240</xdr:colOff>
      <xdr:row>36</xdr:row>
      <xdr:rowOff>152280</xdr:rowOff>
    </xdr:to>
    <xdr:graphicFrame>
      <xdr:nvGraphicFramePr>
        <xdr:cNvPr id="0" name="Chart 7"/>
        <xdr:cNvGraphicFramePr/>
      </xdr:nvGraphicFramePr>
      <xdr:xfrm>
        <a:off x="0" y="3971880"/>
        <a:ext cx="2010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10600" y="3981240"/>
        <a:ext cx="2061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1</xdr:row>
      <xdr:rowOff>9360</xdr:rowOff>
    </xdr:from>
    <xdr:to>
      <xdr:col>12</xdr:col>
      <xdr:colOff>342720</xdr:colOff>
      <xdr:row>36</xdr:row>
      <xdr:rowOff>162000</xdr:rowOff>
    </xdr:to>
    <xdr:graphicFrame>
      <xdr:nvGraphicFramePr>
        <xdr:cNvPr id="2" name="Chart 9"/>
        <xdr:cNvGraphicFramePr/>
      </xdr:nvGraphicFramePr>
      <xdr:xfrm>
        <a:off x="4061160" y="3981240"/>
        <a:ext cx="203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21</xdr:row>
      <xdr:rowOff>9360</xdr:rowOff>
    </xdr:from>
    <xdr:to>
      <xdr:col>17</xdr:col>
      <xdr:colOff>72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102000" y="3981240"/>
        <a:ext cx="2161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275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  <c r="K2" s="7"/>
    </row>
    <row r="3" customFormat="false" ht="15" hidden="false" customHeight="true" outlineLevel="0" collapsed="false">
      <c r="A3" s="8" t="s">
        <v>5</v>
      </c>
      <c r="B3" s="9"/>
      <c r="C3" s="9"/>
      <c r="D3" s="10" t="s">
        <v>6</v>
      </c>
      <c r="E3" s="9" t="s">
        <v>7</v>
      </c>
      <c r="F3" s="9" t="s">
        <v>8</v>
      </c>
      <c r="G3" s="9" t="s">
        <v>9</v>
      </c>
      <c r="H3" s="10"/>
      <c r="I3" s="11" t="s">
        <v>10</v>
      </c>
      <c r="J3" s="12"/>
      <c r="K3" s="12"/>
      <c r="L3" s="12"/>
      <c r="M3" s="13"/>
      <c r="N3" s="14" t="s">
        <v>11</v>
      </c>
      <c r="O3" s="15"/>
      <c r="P3" s="15"/>
      <c r="Q3" s="15"/>
      <c r="R3" s="16"/>
    </row>
    <row r="4" customFormat="false" ht="15" hidden="false" customHeight="true" outlineLevel="0" collapsed="false">
      <c r="A4" s="17" t="s">
        <v>12</v>
      </c>
      <c r="B4" s="18"/>
      <c r="C4" s="19"/>
      <c r="D4" s="20" t="s">
        <v>13</v>
      </c>
      <c r="E4" s="20" t="s">
        <v>13</v>
      </c>
      <c r="F4" s="18" t="s">
        <v>13</v>
      </c>
      <c r="G4" s="18"/>
      <c r="H4" s="18"/>
      <c r="I4" s="21"/>
      <c r="J4" s="22" t="s">
        <v>14</v>
      </c>
      <c r="K4" s="23"/>
      <c r="L4" s="24" t="s">
        <v>15</v>
      </c>
      <c r="M4" s="25" t="s">
        <v>16</v>
      </c>
      <c r="N4" s="26"/>
      <c r="O4" s="27" t="s">
        <v>17</v>
      </c>
      <c r="P4" s="28"/>
      <c r="Q4" s="24" t="s">
        <v>15</v>
      </c>
      <c r="R4" s="25" t="s">
        <v>16</v>
      </c>
    </row>
    <row r="5" customFormat="false" ht="15" hidden="false" customHeight="true" outlineLevel="0" collapsed="false">
      <c r="A5" s="29" t="n">
        <v>0</v>
      </c>
      <c r="B5" s="30"/>
      <c r="C5" s="30"/>
      <c r="D5" s="31" t="n">
        <v>0.003</v>
      </c>
      <c r="E5" s="32" t="n">
        <v>0.014</v>
      </c>
      <c r="F5" s="33" t="n">
        <v>0.029</v>
      </c>
      <c r="G5" s="34" t="n">
        <v>0.01</v>
      </c>
      <c r="H5" s="34"/>
      <c r="I5" s="35" t="n">
        <v>3.58333333333333</v>
      </c>
      <c r="J5" s="36" t="n">
        <v>3.79861111111111</v>
      </c>
      <c r="K5" s="37" t="n">
        <v>4.00138888888889</v>
      </c>
      <c r="L5" s="38" t="n">
        <f aca="false">AVERAGE(I5:K5)</f>
        <v>3.79444444444444</v>
      </c>
      <c r="M5" s="39" t="n">
        <f aca="false">STDEV(I5:K5)</f>
        <v>0.209058921637058</v>
      </c>
      <c r="N5" s="39" t="n">
        <v>0.406666666666667</v>
      </c>
      <c r="O5" s="39" t="n">
        <v>0.453809523809524</v>
      </c>
      <c r="P5" s="39" t="n">
        <v>0.423809523809524</v>
      </c>
      <c r="Q5" s="40" t="n">
        <f aca="false">AVERAGE(N5:P5)</f>
        <v>0.428095238095238</v>
      </c>
      <c r="R5" s="39" t="n">
        <f aca="false">STDEV(N5:P5)</f>
        <v>0.0238618472692715</v>
      </c>
    </row>
    <row r="6" customFormat="false" ht="15" hidden="false" customHeight="true" outlineLevel="0" collapsed="false">
      <c r="A6" s="29" t="n">
        <v>10</v>
      </c>
      <c r="B6" s="30"/>
      <c r="C6" s="30"/>
      <c r="D6" s="31" t="n">
        <v>0.005</v>
      </c>
      <c r="E6" s="32" t="n">
        <v>0.013</v>
      </c>
      <c r="F6" s="33" t="n">
        <v>0.039</v>
      </c>
      <c r="G6" s="34" t="n">
        <v>0.023</v>
      </c>
      <c r="H6" s="34"/>
      <c r="I6" s="35" t="n">
        <v>5.69252873563218</v>
      </c>
      <c r="J6" s="36" t="n">
        <v>4.21120689655173</v>
      </c>
      <c r="K6" s="37" t="n">
        <v>5.06609195402299</v>
      </c>
      <c r="L6" s="38" t="n">
        <f aca="false">AVERAGE(I6:K6)</f>
        <v>4.98994252873563</v>
      </c>
      <c r="M6" s="39" t="n">
        <f aca="false">STDEV(I6:K6)</f>
        <v>0.743591049544623</v>
      </c>
      <c r="N6" s="39" t="n">
        <v>0.540886699507389</v>
      </c>
      <c r="O6" s="39" t="n">
        <v>0.578940886699508</v>
      </c>
      <c r="P6" s="39" t="n">
        <v>0.487068965517241</v>
      </c>
      <c r="Q6" s="40" t="n">
        <f aca="false">AVERAGE(N6:P6)</f>
        <v>0.535632183908046</v>
      </c>
      <c r="R6" s="39" t="n">
        <f aca="false">STDEV(N6:P6)</f>
        <v>0.0461608050847029</v>
      </c>
    </row>
    <row r="7" customFormat="false" ht="15" hidden="false" customHeight="true" outlineLevel="0" collapsed="false">
      <c r="A7" s="29" t="n">
        <v>20</v>
      </c>
      <c r="B7" s="30"/>
      <c r="C7" s="30"/>
      <c r="D7" s="31" t="n">
        <v>0.011</v>
      </c>
      <c r="E7" s="32" t="n">
        <v>0.014</v>
      </c>
      <c r="F7" s="33" t="n">
        <v>0.094</v>
      </c>
      <c r="G7" s="34" t="n">
        <v>0.014</v>
      </c>
      <c r="H7" s="34"/>
      <c r="I7" s="35" t="n">
        <v>4.62212643678161</v>
      </c>
      <c r="J7" s="36" t="n">
        <v>3.98275862068966</v>
      </c>
      <c r="K7" s="37" t="n">
        <v>4.00862068965517</v>
      </c>
      <c r="L7" s="38" t="n">
        <f aca="false">AVERAGE(I7:K7)</f>
        <v>4.20450191570881</v>
      </c>
      <c r="M7" s="39" t="n">
        <f aca="false">STDEV(I7:K7)</f>
        <v>0.36190453451671</v>
      </c>
      <c r="N7" s="39" t="n">
        <v>0.750738916256158</v>
      </c>
      <c r="O7" s="39" t="n">
        <v>0.519334975369458</v>
      </c>
      <c r="P7" s="39" t="n">
        <v>0.457389162561576</v>
      </c>
      <c r="Q7" s="40" t="n">
        <f aca="false">AVERAGE(N7:P7)</f>
        <v>0.575821018062398</v>
      </c>
      <c r="R7" s="39" t="n">
        <f aca="false">STDEV(N7:P7)</f>
        <v>0.154617347870474</v>
      </c>
    </row>
    <row r="8" customFormat="false" ht="15" hidden="false" customHeight="true" outlineLevel="0" collapsed="false">
      <c r="A8" s="29" t="n">
        <v>40</v>
      </c>
      <c r="B8" s="30"/>
      <c r="C8" s="30"/>
      <c r="D8" s="31" t="n">
        <v>0.01</v>
      </c>
      <c r="E8" s="32" t="n">
        <v>0.005</v>
      </c>
      <c r="F8" s="33" t="n">
        <v>0.052</v>
      </c>
      <c r="G8" s="34" t="n">
        <v>0.025</v>
      </c>
      <c r="H8" s="34"/>
      <c r="I8" s="35" t="n">
        <v>4.58333333333333</v>
      </c>
      <c r="J8" s="36" t="n">
        <v>3.60057471264368</v>
      </c>
      <c r="K8" s="37" t="n">
        <v>5.1264367816092</v>
      </c>
      <c r="L8" s="38" t="n">
        <f aca="false">AVERAGE(I8:K8)</f>
        <v>4.4367816091954</v>
      </c>
      <c r="M8" s="39" t="n">
        <f aca="false">STDEV(I8:K8)</f>
        <v>0.773415683357134</v>
      </c>
      <c r="N8" s="39" t="n">
        <v>0.478817733990148</v>
      </c>
      <c r="O8" s="39" t="n">
        <v>0.462315270935961</v>
      </c>
      <c r="P8" s="39" t="n">
        <v>0.544458128078818</v>
      </c>
      <c r="Q8" s="40" t="n">
        <f aca="false">AVERAGE(N8:P8)</f>
        <v>0.495197044334975</v>
      </c>
      <c r="R8" s="39" t="n">
        <f aca="false">STDEV(N8:P8)</f>
        <v>0.04345196889011</v>
      </c>
    </row>
    <row r="9" customFormat="false" ht="15" hidden="false" customHeight="true" outlineLevel="0" collapsed="false">
      <c r="A9" s="41" t="n">
        <v>80</v>
      </c>
      <c r="B9" s="30"/>
      <c r="C9" s="30"/>
      <c r="D9" s="31" t="n">
        <v>0.01</v>
      </c>
      <c r="E9" s="32" t="n">
        <v>0.004</v>
      </c>
      <c r="F9" s="33" t="n">
        <v>0.036</v>
      </c>
      <c r="G9" s="34" t="n">
        <v>0.1</v>
      </c>
      <c r="H9" s="34"/>
      <c r="I9" s="35" t="n">
        <v>5.88505747126437</v>
      </c>
      <c r="J9" s="36" t="n">
        <v>3.78735632183908</v>
      </c>
      <c r="K9" s="37" t="n">
        <v>3.36350574712644</v>
      </c>
      <c r="L9" s="38" t="n">
        <f aca="false">AVERAGE(I9:K9)</f>
        <v>4.34530651340996</v>
      </c>
      <c r="M9" s="39" t="n">
        <f aca="false">STDEV(I9:K9)</f>
        <v>1.35019890630278</v>
      </c>
      <c r="N9" s="39" t="n">
        <v>0.935221674876847</v>
      </c>
      <c r="O9" s="39" t="n">
        <v>0.499261083743842</v>
      </c>
      <c r="P9" s="39" t="n">
        <v>0.41884236453202</v>
      </c>
      <c r="Q9" s="40" t="n">
        <f aca="false">AVERAGE(N9:P9)</f>
        <v>0.617775041050903</v>
      </c>
      <c r="R9" s="39" t="n">
        <f aca="false">STDEV(N9:P9)</f>
        <v>0.277841801382522</v>
      </c>
    </row>
    <row r="10" customFormat="false" ht="15" hidden="false" customHeight="true" outlineLevel="0" collapsed="false">
      <c r="A10" s="41" t="n">
        <v>100</v>
      </c>
      <c r="B10" s="30"/>
      <c r="C10" s="30"/>
      <c r="D10" s="31" t="n">
        <v>1.017</v>
      </c>
      <c r="E10" s="32" t="n">
        <v>0.13</v>
      </c>
      <c r="F10" s="33" t="n">
        <v>0.046</v>
      </c>
      <c r="G10" s="34" t="n">
        <v>0.154</v>
      </c>
      <c r="H10" s="34"/>
      <c r="I10" s="35" t="n">
        <v>2.96120689655172</v>
      </c>
      <c r="J10" s="36" t="n">
        <v>2.55459770114943</v>
      </c>
      <c r="K10" s="37" t="n">
        <v>5.09195402298851</v>
      </c>
      <c r="L10" s="38" t="n">
        <f aca="false">AVERAGE(I10:K10)</f>
        <v>3.53591954022989</v>
      </c>
      <c r="M10" s="39" t="n">
        <f aca="false">STDEV(I10:K10)</f>
        <v>1.36281519036766</v>
      </c>
      <c r="N10" s="39" t="n">
        <v>0.413300492610838</v>
      </c>
      <c r="O10" s="39" t="n">
        <v>0.37807881773399</v>
      </c>
      <c r="P10" s="39" t="n">
        <v>0.94692118226601</v>
      </c>
      <c r="Q10" s="40" t="n">
        <f aca="false">AVERAGE(N10:P10)</f>
        <v>0.579433497536946</v>
      </c>
      <c r="R10" s="39" t="n">
        <f aca="false">STDEV(N10:P10)</f>
        <v>0.318740553453634</v>
      </c>
    </row>
    <row r="11" customFormat="false" ht="15" hidden="false" customHeight="true" outlineLevel="0" collapsed="false">
      <c r="A11" s="42"/>
      <c r="B11" s="43"/>
      <c r="C11" s="43"/>
      <c r="D11" s="44"/>
      <c r="E11" s="45"/>
      <c r="F11" s="44"/>
      <c r="G11" s="43"/>
      <c r="H11" s="43"/>
      <c r="I11" s="46"/>
      <c r="J11" s="47"/>
      <c r="K11" s="48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8" t="s">
        <v>5</v>
      </c>
      <c r="B12" s="50" t="s">
        <v>18</v>
      </c>
      <c r="C12" s="50"/>
      <c r="D12" s="50"/>
      <c r="E12" s="51" t="s">
        <v>19</v>
      </c>
      <c r="F12" s="52"/>
      <c r="G12" s="53" t="s">
        <v>20</v>
      </c>
      <c r="H12" s="54" t="s">
        <v>21</v>
      </c>
      <c r="I12" s="55" t="s">
        <v>22</v>
      </c>
      <c r="J12" s="56" t="s">
        <v>23</v>
      </c>
      <c r="O12" s="57" t="s">
        <v>24</v>
      </c>
      <c r="P12" s="57" t="s">
        <v>25</v>
      </c>
    </row>
    <row r="13" customFormat="false" ht="15" hidden="false" customHeight="true" outlineLevel="0" collapsed="false">
      <c r="A13" s="17" t="s">
        <v>12</v>
      </c>
      <c r="B13" s="58"/>
      <c r="C13" s="59" t="s">
        <v>26</v>
      </c>
      <c r="D13" s="60"/>
      <c r="E13" s="61" t="s">
        <v>27</v>
      </c>
      <c r="F13" s="62" t="s">
        <v>28</v>
      </c>
      <c r="G13" s="63"/>
      <c r="H13" s="64" t="s">
        <v>29</v>
      </c>
      <c r="I13" s="65" t="s">
        <v>30</v>
      </c>
      <c r="J13" s="66" t="s">
        <v>31</v>
      </c>
      <c r="O13" s="67"/>
      <c r="P13" s="67"/>
    </row>
    <row r="14" customFormat="false" ht="15" hidden="false" customHeight="true" outlineLevel="0" collapsed="false">
      <c r="A14" s="68" t="n">
        <f aca="false">A5</f>
        <v>0</v>
      </c>
      <c r="B14" s="39" t="n">
        <v>3.03302501224398</v>
      </c>
      <c r="C14" s="39" t="n">
        <v>1.35691002850482</v>
      </c>
      <c r="D14" s="39" t="n">
        <v>0.484457962313246</v>
      </c>
      <c r="E14" s="69" t="n">
        <f aca="false">AVERAGE(B14:D14)</f>
        <v>1.62479766768735</v>
      </c>
      <c r="F14" s="39" t="n">
        <f aca="false">STDEV(B14:D14)</f>
        <v>1.29523022757279</v>
      </c>
      <c r="G14" s="70" t="n">
        <v>2.16</v>
      </c>
      <c r="H14" s="71" t="n">
        <v>34.903563508849</v>
      </c>
      <c r="I14" s="72" t="n">
        <v>4.03821816855025</v>
      </c>
      <c r="J14" s="73" t="n">
        <v>2.26812860230548</v>
      </c>
      <c r="O14" s="74" t="n">
        <f aca="false">I14/(H14+I14)</f>
        <v>0.103698854921523</v>
      </c>
      <c r="P14" s="74" t="n">
        <f aca="false">(I14+J14)/(H14+I14+J14)</f>
        <v>0.153029859275416</v>
      </c>
    </row>
    <row r="15" customFormat="false" ht="15" hidden="false" customHeight="true" outlineLevel="0" collapsed="false">
      <c r="A15" s="68" t="n">
        <f aca="false">A6</f>
        <v>10</v>
      </c>
      <c r="B15" s="39" t="n">
        <v>3.06418533841477</v>
      </c>
      <c r="C15" s="39" t="n">
        <v>2.74197888201873</v>
      </c>
      <c r="D15" s="39" t="n">
        <v>0.83381442600264</v>
      </c>
      <c r="E15" s="69" t="n">
        <f aca="false">AVERAGE(B15:D15)</f>
        <v>2.21332621547871</v>
      </c>
      <c r="F15" s="39" t="n">
        <f aca="false">STDEV(B15:D15)</f>
        <v>1.20550563379581</v>
      </c>
      <c r="G15" s="70" t="n">
        <v>3.11</v>
      </c>
      <c r="H15" s="75" t="n">
        <v>50.9983802343046</v>
      </c>
      <c r="I15" s="72" t="n">
        <v>5.64295189622203</v>
      </c>
      <c r="J15" s="73" t="n">
        <v>2.15225866694419</v>
      </c>
      <c r="O15" s="74" t="n">
        <f aca="false">I15/(H15+I15)</f>
        <v>0.0996260448680511</v>
      </c>
      <c r="P15" s="74" t="n">
        <f aca="false">(I15+J15)/(H15+I15+J15)</f>
        <v>0.132586060103367</v>
      </c>
    </row>
    <row r="16" customFormat="false" ht="15" hidden="false" customHeight="true" outlineLevel="0" collapsed="false">
      <c r="A16" s="68" t="n">
        <f aca="false">A7</f>
        <v>20</v>
      </c>
      <c r="B16" s="39" t="n">
        <v>4.91883298476728</v>
      </c>
      <c r="C16" s="39" t="n">
        <v>4.01725016502528</v>
      </c>
      <c r="D16" s="39" t="n">
        <v>4.83739711134939</v>
      </c>
      <c r="E16" s="69" t="n">
        <f aca="false">AVERAGE(B16:D16)</f>
        <v>4.59116008704732</v>
      </c>
      <c r="F16" s="39" t="n">
        <f aca="false">STDEV(B16:D16)</f>
        <v>0.498685671857873</v>
      </c>
      <c r="G16" s="70" t="n">
        <v>4.18</v>
      </c>
      <c r="H16" s="71" t="n">
        <v>81.2702675797161</v>
      </c>
      <c r="I16" s="72" t="n">
        <v>7.60142425249616</v>
      </c>
      <c r="J16" s="73" t="n">
        <v>4.23843301186429</v>
      </c>
      <c r="O16" s="74" t="n">
        <f aca="false">I16/(H16+I16)</f>
        <v>0.0855325705607976</v>
      </c>
      <c r="P16" s="74" t="n">
        <f aca="false">(I16+J16)/(H16+I16+J16)</f>
        <v>0.127159718496647</v>
      </c>
    </row>
    <row r="17" customFormat="false" ht="15" hidden="false" customHeight="true" outlineLevel="0" collapsed="false">
      <c r="A17" s="68" t="n">
        <f aca="false">A8</f>
        <v>40</v>
      </c>
      <c r="B17" s="39" t="n">
        <v>1.45612241935459</v>
      </c>
      <c r="C17" s="39" t="n">
        <v>3.39029233164319</v>
      </c>
      <c r="D17" s="39" t="n">
        <v>1.5213385244516</v>
      </c>
      <c r="E17" s="69" t="n">
        <f aca="false">AVERAGE(B17:D17)</f>
        <v>2.12258442514979</v>
      </c>
      <c r="F17" s="39" t="n">
        <f aca="false">STDEV(B17:D17)</f>
        <v>1.09835139515112</v>
      </c>
      <c r="G17" s="70" t="n">
        <v>3.6</v>
      </c>
      <c r="H17" s="71" t="n">
        <v>50.4158540563508</v>
      </c>
      <c r="I17" s="72" t="n">
        <v>3.22353690873067</v>
      </c>
      <c r="J17" s="73" t="n">
        <v>4.55302955665025</v>
      </c>
      <c r="O17" s="74" t="n">
        <f aca="false">I17/(H17+I17)</f>
        <v>0.0600964487242064</v>
      </c>
      <c r="P17" s="74" t="n">
        <f aca="false">(I17+J17)/(H17+I17+J17)</f>
        <v>0.133635384052753</v>
      </c>
    </row>
    <row r="18" customFormat="false" ht="15" hidden="false" customHeight="true" outlineLevel="0" collapsed="false">
      <c r="A18" s="68" t="n">
        <f aca="false">A9</f>
        <v>80</v>
      </c>
      <c r="B18" s="39" t="n">
        <v>2.40887167168251</v>
      </c>
      <c r="C18" s="39" t="n">
        <v>2.38713294694805</v>
      </c>
      <c r="D18" s="39" t="n">
        <v>3.62551106357106</v>
      </c>
      <c r="E18" s="69" t="n">
        <f aca="false">AVERAGE(B18:D18)</f>
        <v>2.80717189406721</v>
      </c>
      <c r="F18" s="39" t="n">
        <f aca="false">STDEV(B18:D18)</f>
        <v>0.708785856444996</v>
      </c>
      <c r="G18" s="70" t="n">
        <v>2.4</v>
      </c>
      <c r="H18" s="71" t="n">
        <v>44.1870131416926</v>
      </c>
      <c r="I18" s="72" t="n">
        <v>8.906215194009</v>
      </c>
      <c r="J18" s="73" t="n">
        <v>2.86713062859918</v>
      </c>
      <c r="O18" s="74" t="n">
        <f aca="false">I18/(H18+I18)</f>
        <v>0.167746725395867</v>
      </c>
      <c r="P18" s="74" t="n">
        <f aca="false">(I18+J18)/(H18+I18+J18)</f>
        <v>0.210387246266931</v>
      </c>
    </row>
    <row r="19" customFormat="false" ht="15" hidden="false" customHeight="true" outlineLevel="0" collapsed="false">
      <c r="A19" s="68" t="n">
        <f aca="false">A10</f>
        <v>100</v>
      </c>
      <c r="B19" s="39" t="n">
        <v>1.62888190698812</v>
      </c>
      <c r="C19" s="39" t="n">
        <v>1.05141913384736</v>
      </c>
      <c r="D19" s="39" t="n">
        <v>1.54210798038193</v>
      </c>
      <c r="E19" s="69" t="n">
        <f aca="false">AVERAGE(B19:D19)</f>
        <v>1.40746967373914</v>
      </c>
      <c r="F19" s="39" t="n">
        <f aca="false">STDEV(B19:D19)</f>
        <v>0.311386285508182</v>
      </c>
      <c r="G19" s="70" t="n">
        <v>2.09</v>
      </c>
      <c r="H19" s="71" t="n">
        <v>22.5826551375262</v>
      </c>
      <c r="I19" s="72" t="n">
        <v>11.6654775840495</v>
      </c>
      <c r="J19" s="73" t="n">
        <v>2.29773177378447</v>
      </c>
      <c r="O19" s="76" t="n">
        <f aca="false">I19/(H19+I19)</f>
        <v>0.340616455760826</v>
      </c>
      <c r="P19" s="76" t="n">
        <f aca="false">(I19+J19)/(H19+I19+J19)</f>
        <v>0.382073582076755</v>
      </c>
    </row>
    <row r="20" customFormat="false" ht="12.75" hidden="false" customHeight="false" outlineLevel="0" collapsed="false">
      <c r="A20" s="42"/>
      <c r="B20" s="49"/>
      <c r="C20" s="49"/>
      <c r="D20" s="49"/>
      <c r="E20" s="77"/>
      <c r="F20" s="49"/>
      <c r="G20" s="78"/>
      <c r="H20" s="79"/>
      <c r="I20" s="79"/>
      <c r="J20" s="80"/>
    </row>
    <row r="21" customFormat="false" ht="12.75" hidden="false" customHeight="false" outlineLevel="0" collapsed="false">
      <c r="A21" s="42"/>
      <c r="B21" s="49"/>
      <c r="C21" s="49"/>
      <c r="D21" s="49"/>
      <c r="E21" s="77"/>
      <c r="F21" s="49"/>
      <c r="G21" s="78"/>
      <c r="H21" s="79"/>
      <c r="I21" s="79"/>
      <c r="J21" s="80"/>
    </row>
    <row r="22" customFormat="false" ht="12.75" hidden="false" customHeight="false" outlineLevel="0" collapsed="false">
      <c r="A22" s="42"/>
      <c r="B22" s="49"/>
      <c r="C22" s="49"/>
      <c r="D22" s="49"/>
      <c r="E22" s="77"/>
      <c r="F22" s="49"/>
      <c r="G22" s="78"/>
      <c r="H22" s="79"/>
      <c r="I22" s="79"/>
      <c r="J22" s="80"/>
    </row>
    <row r="23" customFormat="false" ht="12.75" hidden="false" customHeight="false" outlineLevel="0" collapsed="false">
      <c r="A23" s="42"/>
      <c r="B23" s="49"/>
      <c r="C23" s="49"/>
      <c r="D23" s="49"/>
      <c r="E23" s="77"/>
      <c r="F23" s="49"/>
      <c r="G23" s="78"/>
      <c r="H23" s="79"/>
      <c r="I23" s="79"/>
      <c r="J23" s="80"/>
    </row>
    <row r="24" customFormat="false" ht="12.75" hidden="false" customHeight="false" outlineLevel="0" collapsed="false">
      <c r="A24" s="42"/>
      <c r="B24" s="49"/>
      <c r="C24" s="49"/>
      <c r="D24" s="49"/>
      <c r="E24" s="77"/>
      <c r="F24" s="49"/>
      <c r="G24" s="78"/>
      <c r="H24" s="79"/>
      <c r="I24" s="79"/>
      <c r="J24" s="80"/>
    </row>
    <row r="25" customFormat="false" ht="12.75" hidden="false" customHeight="false" outlineLevel="0" collapsed="false">
      <c r="A25" s="42"/>
      <c r="B25" s="49"/>
      <c r="C25" s="49"/>
      <c r="D25" s="49"/>
      <c r="E25" s="77"/>
      <c r="F25" s="49"/>
      <c r="G25" s="78"/>
      <c r="H25" s="79"/>
      <c r="I25" s="79"/>
      <c r="J25" s="80"/>
    </row>
    <row r="26" customFormat="false" ht="12.75" hidden="false" customHeight="false" outlineLevel="0" collapsed="false">
      <c r="A26" s="42"/>
      <c r="B26" s="49"/>
      <c r="C26" s="49"/>
      <c r="D26" s="49"/>
      <c r="E26" s="77"/>
      <c r="F26" s="49"/>
      <c r="G26" s="78"/>
      <c r="H26" s="79"/>
      <c r="I26" s="79"/>
      <c r="J26" s="80"/>
    </row>
    <row r="27" customFormat="false" ht="12.75" hidden="false" customHeight="false" outlineLevel="0" collapsed="false">
      <c r="A27" s="42"/>
      <c r="B27" s="49"/>
      <c r="C27" s="49"/>
      <c r="D27" s="49"/>
      <c r="E27" s="77"/>
      <c r="F27" s="49"/>
      <c r="G27" s="78"/>
      <c r="H27" s="79"/>
      <c r="I27" s="79"/>
      <c r="J27" s="80"/>
    </row>
    <row r="28" customFormat="false" ht="12.75" hidden="false" customHeight="false" outlineLevel="0" collapsed="false">
      <c r="A28" s="42"/>
      <c r="B28" s="49"/>
      <c r="C28" s="49"/>
      <c r="D28" s="49"/>
      <c r="E28" s="77"/>
      <c r="F28" s="49"/>
      <c r="G28" s="78"/>
      <c r="H28" s="79"/>
      <c r="I28" s="79"/>
      <c r="J28" s="80"/>
    </row>
    <row r="29" customFormat="false" ht="12.75" hidden="false" customHeight="false" outlineLevel="0" collapsed="false">
      <c r="A29" s="42"/>
      <c r="B29" s="49"/>
      <c r="C29" s="49"/>
      <c r="D29" s="49"/>
      <c r="E29" s="77"/>
      <c r="F29" s="49"/>
      <c r="G29" s="78"/>
      <c r="H29" s="79"/>
      <c r="I29" s="79"/>
      <c r="J29" s="80"/>
    </row>
    <row r="30" customFormat="false" ht="12.75" hidden="false" customHeight="false" outlineLevel="0" collapsed="false">
      <c r="A30" s="42"/>
      <c r="B30" s="49"/>
      <c r="C30" s="49"/>
      <c r="D30" s="49"/>
      <c r="E30" s="77"/>
      <c r="F30" s="49"/>
      <c r="G30" s="78"/>
      <c r="H30" s="79"/>
      <c r="I30" s="79"/>
      <c r="J30" s="80"/>
    </row>
    <row r="31" customFormat="false" ht="12.75" hidden="false" customHeight="false" outlineLevel="0" collapsed="false">
      <c r="A31" s="42"/>
      <c r="B31" s="49"/>
      <c r="C31" s="49"/>
      <c r="D31" s="49"/>
      <c r="E31" s="77"/>
      <c r="F31" s="49"/>
      <c r="G31" s="78"/>
      <c r="H31" s="79"/>
      <c r="I31" s="79"/>
      <c r="J31" s="80"/>
    </row>
    <row r="32" customFormat="false" ht="12.75" hidden="false" customHeight="false" outlineLevel="0" collapsed="false">
      <c r="A32" s="42"/>
      <c r="B32" s="49"/>
      <c r="C32" s="49"/>
      <c r="D32" s="49"/>
      <c r="E32" s="77"/>
      <c r="F32" s="49"/>
      <c r="G32" s="78"/>
      <c r="H32" s="79"/>
      <c r="I32" s="79"/>
      <c r="J32" s="80"/>
    </row>
    <row r="33" customFormat="false" ht="12.75" hidden="false" customHeight="false" outlineLevel="0" collapsed="false">
      <c r="A33" s="42"/>
      <c r="B33" s="49"/>
      <c r="C33" s="49"/>
      <c r="D33" s="49"/>
      <c r="E33" s="77"/>
      <c r="F33" s="49"/>
      <c r="G33" s="78"/>
      <c r="H33" s="79"/>
      <c r="I33" s="79"/>
      <c r="J33" s="80"/>
    </row>
    <row r="34" customFormat="false" ht="12.75" hidden="false" customHeight="false" outlineLevel="0" collapsed="false">
      <c r="A34" s="42"/>
      <c r="B34" s="49"/>
      <c r="C34" s="49"/>
      <c r="D34" s="49"/>
      <c r="E34" s="77"/>
      <c r="F34" s="49"/>
      <c r="G34" s="78"/>
      <c r="H34" s="79"/>
      <c r="I34" s="79"/>
      <c r="J34" s="80"/>
    </row>
    <row r="35" customFormat="false" ht="12.75" hidden="false" customHeight="false" outlineLevel="0" collapsed="false">
      <c r="A35" s="42"/>
      <c r="B35" s="49"/>
      <c r="C35" s="49"/>
      <c r="D35" s="49"/>
      <c r="E35" s="77"/>
      <c r="F35" s="49"/>
      <c r="G35" s="78"/>
      <c r="H35" s="79"/>
      <c r="I35" s="79"/>
      <c r="J35" s="80"/>
    </row>
    <row r="36" customFormat="false" ht="12.75" hidden="false" customHeight="false" outlineLevel="0" collapsed="false">
      <c r="A36" s="42"/>
      <c r="B36" s="49"/>
      <c r="C36" s="49"/>
      <c r="D36" s="49"/>
      <c r="E36" s="77"/>
      <c r="F36" s="49"/>
      <c r="G36" s="78"/>
      <c r="H36" s="79"/>
      <c r="I36" s="79"/>
      <c r="J36" s="80"/>
    </row>
    <row r="37" customFormat="false" ht="12.75" hidden="false" customHeight="false" outlineLevel="0" collapsed="false">
      <c r="A37" s="42"/>
      <c r="B37" s="49"/>
      <c r="C37" s="49"/>
      <c r="D37" s="49"/>
      <c r="E37" s="77"/>
      <c r="F37" s="49"/>
      <c r="G37" s="78"/>
      <c r="H37" s="79"/>
      <c r="I37" s="79"/>
      <c r="J37" s="80"/>
    </row>
    <row r="38" customFormat="false" ht="12.75" hidden="false" customHeight="false" outlineLevel="0" collapsed="false">
      <c r="A38" s="42"/>
      <c r="B38" s="49"/>
      <c r="C38" s="49"/>
      <c r="D38" s="49"/>
      <c r="E38" s="77"/>
      <c r="F38" s="49"/>
      <c r="G38" s="78"/>
      <c r="H38" s="79"/>
      <c r="I38" s="79"/>
      <c r="J38" s="80"/>
    </row>
    <row r="39" customFormat="false" ht="12.75" hidden="false" customHeight="false" outlineLevel="0" collapsed="false">
      <c r="A39" s="42"/>
      <c r="B39" s="49"/>
      <c r="C39" s="49"/>
      <c r="D39" s="49"/>
      <c r="E39" s="77"/>
      <c r="F39" s="49"/>
      <c r="G39" s="78"/>
      <c r="H39" s="79"/>
      <c r="I39" s="79"/>
      <c r="J39" s="80"/>
    </row>
  </sheetData>
  <mergeCells count="4">
    <mergeCell ref="A1:C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7:59:37Z</cp:lastPrinted>
  <dcterms:modified xsi:type="dcterms:W3CDTF">2003-11-06T14:47:23Z</dcterms:modified>
  <cp:revision>0</cp:revision>
  <dc:subject/>
  <dc:title/>
</cp:coreProperties>
</file>