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3</t>
  </si>
  <si>
    <t xml:space="preserve">STATION 5</t>
  </si>
  <si>
    <t xml:space="preserve">CHENAL</t>
  </si>
  <si>
    <t xml:space="preserve">21°48 S</t>
  </si>
  <si>
    <t xml:space="preserve">167°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t xml:space="preserve">r NH4</t>
  </si>
  <si>
    <t xml:space="preserve">r NO3</t>
  </si>
  <si>
    <t xml:space="preserve">r N2</t>
  </si>
  <si>
    <t xml:space="preserve">f ratio</t>
  </si>
  <si>
    <t xml:space="preserve">f'ratio</t>
  </si>
  <si>
    <r>
      <rPr>
        <sz val="12"/>
        <color rgb="FF3366FF"/>
        <rFont val="Comic Sans MS"/>
        <family val="4"/>
      </rPr>
      <t xml:space="preserve">(mgC m</t>
    </r>
    <r>
      <rPr>
        <vertAlign val="superscript"/>
        <sz val="12"/>
        <color rgb="FF3366FF"/>
        <rFont val="Comic Sans MS"/>
        <family val="4"/>
      </rPr>
      <t xml:space="preserve">-3 </t>
    </r>
    <r>
      <rPr>
        <sz val="12"/>
        <color rgb="FF3366FF"/>
        <rFont val="Comic Sans MS"/>
        <family val="4"/>
      </rPr>
      <t xml:space="preserve">j</t>
    </r>
    <r>
      <rPr>
        <vertAlign val="superscript"/>
        <sz val="12"/>
        <color rgb="FF3366FF"/>
        <rFont val="Comic Sans MS"/>
        <family val="4"/>
      </rPr>
      <t xml:space="preserve">-1</t>
    </r>
    <r>
      <rPr>
        <sz val="12"/>
        <color rgb="FF3366FF"/>
        <rFont val="Comic Sans MS"/>
        <family val="4"/>
      </rPr>
      <t xml:space="preserve">)</t>
    </r>
  </si>
  <si>
    <t xml:space="preserve">Moy</t>
  </si>
  <si>
    <t xml:space="preserve">ecartype</t>
  </si>
  <si>
    <r>
      <rPr>
        <sz val="10"/>
        <color rgb="FF993300"/>
        <rFont val="Comic Sans MS"/>
        <family val="4"/>
      </rPr>
      <t xml:space="preserve">nM.d</t>
    </r>
    <r>
      <rPr>
        <vertAlign val="superscript"/>
        <sz val="10"/>
        <color rgb="FF993300"/>
        <rFont val="Comic Sans MS"/>
        <family val="4"/>
      </rPr>
      <t xml:space="preserve">-1</t>
    </r>
  </si>
  <si>
    <r>
      <rPr>
        <sz val="10"/>
        <color rgb="FF00FF00"/>
        <rFont val="Comic Sans MS"/>
        <family val="4"/>
      </rPr>
      <t xml:space="preserve">nM.d</t>
    </r>
    <r>
      <rPr>
        <vertAlign val="superscript"/>
        <sz val="10"/>
        <color rgb="FF00FF00"/>
        <rFont val="Comic Sans MS"/>
        <family val="4"/>
      </rPr>
      <t xml:space="preserve">-1</t>
    </r>
  </si>
  <si>
    <r>
      <rPr>
        <sz val="10"/>
        <color rgb="FF00CCFF"/>
        <rFont val="Comic Sans MS"/>
        <family val="4"/>
      </rPr>
      <t xml:space="preserve">nM.d</t>
    </r>
    <r>
      <rPr>
        <vertAlign val="superscript"/>
        <sz val="10"/>
        <color rgb="FF00CCFF"/>
        <rFont val="Comic Sans MS"/>
        <family val="4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Comic Sans MS"/>
      <family val="4"/>
    </font>
    <font>
      <sz val="10"/>
      <color rgb="FF00FF00"/>
      <name val="Comic Sans MS"/>
      <family val="4"/>
    </font>
    <font>
      <sz val="10"/>
      <color rgb="FF00CCFF"/>
      <name val="Comic Sans MS"/>
      <family val="4"/>
    </font>
    <font>
      <sz val="12"/>
      <color rgb="FF3366FF"/>
      <name val="Comic Sans MS"/>
      <family val="4"/>
    </font>
    <font>
      <vertAlign val="superscript"/>
      <sz val="12"/>
      <color rgb="FF3366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vertAlign val="superscript"/>
      <sz val="10"/>
      <color rgb="FF993300"/>
      <name val="Comic Sans MS"/>
      <family val="4"/>
    </font>
    <font>
      <vertAlign val="superscript"/>
      <sz val="10"/>
      <color rgb="FF00FF00"/>
      <name val="Comic Sans MS"/>
      <family val="4"/>
    </font>
    <font>
      <vertAlign val="superscript"/>
      <sz val="10"/>
      <color rgb="FF00CCFF"/>
      <name val="Comic Sans MS"/>
      <family val="4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Arial"/>
      <family val="0"/>
    </font>
    <font>
      <sz val="10"/>
      <color rgb="FF00FF00"/>
      <name val="Arial"/>
      <family val="0"/>
    </font>
    <font>
      <sz val="10"/>
      <color rgb="FF00CCFF"/>
      <name val="Arial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89853044086774"/>
          <c:w val="0.82155002684804"/>
          <c:h val="0.902869139258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3.25231481481481</c:v>
                </c:pt>
                <c:pt idx="1">
                  <c:v>4.67097701149425</c:v>
                </c:pt>
                <c:pt idx="2">
                  <c:v>3.49904214559387</c:v>
                </c:pt>
                <c:pt idx="3">
                  <c:v>4.28491037219485</c:v>
                </c:pt>
                <c:pt idx="4">
                  <c:v>4.29166666666667</c:v>
                </c:pt>
                <c:pt idx="5">
                  <c:v>3.1331417624521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8394927"/>
        <c:axId val="82546847"/>
      </c:scatterChart>
      <c:valAx>
        <c:axId val="6839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6847"/>
        <c:crossesAt val="0"/>
        <c:crossBetween val="midCat"/>
        <c:majorUnit val="2"/>
      </c:valAx>
      <c:valAx>
        <c:axId val="8254684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5780265920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492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313914127917"/>
          <c:y val="0.0884534639608118"/>
          <c:w val="0.827008729734545"/>
          <c:h val="0.904268719384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40793650793651</c:v>
                </c:pt>
                <c:pt idx="1">
                  <c:v>0.404556650246305</c:v>
                </c:pt>
                <c:pt idx="2">
                  <c:v>0.398645320197044</c:v>
                </c:pt>
                <c:pt idx="3">
                  <c:v>0.461028031902416</c:v>
                </c:pt>
                <c:pt idx="4">
                  <c:v>0.477647783251232</c:v>
                </c:pt>
                <c:pt idx="5">
                  <c:v>0.3905993431855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0332718"/>
        <c:axId val="92123718"/>
      </c:scatterChart>
      <c:valAx>
        <c:axId val="9033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39925173703902"/>
              <c:y val="0.0348495451364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3718"/>
        <c:crossesAt val="0"/>
        <c:crossBetween val="midCat"/>
        <c:majorUnit val="0.5"/>
      </c:valAx>
      <c:valAx>
        <c:axId val="9212371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176198111527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71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69879518072"/>
          <c:y val="0.0694876875176903"/>
          <c:w val="0.868355776045358"/>
          <c:h val="0.923436173223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1.56236081542792</c:v>
                </c:pt>
                <c:pt idx="1">
                  <c:v>2.18872540971974</c:v>
                </c:pt>
                <c:pt idx="2">
                  <c:v>2.53161398885886</c:v>
                </c:pt>
                <c:pt idx="3">
                  <c:v>1.12282829929693</c:v>
                </c:pt>
                <c:pt idx="4">
                  <c:v>0.931117037801064</c:v>
                </c:pt>
                <c:pt idx="5">
                  <c:v>0.93061229056309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3.08</c:v>
                </c:pt>
                <c:pt idx="1">
                  <c:v>4.71</c:v>
                </c:pt>
                <c:pt idx="2">
                  <c:v>4.39</c:v>
                </c:pt>
                <c:pt idx="3">
                  <c:v>5.15</c:v>
                </c:pt>
                <c:pt idx="4">
                  <c:v>1.41</c:v>
                </c:pt>
                <c:pt idx="5">
                  <c:v>0.3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2931822"/>
        <c:axId val="72221434"/>
      </c:scatterChart>
      <c:valAx>
        <c:axId val="6293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1434"/>
        <c:crossesAt val="0"/>
        <c:crossBetween val="midCat"/>
      </c:valAx>
      <c:valAx>
        <c:axId val="72221434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362015284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182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082211197732"/>
          <c:y val="0.796207189357487"/>
          <c:w val="0.350106307583274"/>
          <c:h val="0.16968581941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7393777183"/>
          <c:y val="0.0696022727272727"/>
          <c:w val="0.875543660086986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14.5862948873157</c:v>
                </c:pt>
                <c:pt idx="1">
                  <c:v>19.8429173686718</c:v>
                </c:pt>
                <c:pt idx="2">
                  <c:v>34.5479227838736</c:v>
                </c:pt>
                <c:pt idx="3">
                  <c:v>18.3889880864178</c:v>
                </c:pt>
                <c:pt idx="4">
                  <c:v>21.7803191389695</c:v>
                </c:pt>
                <c:pt idx="5">
                  <c:v>25.150849167968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.42010995487758</c:v>
                </c:pt>
                <c:pt idx="1">
                  <c:v>4.06836069511291</c:v>
                </c:pt>
                <c:pt idx="2">
                  <c:v>2.64156732789011</c:v>
                </c:pt>
                <c:pt idx="3">
                  <c:v>5.38955033057469</c:v>
                </c:pt>
                <c:pt idx="4">
                  <c:v>0.767706353319293</c:v>
                </c:pt>
                <c:pt idx="5">
                  <c:v>3.4212335459670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3.40974679141178</c:v>
                </c:pt>
                <c:pt idx="1">
                  <c:v>3.51032131497523</c:v>
                </c:pt>
                <c:pt idx="2">
                  <c:v>3.77857445780352</c:v>
                </c:pt>
                <c:pt idx="3">
                  <c:v>3.74785941478121</c:v>
                </c:pt>
                <c:pt idx="4">
                  <c:v>2.60396576967739</c:v>
                </c:pt>
                <c:pt idx="5">
                  <c:v>2.3358437673549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6933606"/>
        <c:axId val="12287224"/>
      </c:scatterChart>
      <c:valAx>
        <c:axId val="3693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224"/>
        <c:crossesAt val="0"/>
        <c:crossBetween val="midCat"/>
      </c:valAx>
      <c:valAx>
        <c:axId val="12287224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18200066912011"/>
              <c:y val="0.27329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606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936099029776"/>
          <c:y val="0.464914772727273"/>
          <c:w val="0.330545332887253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1.56236081542792</c:v>
                </c:pt>
                <c:pt idx="1">
                  <c:v>2.18872540971974</c:v>
                </c:pt>
                <c:pt idx="2">
                  <c:v>2.53161398885886</c:v>
                </c:pt>
                <c:pt idx="3">
                  <c:v>1.12282829929693</c:v>
                </c:pt>
                <c:pt idx="4">
                  <c:v>0.931117037801064</c:v>
                </c:pt>
                <c:pt idx="5">
                  <c:v>0.930612290563097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3.08</c:v>
                </c:pt>
                <c:pt idx="1">
                  <c:v>4.71</c:v>
                </c:pt>
                <c:pt idx="2">
                  <c:v>4.39</c:v>
                </c:pt>
                <c:pt idx="3">
                  <c:v>5.15</c:v>
                </c:pt>
                <c:pt idx="4">
                  <c:v>1.41</c:v>
                </c:pt>
                <c:pt idx="5">
                  <c:v>0.31</c:v>
                </c:pt>
              </c:numCache>
            </c:numRef>
          </c:yVal>
          <c:smooth val="0"/>
        </c:ser>
        <c:axId val="98083360"/>
        <c:axId val="57179167"/>
      </c:scatterChart>
      <c:valAx>
        <c:axId val="980833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9167"/>
        <c:crossesAt val="0"/>
        <c:crossBetween val="midCat"/>
      </c:valAx>
      <c:valAx>
        <c:axId val="5717916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3360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0</xdr:rowOff>
    </xdr:from>
    <xdr:to>
      <xdr:col>4</xdr:col>
      <xdr:colOff>4032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10080" y="3971880"/>
        <a:ext cx="2010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1</xdr:row>
      <xdr:rowOff>9360</xdr:rowOff>
    </xdr:from>
    <xdr:to>
      <xdr:col>8</xdr:col>
      <xdr:colOff>22140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30760" y="3981240"/>
        <a:ext cx="2020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200</xdr:colOff>
      <xdr:row>21</xdr:row>
      <xdr:rowOff>28440</xdr:rowOff>
    </xdr:from>
    <xdr:to>
      <xdr:col>12</xdr:col>
      <xdr:colOff>352440</xdr:colOff>
      <xdr:row>36</xdr:row>
      <xdr:rowOff>142920</xdr:rowOff>
    </xdr:to>
    <xdr:graphicFrame>
      <xdr:nvGraphicFramePr>
        <xdr:cNvPr id="2" name="Chart 9"/>
        <xdr:cNvGraphicFramePr/>
      </xdr:nvGraphicFramePr>
      <xdr:xfrm>
        <a:off x="4070880" y="4000320"/>
        <a:ext cx="203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21</xdr:row>
      <xdr:rowOff>28440</xdr:rowOff>
    </xdr:from>
    <xdr:to>
      <xdr:col>16</xdr:col>
      <xdr:colOff>5130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02000" y="4000320"/>
        <a:ext cx="2151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274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10"/>
      <c r="I3" s="11" t="s">
        <v>10</v>
      </c>
      <c r="J3" s="12"/>
      <c r="K3" s="12"/>
      <c r="L3" s="12"/>
      <c r="M3" s="13"/>
      <c r="N3" s="14" t="s">
        <v>11</v>
      </c>
      <c r="O3" s="15"/>
      <c r="P3" s="15"/>
      <c r="Q3" s="15"/>
      <c r="R3" s="16"/>
    </row>
    <row r="4" customFormat="false" ht="15" hidden="false" customHeight="true" outlineLevel="0" collapsed="false">
      <c r="A4" s="17" t="s">
        <v>12</v>
      </c>
      <c r="B4" s="18"/>
      <c r="C4" s="19"/>
      <c r="D4" s="20" t="s">
        <v>13</v>
      </c>
      <c r="E4" s="21" t="s">
        <v>13</v>
      </c>
      <c r="F4" s="18" t="s">
        <v>13</v>
      </c>
      <c r="G4" s="18"/>
      <c r="H4" s="18"/>
      <c r="I4" s="22"/>
      <c r="J4" s="23" t="s">
        <v>14</v>
      </c>
      <c r="K4" s="24"/>
      <c r="L4" s="25" t="s">
        <v>15</v>
      </c>
      <c r="M4" s="26" t="s">
        <v>16</v>
      </c>
      <c r="N4" s="27"/>
      <c r="O4" s="28" t="s">
        <v>17</v>
      </c>
      <c r="P4" s="29"/>
      <c r="Q4" s="25" t="s">
        <v>15</v>
      </c>
      <c r="R4" s="26" t="s">
        <v>16</v>
      </c>
    </row>
    <row r="5" customFormat="false" ht="15" hidden="false" customHeight="true" outlineLevel="0" collapsed="false">
      <c r="A5" s="30" t="n">
        <v>0</v>
      </c>
      <c r="B5" s="19"/>
      <c r="C5" s="19"/>
      <c r="D5" s="31" t="n">
        <v>0.005</v>
      </c>
      <c r="E5" s="32" t="n">
        <v>0.07</v>
      </c>
      <c r="F5" s="33" t="n">
        <v>0.019</v>
      </c>
      <c r="G5" s="18" t="n">
        <v>0.023</v>
      </c>
      <c r="H5" s="18"/>
      <c r="I5" s="34" t="n">
        <v>3.38333333333333</v>
      </c>
      <c r="J5" s="35" t="n">
        <v>3.0625</v>
      </c>
      <c r="K5" s="36" t="n">
        <v>3.31111111111111</v>
      </c>
      <c r="L5" s="37" t="n">
        <f aca="false">AVERAGE(I5:K5)</f>
        <v>3.25231481481481</v>
      </c>
      <c r="M5" s="38" t="n">
        <f aca="false">STDEV(I5:K5)</f>
        <v>0.168304070919469</v>
      </c>
      <c r="N5" s="38" t="n">
        <v>0.494404761904762</v>
      </c>
      <c r="O5" s="38" t="n">
        <v>0.426071428571429</v>
      </c>
      <c r="P5" s="38" t="n">
        <v>0.401904761904762</v>
      </c>
      <c r="Q5" s="39" t="n">
        <f aca="false">AVERAGE(N5:P5)</f>
        <v>0.440793650793651</v>
      </c>
      <c r="R5" s="38" t="n">
        <f aca="false">STDEV(N5:P5)</f>
        <v>0.0479752057876813</v>
      </c>
    </row>
    <row r="6" customFormat="false" ht="15" hidden="false" customHeight="true" outlineLevel="0" collapsed="false">
      <c r="A6" s="40" t="n">
        <v>10</v>
      </c>
      <c r="B6" s="41"/>
      <c r="C6" s="41"/>
      <c r="D6" s="42" t="n">
        <v>0.005</v>
      </c>
      <c r="E6" s="43" t="n">
        <v>0.01</v>
      </c>
      <c r="F6" s="44" t="n">
        <v>0.02</v>
      </c>
      <c r="G6" s="45" t="n">
        <v>0.036</v>
      </c>
      <c r="H6" s="45"/>
      <c r="I6" s="46" t="n">
        <v>4.58764367816092</v>
      </c>
      <c r="J6" s="47" t="n">
        <v>3.73850574712644</v>
      </c>
      <c r="K6" s="48" t="n">
        <v>5.6867816091954</v>
      </c>
      <c r="L6" s="49" t="n">
        <f aca="false">AVERAGE(I6:K6)</f>
        <v>4.67097701149425</v>
      </c>
      <c r="M6" s="50" t="n">
        <f aca="false">STDEV(I6:K6)</f>
        <v>0.97680757675884</v>
      </c>
      <c r="N6" s="50" t="n">
        <v>0.501231527093596</v>
      </c>
      <c r="O6" s="50" t="n">
        <v>0.352339901477833</v>
      </c>
      <c r="P6" s="50" t="n">
        <v>0.360098522167488</v>
      </c>
      <c r="Q6" s="51" t="n">
        <f aca="false">AVERAGE(N6:P6)</f>
        <v>0.404556650246305</v>
      </c>
      <c r="R6" s="50" t="n">
        <f aca="false">STDEV(N6:P6)</f>
        <v>0.0838127252201633</v>
      </c>
    </row>
    <row r="7" customFormat="false" ht="15" hidden="false" customHeight="true" outlineLevel="0" collapsed="false">
      <c r="A7" s="40" t="n">
        <v>20</v>
      </c>
      <c r="B7" s="41"/>
      <c r="C7" s="41"/>
      <c r="D7" s="42" t="n">
        <v>0.003</v>
      </c>
      <c r="E7" s="43" t="n">
        <v>0.01</v>
      </c>
      <c r="F7" s="44" t="n">
        <v>0</v>
      </c>
      <c r="G7" s="45" t="n">
        <v>0.018</v>
      </c>
      <c r="H7" s="45"/>
      <c r="I7" s="46" t="n">
        <v>3.55028735632184</v>
      </c>
      <c r="J7" s="47" t="n">
        <v>3.16954022988506</v>
      </c>
      <c r="K7" s="48" t="n">
        <v>3.77729885057471</v>
      </c>
      <c r="L7" s="49" t="n">
        <f aca="false">AVERAGE(I7:K7)</f>
        <v>3.49904214559387</v>
      </c>
      <c r="M7" s="50" t="n">
        <f aca="false">STDEV(I7:K7)</f>
        <v>0.307102896392339</v>
      </c>
      <c r="N7" s="50" t="n">
        <v>0.432389162561576</v>
      </c>
      <c r="O7" s="50" t="n">
        <v>0.371428571428571</v>
      </c>
      <c r="P7" s="50" t="n">
        <v>0.392118226600985</v>
      </c>
      <c r="Q7" s="51" t="n">
        <f aca="false">AVERAGE(N7:P7)</f>
        <v>0.398645320197044</v>
      </c>
      <c r="R7" s="50" t="n">
        <f aca="false">STDEV(N7:P7)</f>
        <v>0.0310000101762909</v>
      </c>
    </row>
    <row r="8" customFormat="false" ht="15" hidden="false" customHeight="true" outlineLevel="0" collapsed="false">
      <c r="A8" s="40" t="n">
        <v>40</v>
      </c>
      <c r="B8" s="41"/>
      <c r="C8" s="41"/>
      <c r="D8" s="42" t="n">
        <v>0.007</v>
      </c>
      <c r="E8" s="43" t="n">
        <v>0.013</v>
      </c>
      <c r="F8" s="44" t="n">
        <v>0.027</v>
      </c>
      <c r="G8" s="45" t="n">
        <v>0.027</v>
      </c>
      <c r="H8" s="45"/>
      <c r="I8" s="46" t="n">
        <v>4.62053571428571</v>
      </c>
      <c r="J8" s="47" t="n">
        <v>3.74137931034483</v>
      </c>
      <c r="K8" s="48" t="n">
        <v>4.49281609195402</v>
      </c>
      <c r="L8" s="49" t="n">
        <f aca="false">AVERAGE(I8:K8)</f>
        <v>4.28491037219485</v>
      </c>
      <c r="M8" s="50" t="n">
        <f aca="false">STDEV(I8:K8)</f>
        <v>0.475023775067102</v>
      </c>
      <c r="N8" s="50" t="n">
        <v>0.538010204081633</v>
      </c>
      <c r="O8" s="50" t="n">
        <v>0.465024630541872</v>
      </c>
      <c r="P8" s="50" t="n">
        <v>0.380049261083744</v>
      </c>
      <c r="Q8" s="51" t="n">
        <f aca="false">AVERAGE(N8:P8)</f>
        <v>0.461028031902416</v>
      </c>
      <c r="R8" s="50" t="n">
        <f aca="false">STDEV(N8:P8)</f>
        <v>0.0790562741261517</v>
      </c>
    </row>
    <row r="9" customFormat="false" ht="15" hidden="false" customHeight="true" outlineLevel="0" collapsed="false">
      <c r="A9" s="52" t="n">
        <v>80</v>
      </c>
      <c r="B9" s="41"/>
      <c r="C9" s="41"/>
      <c r="D9" s="42" t="n">
        <v>0.005</v>
      </c>
      <c r="E9" s="43" t="n">
        <v>0.011</v>
      </c>
      <c r="F9" s="44" t="n">
        <v>0.045</v>
      </c>
      <c r="G9" s="45" t="n">
        <v>0.025</v>
      </c>
      <c r="H9" s="45"/>
      <c r="I9" s="46" t="n">
        <v>5.28879310344828</v>
      </c>
      <c r="J9" s="47" t="n">
        <v>3.45833333333333</v>
      </c>
      <c r="K9" s="48" t="n">
        <v>4.12787356321839</v>
      </c>
      <c r="L9" s="49" t="n">
        <f aca="false">AVERAGE(I9:K9)</f>
        <v>4.29166666666667</v>
      </c>
      <c r="M9" s="50" t="n">
        <f aca="false">STDEV(I9:K9)</f>
        <v>0.926157048267315</v>
      </c>
      <c r="N9" s="50" t="n">
        <v>0.550862068965517</v>
      </c>
      <c r="O9" s="50"/>
      <c r="P9" s="50" t="n">
        <v>0.404433497536946</v>
      </c>
      <c r="Q9" s="51" t="n">
        <f aca="false">AVERAGE(N9:P9)</f>
        <v>0.477647783251232</v>
      </c>
      <c r="R9" s="50" t="n">
        <f aca="false">STDEV(N9:P9)</f>
        <v>0.103540635816602</v>
      </c>
    </row>
    <row r="10" customFormat="false" ht="15" hidden="false" customHeight="true" outlineLevel="0" collapsed="false">
      <c r="A10" s="52" t="n">
        <v>100</v>
      </c>
      <c r="B10" s="41"/>
      <c r="C10" s="41"/>
      <c r="D10" s="42" t="n">
        <v>0.365</v>
      </c>
      <c r="E10" s="43" t="n">
        <v>0.012</v>
      </c>
      <c r="F10" s="44" t="n">
        <v>0.127</v>
      </c>
      <c r="G10" s="45" t="n">
        <v>0.45</v>
      </c>
      <c r="H10" s="45"/>
      <c r="I10" s="46" t="n">
        <v>3.32902298850575</v>
      </c>
      <c r="J10" s="47" t="n">
        <v>2.55316091954023</v>
      </c>
      <c r="K10" s="48" t="n">
        <v>3.51724137931034</v>
      </c>
      <c r="L10" s="49" t="n">
        <f aca="false">AVERAGE(I10:K10)</f>
        <v>3.13314176245211</v>
      </c>
      <c r="M10" s="50" t="n">
        <f aca="false">STDEV(I10:K10)</f>
        <v>0.511018467638741</v>
      </c>
      <c r="N10" s="50" t="n">
        <v>0.451970443349754</v>
      </c>
      <c r="O10" s="50" t="n">
        <v>0.383990147783251</v>
      </c>
      <c r="P10" s="50" t="n">
        <v>0.335837438423645</v>
      </c>
      <c r="Q10" s="51" t="n">
        <f aca="false">AVERAGE(N10:P10)</f>
        <v>0.39059934318555</v>
      </c>
      <c r="R10" s="50" t="n">
        <f aca="false">STDEV(N10:P10)</f>
        <v>0.0583479203244744</v>
      </c>
    </row>
    <row r="11" customFormat="false" ht="15" hidden="false" customHeight="true" outlineLevel="0" collapsed="false">
      <c r="A11" s="53"/>
      <c r="B11" s="54"/>
      <c r="C11" s="54"/>
      <c r="D11" s="55"/>
      <c r="E11" s="56"/>
      <c r="F11" s="55"/>
      <c r="G11" s="54"/>
      <c r="H11" s="54"/>
      <c r="I11" s="57"/>
      <c r="J11" s="58"/>
      <c r="K11" s="59"/>
      <c r="L11" s="60"/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7" t="s">
        <v>5</v>
      </c>
      <c r="B12" s="61" t="s">
        <v>18</v>
      </c>
      <c r="C12" s="61"/>
      <c r="D12" s="61"/>
      <c r="E12" s="62" t="s">
        <v>19</v>
      </c>
      <c r="F12" s="63"/>
      <c r="G12" s="64" t="s">
        <v>20</v>
      </c>
      <c r="H12" s="65" t="s">
        <v>21</v>
      </c>
      <c r="I12" s="66" t="s">
        <v>22</v>
      </c>
      <c r="J12" s="67" t="s">
        <v>23</v>
      </c>
      <c r="O12" s="68" t="s">
        <v>24</v>
      </c>
      <c r="P12" s="68" t="s">
        <v>25</v>
      </c>
    </row>
    <row r="13" customFormat="false" ht="15" hidden="false" customHeight="true" outlineLevel="0" collapsed="false">
      <c r="A13" s="17" t="s">
        <v>12</v>
      </c>
      <c r="B13" s="69"/>
      <c r="C13" s="70" t="s">
        <v>26</v>
      </c>
      <c r="D13" s="71"/>
      <c r="E13" s="72" t="s">
        <v>27</v>
      </c>
      <c r="F13" s="73" t="s">
        <v>28</v>
      </c>
      <c r="G13" s="74"/>
      <c r="H13" s="75" t="s">
        <v>29</v>
      </c>
      <c r="I13" s="76" t="s">
        <v>30</v>
      </c>
      <c r="J13" s="77" t="s">
        <v>31</v>
      </c>
      <c r="O13" s="78"/>
      <c r="P13" s="78"/>
    </row>
    <row r="14" customFormat="false" ht="15" hidden="false" customHeight="true" outlineLevel="0" collapsed="false">
      <c r="A14" s="79" t="n">
        <f aca="false">A5</f>
        <v>0</v>
      </c>
      <c r="B14" s="50" t="n">
        <v>2.72116613961256</v>
      </c>
      <c r="C14" s="50" t="n">
        <v>0.872095368631093</v>
      </c>
      <c r="D14" s="50" t="n">
        <v>1.09382093804011</v>
      </c>
      <c r="E14" s="80" t="n">
        <f aca="false">AVERAGE(B14:D14)</f>
        <v>1.56236081542792</v>
      </c>
      <c r="F14" s="50" t="n">
        <f aca="false">STDEV(B14:D14)</f>
        <v>1.00965979000426</v>
      </c>
      <c r="G14" s="81" t="n">
        <v>3.08</v>
      </c>
      <c r="H14" s="82" t="n">
        <v>14.5862948873157</v>
      </c>
      <c r="I14" s="83" t="n">
        <v>4.42010995487758</v>
      </c>
      <c r="J14" s="84" t="n">
        <v>3.40974679141178</v>
      </c>
      <c r="O14" s="85" t="n">
        <f aca="false">I14/(H14+I14)</f>
        <v>0.232558971124573</v>
      </c>
      <c r="P14" s="85" t="n">
        <f aca="false">(I14+J14)/(H14+I14+J14)</f>
        <v>0.349295315015234</v>
      </c>
    </row>
    <row r="15" customFormat="false" ht="15" hidden="false" customHeight="true" outlineLevel="0" collapsed="false">
      <c r="A15" s="79" t="n">
        <f aca="false">A6</f>
        <v>10</v>
      </c>
      <c r="B15" s="50" t="n">
        <v>2.97783059383084</v>
      </c>
      <c r="C15" s="50" t="n">
        <v>1.80805811201302</v>
      </c>
      <c r="D15" s="50" t="n">
        <v>1.78028752331535</v>
      </c>
      <c r="E15" s="80" t="n">
        <f aca="false">AVERAGE(B15:D15)</f>
        <v>2.18872540971974</v>
      </c>
      <c r="F15" s="50" t="n">
        <f aca="false">STDEV(B15:D15)</f>
        <v>0.683526184642854</v>
      </c>
      <c r="G15" s="81" t="n">
        <v>4.71</v>
      </c>
      <c r="H15" s="86" t="n">
        <v>19.8429173686718</v>
      </c>
      <c r="I15" s="83" t="n">
        <v>4.06836069511291</v>
      </c>
      <c r="J15" s="84" t="n">
        <v>3.51032131497523</v>
      </c>
      <c r="O15" s="85" t="n">
        <f aca="false">I15/(H15+I15)</f>
        <v>0.170144008373803</v>
      </c>
      <c r="P15" s="85" t="n">
        <f aca="false">(I15+J15)/(H15+I15+J15)</f>
        <v>0.276376366870796</v>
      </c>
    </row>
    <row r="16" customFormat="false" ht="15" hidden="false" customHeight="true" outlineLevel="0" collapsed="false">
      <c r="A16" s="79" t="n">
        <f aca="false">A7</f>
        <v>20</v>
      </c>
      <c r="B16" s="50" t="n">
        <v>1.52505126469733</v>
      </c>
      <c r="C16" s="50" t="n">
        <v>4.37693691560621</v>
      </c>
      <c r="D16" s="50" t="n">
        <v>1.69285378627304</v>
      </c>
      <c r="E16" s="80" t="n">
        <f aca="false">AVERAGE(B16:D16)</f>
        <v>2.53161398885886</v>
      </c>
      <c r="F16" s="50" t="n">
        <f aca="false">STDEV(B16:D16)</f>
        <v>1.6002974565831</v>
      </c>
      <c r="G16" s="81" t="n">
        <v>4.39</v>
      </c>
      <c r="H16" s="82" t="n">
        <v>34.5479227838736</v>
      </c>
      <c r="I16" s="83" t="n">
        <v>2.64156732789011</v>
      </c>
      <c r="J16" s="84" t="n">
        <v>3.77857445780352</v>
      </c>
      <c r="O16" s="85" t="n">
        <f aca="false">I16/(H16+I16)</f>
        <v>0.0710299420602847</v>
      </c>
      <c r="P16" s="85" t="n">
        <f aca="false">(I16+J16)/(H16+I16+J16)</f>
        <v>0.15671088817954</v>
      </c>
    </row>
    <row r="17" customFormat="false" ht="15" hidden="false" customHeight="true" outlineLevel="0" collapsed="false">
      <c r="A17" s="79" t="n">
        <f aca="false">A8</f>
        <v>40</v>
      </c>
      <c r="B17" s="50" t="n">
        <v>1.6963577561459</v>
      </c>
      <c r="C17" s="50" t="n">
        <v>0.741549617449606</v>
      </c>
      <c r="D17" s="50" t="n">
        <v>0.930577524295277</v>
      </c>
      <c r="E17" s="80" t="n">
        <f aca="false">AVERAGE(B17:D17)</f>
        <v>1.12282829929693</v>
      </c>
      <c r="F17" s="50" t="n">
        <f aca="false">STDEV(B17:D17)</f>
        <v>0.505603516400669</v>
      </c>
      <c r="G17" s="81" t="n">
        <v>5.15</v>
      </c>
      <c r="H17" s="82" t="n">
        <v>18.3889880864178</v>
      </c>
      <c r="I17" s="83" t="n">
        <v>5.38955033057469</v>
      </c>
      <c r="J17" s="84" t="n">
        <v>3.74785941478121</v>
      </c>
      <c r="O17" s="85" t="n">
        <f aca="false">I17/(H17+I17)</f>
        <v>0.22665608104505</v>
      </c>
      <c r="P17" s="85" t="n">
        <f aca="false">(I17+J17)/(H17+I17+J17)</f>
        <v>0.331950798691451</v>
      </c>
    </row>
    <row r="18" customFormat="false" ht="15" hidden="false" customHeight="true" outlineLevel="0" collapsed="false">
      <c r="A18" s="79" t="n">
        <f aca="false">A9</f>
        <v>80</v>
      </c>
      <c r="B18" s="50" t="n">
        <v>1.29191377505164</v>
      </c>
      <c r="C18" s="50" t="n">
        <v>1.2348736457289</v>
      </c>
      <c r="D18" s="50" t="n">
        <v>0.266563692622648</v>
      </c>
      <c r="E18" s="80" t="n">
        <f aca="false">AVERAGE(B18:D18)</f>
        <v>0.931117037801064</v>
      </c>
      <c r="F18" s="50" t="n">
        <f aca="false">STDEV(B18:D18)</f>
        <v>0.576226305828843</v>
      </c>
      <c r="G18" s="81" t="n">
        <v>1.41</v>
      </c>
      <c r="H18" s="82" t="n">
        <v>21.7803191389695</v>
      </c>
      <c r="I18" s="83" t="n">
        <v>0.767706353319293</v>
      </c>
      <c r="J18" s="84" t="n">
        <v>2.60396576967739</v>
      </c>
      <c r="O18" s="85" t="n">
        <f aca="false">I18/(H18+I18)</f>
        <v>0.0340476088951488</v>
      </c>
      <c r="P18" s="85" t="n">
        <f aca="false">(I18+J18)/(H18+I18+J18)</f>
        <v>0.1340518962447</v>
      </c>
    </row>
    <row r="19" customFormat="false" ht="15" hidden="false" customHeight="true" outlineLevel="0" collapsed="false">
      <c r="A19" s="79" t="n">
        <f aca="false">A10</f>
        <v>100</v>
      </c>
      <c r="B19" s="50" t="n">
        <v>1.60186532072202</v>
      </c>
      <c r="C19" s="50" t="n">
        <v>0.712318672737555</v>
      </c>
      <c r="D19" s="50" t="n">
        <v>0.477652878229715</v>
      </c>
      <c r="E19" s="80" t="n">
        <f aca="false">AVERAGE(B19:D19)</f>
        <v>0.930612290563097</v>
      </c>
      <c r="F19" s="50" t="n">
        <f aca="false">STDEV(B19:D19)</f>
        <v>0.593045092426497</v>
      </c>
      <c r="G19" s="81" t="n">
        <v>0.31</v>
      </c>
      <c r="H19" s="82" t="n">
        <v>25.1508491679685</v>
      </c>
      <c r="I19" s="83" t="n">
        <v>3.42123354596703</v>
      </c>
      <c r="J19" s="84" t="n">
        <v>2.33584376735498</v>
      </c>
      <c r="O19" s="38" t="n">
        <f aca="false">I19/(H19+I19)</f>
        <v>0.119740432653108</v>
      </c>
      <c r="P19" s="38" t="n">
        <f aca="false">(I19+J19)/(H19+I19+J19)</f>
        <v>0.186265400780183</v>
      </c>
    </row>
    <row r="20" customFormat="false" ht="12.75" hidden="false" customHeight="false" outlineLevel="0" collapsed="false">
      <c r="A20" s="53"/>
      <c r="B20" s="60"/>
      <c r="C20" s="60"/>
      <c r="D20" s="60"/>
      <c r="E20" s="87"/>
      <c r="F20" s="60"/>
      <c r="G20" s="88"/>
      <c r="H20" s="89"/>
      <c r="I20" s="89"/>
      <c r="J20" s="90"/>
    </row>
    <row r="21" customFormat="false" ht="12.75" hidden="false" customHeight="false" outlineLevel="0" collapsed="false">
      <c r="A21" s="53"/>
      <c r="B21" s="60"/>
      <c r="C21" s="60"/>
      <c r="D21" s="60"/>
      <c r="E21" s="87"/>
      <c r="F21" s="60"/>
      <c r="G21" s="88"/>
      <c r="H21" s="89"/>
      <c r="I21" s="89"/>
      <c r="J21" s="90"/>
    </row>
    <row r="22" customFormat="false" ht="12.75" hidden="false" customHeight="false" outlineLevel="0" collapsed="false">
      <c r="A22" s="53"/>
      <c r="B22" s="60"/>
      <c r="C22" s="60"/>
      <c r="D22" s="60"/>
      <c r="E22" s="87"/>
      <c r="F22" s="60"/>
      <c r="G22" s="88"/>
      <c r="H22" s="89"/>
      <c r="I22" s="89"/>
      <c r="J22" s="90"/>
    </row>
    <row r="23" customFormat="false" ht="12.75" hidden="false" customHeight="false" outlineLevel="0" collapsed="false">
      <c r="A23" s="53"/>
      <c r="B23" s="60"/>
      <c r="C23" s="60"/>
      <c r="D23" s="60"/>
      <c r="E23" s="87"/>
      <c r="F23" s="60"/>
      <c r="G23" s="88"/>
      <c r="H23" s="89"/>
      <c r="I23" s="89"/>
      <c r="J23" s="90"/>
    </row>
    <row r="24" customFormat="false" ht="12.75" hidden="false" customHeight="false" outlineLevel="0" collapsed="false">
      <c r="A24" s="53"/>
      <c r="B24" s="60"/>
      <c r="C24" s="60"/>
      <c r="D24" s="60"/>
      <c r="E24" s="87"/>
      <c r="F24" s="60"/>
      <c r="G24" s="88"/>
      <c r="H24" s="89"/>
      <c r="I24" s="89"/>
      <c r="J24" s="90"/>
    </row>
    <row r="25" customFormat="false" ht="12.75" hidden="false" customHeight="false" outlineLevel="0" collapsed="false">
      <c r="A25" s="53"/>
      <c r="B25" s="60"/>
      <c r="C25" s="60"/>
      <c r="D25" s="60"/>
      <c r="E25" s="87"/>
      <c r="F25" s="60"/>
      <c r="G25" s="88"/>
      <c r="H25" s="89"/>
      <c r="I25" s="89"/>
      <c r="J25" s="90"/>
    </row>
    <row r="26" customFormat="false" ht="12.75" hidden="false" customHeight="false" outlineLevel="0" collapsed="false">
      <c r="A26" s="53"/>
      <c r="B26" s="60"/>
      <c r="C26" s="60"/>
      <c r="D26" s="60"/>
      <c r="E26" s="87"/>
      <c r="F26" s="60"/>
      <c r="G26" s="88"/>
      <c r="H26" s="89"/>
      <c r="I26" s="89"/>
      <c r="J26" s="90"/>
    </row>
    <row r="27" customFormat="false" ht="12.75" hidden="false" customHeight="false" outlineLevel="0" collapsed="false">
      <c r="A27" s="53"/>
      <c r="B27" s="60"/>
      <c r="C27" s="60"/>
      <c r="D27" s="60"/>
      <c r="E27" s="87"/>
      <c r="F27" s="60"/>
      <c r="G27" s="88"/>
      <c r="H27" s="89"/>
      <c r="I27" s="89"/>
      <c r="J27" s="90"/>
    </row>
    <row r="28" customFormat="false" ht="12.75" hidden="false" customHeight="false" outlineLevel="0" collapsed="false">
      <c r="A28" s="53"/>
      <c r="B28" s="60"/>
      <c r="C28" s="60"/>
      <c r="D28" s="60"/>
      <c r="E28" s="87"/>
      <c r="F28" s="60"/>
      <c r="G28" s="88"/>
      <c r="H28" s="89"/>
      <c r="I28" s="89"/>
      <c r="J28" s="90"/>
    </row>
    <row r="29" customFormat="false" ht="12.75" hidden="false" customHeight="false" outlineLevel="0" collapsed="false">
      <c r="A29" s="53"/>
      <c r="B29" s="60"/>
      <c r="C29" s="60"/>
      <c r="D29" s="60"/>
      <c r="E29" s="87"/>
      <c r="F29" s="60"/>
      <c r="G29" s="88"/>
      <c r="H29" s="89"/>
      <c r="I29" s="89"/>
      <c r="J29" s="90"/>
    </row>
    <row r="30" customFormat="false" ht="12.75" hidden="false" customHeight="false" outlineLevel="0" collapsed="false">
      <c r="A30" s="53"/>
      <c r="B30" s="60"/>
      <c r="C30" s="60"/>
      <c r="D30" s="60"/>
      <c r="E30" s="87"/>
      <c r="F30" s="60"/>
      <c r="G30" s="88"/>
      <c r="H30" s="89"/>
      <c r="I30" s="89"/>
      <c r="J30" s="90"/>
    </row>
    <row r="31" customFormat="false" ht="12.75" hidden="false" customHeight="false" outlineLevel="0" collapsed="false">
      <c r="A31" s="53"/>
      <c r="B31" s="60"/>
      <c r="C31" s="60"/>
      <c r="D31" s="60"/>
      <c r="E31" s="87"/>
      <c r="F31" s="60"/>
      <c r="G31" s="88"/>
      <c r="H31" s="89"/>
      <c r="I31" s="89"/>
      <c r="J31" s="90"/>
    </row>
    <row r="32" customFormat="false" ht="12.75" hidden="false" customHeight="false" outlineLevel="0" collapsed="false">
      <c r="A32" s="53"/>
      <c r="B32" s="60"/>
      <c r="C32" s="60"/>
      <c r="D32" s="60"/>
      <c r="E32" s="87"/>
      <c r="F32" s="60"/>
      <c r="G32" s="88"/>
      <c r="H32" s="89"/>
      <c r="I32" s="89"/>
      <c r="J32" s="90"/>
    </row>
    <row r="33" customFormat="false" ht="12.75" hidden="false" customHeight="false" outlineLevel="0" collapsed="false">
      <c r="A33" s="53"/>
      <c r="B33" s="60"/>
      <c r="C33" s="60"/>
      <c r="D33" s="60"/>
      <c r="E33" s="87"/>
      <c r="F33" s="60"/>
      <c r="G33" s="88"/>
      <c r="H33" s="89"/>
      <c r="I33" s="89"/>
      <c r="J33" s="90"/>
    </row>
    <row r="34" customFormat="false" ht="12.75" hidden="false" customHeight="false" outlineLevel="0" collapsed="false">
      <c r="A34" s="53"/>
      <c r="B34" s="60"/>
      <c r="C34" s="60"/>
      <c r="D34" s="60"/>
      <c r="E34" s="87"/>
      <c r="F34" s="60"/>
      <c r="G34" s="88"/>
      <c r="H34" s="89"/>
      <c r="I34" s="89"/>
      <c r="J34" s="90"/>
    </row>
    <row r="35" customFormat="false" ht="12.75" hidden="false" customHeight="false" outlineLevel="0" collapsed="false">
      <c r="A35" s="53"/>
      <c r="B35" s="60"/>
      <c r="C35" s="60"/>
      <c r="D35" s="60"/>
      <c r="E35" s="87"/>
      <c r="F35" s="60"/>
      <c r="G35" s="88"/>
      <c r="H35" s="89"/>
      <c r="I35" s="89"/>
      <c r="J35" s="90"/>
    </row>
    <row r="36" customFormat="false" ht="12.75" hidden="false" customHeight="false" outlineLevel="0" collapsed="false">
      <c r="A36" s="53"/>
      <c r="B36" s="60"/>
      <c r="C36" s="60"/>
      <c r="D36" s="60"/>
      <c r="E36" s="87"/>
      <c r="F36" s="60"/>
      <c r="G36" s="88"/>
      <c r="H36" s="89"/>
      <c r="I36" s="89"/>
      <c r="J36" s="90"/>
    </row>
    <row r="37" customFormat="false" ht="12.75" hidden="false" customHeight="false" outlineLevel="0" collapsed="false">
      <c r="A37" s="53"/>
      <c r="B37" s="60"/>
      <c r="C37" s="60"/>
      <c r="D37" s="60"/>
      <c r="E37" s="87"/>
      <c r="F37" s="60"/>
      <c r="G37" s="88"/>
      <c r="H37" s="89"/>
      <c r="I37" s="89"/>
      <c r="J37" s="90"/>
    </row>
    <row r="38" customFormat="false" ht="12.75" hidden="false" customHeight="false" outlineLevel="0" collapsed="false">
      <c r="A38" s="53"/>
      <c r="B38" s="60"/>
      <c r="C38" s="60"/>
      <c r="D38" s="60"/>
      <c r="E38" s="87"/>
      <c r="F38" s="60"/>
      <c r="G38" s="88"/>
      <c r="H38" s="89"/>
      <c r="I38" s="89"/>
      <c r="J38" s="90"/>
    </row>
    <row r="39" customFormat="false" ht="12.75" hidden="false" customHeight="false" outlineLevel="0" collapsed="false">
      <c r="A39" s="91"/>
      <c r="B39" s="92"/>
      <c r="C39" s="92"/>
      <c r="D39" s="92"/>
      <c r="E39" s="93"/>
      <c r="F39" s="92"/>
      <c r="G39" s="94"/>
      <c r="H39" s="95"/>
      <c r="I39" s="95"/>
      <c r="J39" s="96"/>
      <c r="K39" s="96"/>
      <c r="L39" s="96"/>
      <c r="M39" s="96"/>
    </row>
  </sheetData>
  <mergeCells count="4">
    <mergeCell ref="A1:C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7:55:15Z</cp:lastPrinted>
  <dcterms:modified xsi:type="dcterms:W3CDTF">2003-11-06T14:47:45Z</dcterms:modified>
  <cp:revision>0</cp:revision>
  <dc:subject/>
  <dc:title/>
</cp:coreProperties>
</file>