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3</t>
  </si>
  <si>
    <t xml:space="preserve">STATION 3</t>
  </si>
  <si>
    <t xml:space="preserve">LAGON</t>
  </si>
  <si>
    <t xml:space="preserve">21°95 S</t>
  </si>
  <si>
    <t xml:space="preserve">166°75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t xml:space="preserve">r NH4</t>
  </si>
  <si>
    <t xml:space="preserve">r NO3</t>
  </si>
  <si>
    <t xml:space="preserve">r N2</t>
  </si>
  <si>
    <t xml:space="preserve">f ratio</t>
  </si>
  <si>
    <t xml:space="preserve">f'ratio</t>
  </si>
  <si>
    <r>
      <rPr>
        <sz val="12"/>
        <color rgb="FF3366FF"/>
        <rFont val="Comic Sans MS"/>
        <family val="4"/>
      </rPr>
      <t xml:space="preserve">(mgC m</t>
    </r>
    <r>
      <rPr>
        <vertAlign val="superscript"/>
        <sz val="12"/>
        <color rgb="FF3366FF"/>
        <rFont val="Comic Sans MS"/>
        <family val="4"/>
      </rPr>
      <t xml:space="preserve">-3 </t>
    </r>
    <r>
      <rPr>
        <sz val="12"/>
        <color rgb="FF3366FF"/>
        <rFont val="Comic Sans MS"/>
        <family val="4"/>
      </rPr>
      <t xml:space="preserve">j</t>
    </r>
    <r>
      <rPr>
        <vertAlign val="superscript"/>
        <sz val="12"/>
        <color rgb="FF3366FF"/>
        <rFont val="Comic Sans MS"/>
        <family val="4"/>
      </rPr>
      <t xml:space="preserve">-1</t>
    </r>
    <r>
      <rPr>
        <sz val="12"/>
        <color rgb="FF3366FF"/>
        <rFont val="Comic Sans MS"/>
        <family val="4"/>
      </rPr>
      <t xml:space="preserve">)</t>
    </r>
  </si>
  <si>
    <t xml:space="preserve">Moy</t>
  </si>
  <si>
    <t xml:space="preserve">ecartype</t>
  </si>
  <si>
    <r>
      <rPr>
        <sz val="10"/>
        <color rgb="FF993300"/>
        <rFont val="Comic Sans MS"/>
        <family val="4"/>
      </rPr>
      <t xml:space="preserve">nM.d</t>
    </r>
    <r>
      <rPr>
        <vertAlign val="superscript"/>
        <sz val="10"/>
        <color rgb="FF993300"/>
        <rFont val="Comic Sans MS"/>
        <family val="4"/>
      </rPr>
      <t xml:space="preserve">-1</t>
    </r>
  </si>
  <si>
    <r>
      <rPr>
        <sz val="10"/>
        <color rgb="FF00FF00"/>
        <rFont val="Comic Sans MS"/>
        <family val="4"/>
      </rPr>
      <t xml:space="preserve">nM.d</t>
    </r>
    <r>
      <rPr>
        <vertAlign val="superscript"/>
        <sz val="10"/>
        <color rgb="FF00FF00"/>
        <rFont val="Comic Sans MS"/>
        <family val="4"/>
      </rPr>
      <t xml:space="preserve">-1</t>
    </r>
  </si>
  <si>
    <r>
      <rPr>
        <sz val="10"/>
        <color rgb="FF00CCFF"/>
        <rFont val="Comic Sans MS"/>
        <family val="4"/>
      </rPr>
      <t xml:space="preserve">nM.d</t>
    </r>
    <r>
      <rPr>
        <vertAlign val="superscript"/>
        <sz val="10"/>
        <color rgb="FF00CCFF"/>
        <rFont val="Comic Sans MS"/>
        <family val="4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Comic Sans MS"/>
      <family val="4"/>
    </font>
    <font>
      <sz val="10"/>
      <color rgb="FF00FF00"/>
      <name val="Comic Sans MS"/>
      <family val="4"/>
    </font>
    <font>
      <sz val="10"/>
      <color rgb="FF00CCFF"/>
      <name val="Comic Sans MS"/>
      <family val="4"/>
    </font>
    <font>
      <sz val="12"/>
      <color rgb="FF3366FF"/>
      <name val="Comic Sans MS"/>
      <family val="4"/>
    </font>
    <font>
      <vertAlign val="superscript"/>
      <sz val="12"/>
      <color rgb="FF3366FF"/>
      <name val="Comic Sans MS"/>
      <family val="4"/>
    </font>
    <font>
      <sz val="8"/>
      <color rgb="FF0000FF"/>
      <name val="Comic Sans MS"/>
      <family val="4"/>
    </font>
    <font>
      <sz val="8"/>
      <name val="Comic Sans MS"/>
      <family val="4"/>
    </font>
    <font>
      <sz val="8"/>
      <color rgb="FFFF0000"/>
      <name val="Comic Sans MS"/>
      <family val="4"/>
    </font>
    <font>
      <vertAlign val="superscript"/>
      <sz val="10"/>
      <color rgb="FF993300"/>
      <name val="Comic Sans MS"/>
      <family val="4"/>
    </font>
    <font>
      <vertAlign val="superscript"/>
      <sz val="10"/>
      <color rgb="FF00FF00"/>
      <name val="Comic Sans MS"/>
      <family val="4"/>
    </font>
    <font>
      <vertAlign val="superscript"/>
      <sz val="10"/>
      <color rgb="FF00CCFF"/>
      <name val="Comic Sans MS"/>
      <family val="4"/>
    </font>
    <font>
      <sz val="10"/>
      <color rgb="FF0000FF"/>
      <name val="Arial"/>
      <family val="0"/>
    </font>
    <font>
      <sz val="10"/>
      <color rgb="FFFF0000"/>
      <name val="Comic Sans MS"/>
      <family val="4"/>
    </font>
    <font>
      <sz val="10"/>
      <color rgb="FF993300"/>
      <name val="Arial"/>
      <family val="0"/>
    </font>
    <font>
      <sz val="10"/>
      <color rgb="FF99CC00"/>
      <name val="Arial"/>
      <family val="0"/>
    </font>
    <font>
      <sz val="10"/>
      <color rgb="FF00CCFF"/>
      <name val="Arial"/>
      <family val="0"/>
    </font>
    <font>
      <sz val="10"/>
      <color rgb="FF993300"/>
      <name val="MS Sans Serif"/>
      <family val="2"/>
    </font>
    <font>
      <sz val="10"/>
      <color rgb="FFFF0000"/>
      <name val="MS Sans Serif"/>
      <family val="0"/>
    </font>
    <font>
      <sz val="8.5"/>
      <color rgb="FF000000"/>
      <name val="Arial"/>
      <family val="2"/>
    </font>
    <font>
      <b val="true"/>
      <sz val="8.5"/>
      <color rgb="FF339966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FF00FF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21913805698"/>
          <c:y val="0.0887765135552746"/>
          <c:w val="0.821402483564646"/>
          <c:h val="0.9039190897597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9.42777777777778</c:v>
                </c:pt>
                <c:pt idx="1">
                  <c:v>7.3654214559387</c:v>
                </c:pt>
                <c:pt idx="2">
                  <c:v>6.31130268199234</c:v>
                </c:pt>
                <c:pt idx="3">
                  <c:v>7.25622605363985</c:v>
                </c:pt>
                <c:pt idx="4">
                  <c:v>5.65708812260537</c:v>
                </c:pt>
                <c:pt idx="5">
                  <c:v>4.5205938697318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53494536"/>
        <c:axId val="13095233"/>
      </c:scatterChart>
      <c:valAx>
        <c:axId val="53494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layout>
            <c:manualLayout>
              <c:xMode val="edge"/>
              <c:yMode val="edge"/>
              <c:x val="0.357195032870709"/>
              <c:y val="0.03511729175445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5233"/>
        <c:crossesAt val="0"/>
        <c:crossBetween val="midCat"/>
        <c:majorUnit val="2"/>
      </c:valAx>
      <c:valAx>
        <c:axId val="13095233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56537618699781"/>
              <c:y val="0.287118977384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45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866007500852"/>
          <c:y val="0.0884534639608118"/>
          <c:w val="0.834299352199114"/>
          <c:h val="0.904268719384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1.31190476190476</c:v>
                </c:pt>
                <c:pt idx="1">
                  <c:v>0.877093596059113</c:v>
                </c:pt>
                <c:pt idx="2">
                  <c:v>0.845238095238095</c:v>
                </c:pt>
                <c:pt idx="3">
                  <c:v>0.863341543513957</c:v>
                </c:pt>
                <c:pt idx="4">
                  <c:v>0.939039408866995</c:v>
                </c:pt>
                <c:pt idx="5">
                  <c:v>0.695689655172414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64574338"/>
        <c:axId val="20468648"/>
      </c:scatterChart>
      <c:valAx>
        <c:axId val="64574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85612001363791"/>
              <c:y val="0.04898530440867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8648"/>
        <c:crossesAt val="0"/>
        <c:crossBetween val="midCat"/>
        <c:majorUnit val="0.5"/>
      </c:valAx>
      <c:valAx>
        <c:axId val="20468648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2618479372656"/>
              <c:y val="0.290272918124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43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284294234592"/>
          <c:y val="0.0696461299873114"/>
          <c:w val="0.866437737213085"/>
          <c:h val="0.9234456506414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27.2335266845313</c:v>
                </c:pt>
                <c:pt idx="1">
                  <c:v>15.7687927338738</c:v>
                </c:pt>
                <c:pt idx="2">
                  <c:v>15.532446283731</c:v>
                </c:pt>
                <c:pt idx="3">
                  <c:v>19.439559169778</c:v>
                </c:pt>
                <c:pt idx="4">
                  <c:v>15.2122053106724</c:v>
                </c:pt>
                <c:pt idx="5">
                  <c:v>8.9500360964076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58.77</c:v>
                </c:pt>
                <c:pt idx="1">
                  <c:v>17.34</c:v>
                </c:pt>
                <c:pt idx="2">
                  <c:v>16.82</c:v>
                </c:pt>
                <c:pt idx="3">
                  <c:v>20.55</c:v>
                </c:pt>
                <c:pt idx="4">
                  <c:v>27.99</c:v>
                </c:pt>
                <c:pt idx="5">
                  <c:v>8.93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90412516"/>
        <c:axId val="99114080"/>
      </c:scatterChart>
      <c:valAx>
        <c:axId val="90412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4080"/>
        <c:crossesAt val="0"/>
        <c:crossBetween val="midCat"/>
      </c:valAx>
      <c:valAx>
        <c:axId val="99114080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51834447858305"/>
              <c:y val="0.282532073875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25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4673775528646"/>
          <c:y val="0.796559988721275"/>
          <c:w val="0.357129947587204"/>
          <c:h val="0.1690398984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966305655836"/>
          <c:y val="0.0873579545454545"/>
          <c:w val="0.876353790613718"/>
          <c:h val="0.9031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1">
                  <c:v>114.596062990298</c:v>
                </c:pt>
                <c:pt idx="2">
                  <c:v>166.978880338385</c:v>
                </c:pt>
                <c:pt idx="3">
                  <c:v>104.540723120623</c:v>
                </c:pt>
                <c:pt idx="4">
                  <c:v>122.263481302992</c:v>
                </c:pt>
                <c:pt idx="5">
                  <c:v>121.968006265374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133.211953698265</c:v>
                </c:pt>
                <c:pt idx="1">
                  <c:v>30.6456134356921</c:v>
                </c:pt>
                <c:pt idx="2">
                  <c:v>31.6450885467843</c:v>
                </c:pt>
                <c:pt idx="3">
                  <c:v>45.1557951274535</c:v>
                </c:pt>
                <c:pt idx="4">
                  <c:v>56.8359405322413</c:v>
                </c:pt>
                <c:pt idx="5">
                  <c:v>29.7150801937014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2.57537183639198</c:v>
                </c:pt>
                <c:pt idx="1">
                  <c:v>2.45013811855837</c:v>
                </c:pt>
                <c:pt idx="2">
                  <c:v>1.74524403349464</c:v>
                </c:pt>
                <c:pt idx="3">
                  <c:v>2.62575757848957</c:v>
                </c:pt>
                <c:pt idx="4">
                  <c:v>1.30747282706691</c:v>
                </c:pt>
                <c:pt idx="5">
                  <c:v>2.72467057101024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25143754"/>
        <c:axId val="86328155"/>
      </c:scatterChart>
      <c:valAx>
        <c:axId val="25143754"/>
        <c:scaling>
          <c:orientation val="minMax"/>
          <c:max val="2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8155"/>
        <c:crossesAt val="0"/>
        <c:crossBetween val="midCat"/>
      </c:valAx>
      <c:valAx>
        <c:axId val="86328155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377557160048135"/>
              <c:y val="0.255397727272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375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194945848375"/>
          <c:y val="0.723153409090909"/>
          <c:w val="0.328971119133574"/>
          <c:h val="0.1904829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6811767519732"/>
          <c:y val="0.0503344481605351"/>
          <c:w val="0.876106194690266"/>
          <c:h val="0.886454849498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8</c:f>
              <c:numCache>
                <c:formatCode>General</c:formatCode>
                <c:ptCount val="25"/>
                <c:pt idx="0">
                  <c:v>27.2335266845313</c:v>
                </c:pt>
                <c:pt idx="1">
                  <c:v>15.7687927338738</c:v>
                </c:pt>
                <c:pt idx="2">
                  <c:v>15.532446283731</c:v>
                </c:pt>
                <c:pt idx="3">
                  <c:v>19.439559169778</c:v>
                </c:pt>
                <c:pt idx="4">
                  <c:v>15.2122053106724</c:v>
                </c:pt>
                <c:pt idx="5">
                  <c:v>8.95003609640762</c:v>
                </c:pt>
              </c:numCache>
            </c:numRef>
          </c:xVal>
          <c:yVal>
            <c:numRef>
              <c:f>Feuil1!$G$14:$G$38</c:f>
              <c:numCache>
                <c:formatCode>General</c:formatCode>
                <c:ptCount val="25"/>
                <c:pt idx="0">
                  <c:v>58.77</c:v>
                </c:pt>
                <c:pt idx="1">
                  <c:v>17.34</c:v>
                </c:pt>
                <c:pt idx="2">
                  <c:v>16.82</c:v>
                </c:pt>
                <c:pt idx="3">
                  <c:v>20.55</c:v>
                </c:pt>
                <c:pt idx="4">
                  <c:v>27.99</c:v>
                </c:pt>
                <c:pt idx="5">
                  <c:v>8.93</c:v>
                </c:pt>
              </c:numCache>
            </c:numRef>
          </c:yVal>
          <c:smooth val="0"/>
        </c:ser>
        <c:axId val="95078174"/>
        <c:axId val="88849645"/>
      </c:scatterChart>
      <c:valAx>
        <c:axId val="9507817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9645"/>
        <c:crossesAt val="0"/>
        <c:crossBetween val="midCat"/>
      </c:valAx>
      <c:valAx>
        <c:axId val="88849645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8174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3</xdr:col>
      <xdr:colOff>44244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3981240"/>
        <a:ext cx="19710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1640</xdr:colOff>
      <xdr:row>21</xdr:row>
      <xdr:rowOff>9360</xdr:rowOff>
    </xdr:from>
    <xdr:to>
      <xdr:col>8</xdr:col>
      <xdr:colOff>24192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1960200" y="3981240"/>
        <a:ext cx="2111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1440</xdr:colOff>
      <xdr:row>21</xdr:row>
      <xdr:rowOff>9360</xdr:rowOff>
    </xdr:from>
    <xdr:to>
      <xdr:col>12</xdr:col>
      <xdr:colOff>3427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101120" y="3981240"/>
        <a:ext cx="19915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72240</xdr:colOff>
      <xdr:row>21</xdr:row>
      <xdr:rowOff>28440</xdr:rowOff>
    </xdr:from>
    <xdr:to>
      <xdr:col>17</xdr:col>
      <xdr:colOff>25200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22160" y="4000320"/>
        <a:ext cx="23929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3"/>
      <c r="I1" s="4" t="s">
        <v>2</v>
      </c>
      <c r="J1" s="4"/>
      <c r="K1" s="5" t="n">
        <v>37273</v>
      </c>
      <c r="L1" s="5"/>
      <c r="M1" s="5"/>
      <c r="N1" s="4"/>
      <c r="O1" s="4"/>
      <c r="P1" s="4"/>
      <c r="Q1" s="3" t="s">
        <v>3</v>
      </c>
      <c r="R1" s="3" t="s">
        <v>4</v>
      </c>
    </row>
    <row r="2" customFormat="false" ht="9.75" hidden="false" customHeight="true" outlineLevel="0" collapsed="false">
      <c r="A2" s="2"/>
      <c r="D2" s="6"/>
      <c r="E2" s="6"/>
    </row>
    <row r="3" customFormat="false" ht="15" hidden="false" customHeight="true" outlineLevel="0" collapsed="false">
      <c r="A3" s="7" t="s">
        <v>5</v>
      </c>
      <c r="B3" s="8"/>
      <c r="C3" s="8"/>
      <c r="D3" s="9" t="s">
        <v>6</v>
      </c>
      <c r="E3" s="8" t="s">
        <v>7</v>
      </c>
      <c r="F3" s="8" t="s">
        <v>8</v>
      </c>
      <c r="G3" s="8" t="s">
        <v>9</v>
      </c>
      <c r="H3" s="9"/>
      <c r="I3" s="10" t="s">
        <v>10</v>
      </c>
      <c r="J3" s="10"/>
      <c r="K3" s="10"/>
      <c r="L3" s="10"/>
      <c r="M3" s="10"/>
      <c r="N3" s="11" t="s">
        <v>11</v>
      </c>
      <c r="O3" s="12"/>
      <c r="P3" s="12"/>
      <c r="Q3" s="12"/>
      <c r="R3" s="13"/>
    </row>
    <row r="4" customFormat="false" ht="15" hidden="false" customHeight="true" outlineLevel="0" collapsed="false">
      <c r="A4" s="14" t="s">
        <v>12</v>
      </c>
      <c r="B4" s="15"/>
      <c r="C4" s="16"/>
      <c r="D4" s="17" t="s">
        <v>13</v>
      </c>
      <c r="E4" s="17" t="s">
        <v>13</v>
      </c>
      <c r="F4" s="15" t="s">
        <v>13</v>
      </c>
      <c r="G4" s="15"/>
      <c r="H4" s="15"/>
      <c r="I4" s="18"/>
      <c r="J4" s="19" t="s">
        <v>14</v>
      </c>
      <c r="K4" s="20"/>
      <c r="L4" s="21" t="s">
        <v>15</v>
      </c>
      <c r="M4" s="22" t="s">
        <v>16</v>
      </c>
      <c r="N4" s="23"/>
      <c r="O4" s="24" t="s">
        <v>17</v>
      </c>
      <c r="P4" s="25"/>
      <c r="Q4" s="21" t="s">
        <v>15</v>
      </c>
      <c r="R4" s="22" t="s">
        <v>16</v>
      </c>
    </row>
    <row r="5" customFormat="false" ht="15" hidden="false" customHeight="true" outlineLevel="0" collapsed="false">
      <c r="A5" s="14" t="n">
        <v>0</v>
      </c>
      <c r="B5" s="15"/>
      <c r="C5" s="15"/>
      <c r="D5" s="26" t="n">
        <v>0.199</v>
      </c>
      <c r="E5" s="15" t="n">
        <v>0.03</v>
      </c>
      <c r="F5" s="27" t="n">
        <v>0.072</v>
      </c>
      <c r="G5" s="15" t="n">
        <v>0.01</v>
      </c>
      <c r="H5" s="15"/>
      <c r="I5" s="28" t="n">
        <v>9.42777777777778</v>
      </c>
      <c r="J5" s="29"/>
      <c r="K5" s="30" t="n">
        <v>9.42777777777778</v>
      </c>
      <c r="L5" s="31" t="n">
        <f aca="false">AVERAGE(I5:K5)</f>
        <v>9.42777777777778</v>
      </c>
      <c r="M5" s="32" t="n">
        <f aca="false">STDEV(I5:K5)</f>
        <v>0</v>
      </c>
      <c r="N5" s="32" t="n">
        <v>1.11309523809524</v>
      </c>
      <c r="O5" s="32"/>
      <c r="P5" s="32" t="n">
        <v>1.51071428571429</v>
      </c>
      <c r="Q5" s="33" t="n">
        <f aca="false">AVERAGE(N5:P5)</f>
        <v>1.31190476190476</v>
      </c>
      <c r="R5" s="32" t="n">
        <f aca="false">STDEV(N5:P5)</f>
        <v>0.281159124900365</v>
      </c>
    </row>
    <row r="6" customFormat="false" ht="15" hidden="false" customHeight="true" outlineLevel="0" collapsed="false">
      <c r="A6" s="34" t="n">
        <v>5</v>
      </c>
      <c r="B6" s="35"/>
      <c r="C6" s="35"/>
      <c r="D6" s="36" t="n">
        <v>0</v>
      </c>
      <c r="E6" s="35" t="n">
        <v>0.017</v>
      </c>
      <c r="F6" s="37" t="n">
        <v>0.083</v>
      </c>
      <c r="G6" s="35" t="n">
        <v>0.011</v>
      </c>
      <c r="H6" s="35"/>
      <c r="I6" s="38" t="n">
        <v>5.42672413793104</v>
      </c>
      <c r="J6" s="39" t="n">
        <v>5.45833333333334</v>
      </c>
      <c r="K6" s="40" t="n">
        <v>11.2112068965517</v>
      </c>
      <c r="L6" s="41" t="n">
        <f aca="false">AVERAGE(I6:K6)</f>
        <v>7.3654214559387</v>
      </c>
      <c r="M6" s="42" t="n">
        <f aca="false">STDEV(I6:K6)</f>
        <v>3.33058538799591</v>
      </c>
      <c r="N6" s="42" t="n">
        <v>0.713054187192118</v>
      </c>
      <c r="O6" s="42" t="n">
        <v>0.850492610837438</v>
      </c>
      <c r="P6" s="42" t="n">
        <v>1.06773399014778</v>
      </c>
      <c r="Q6" s="43" t="n">
        <f aca="false">AVERAGE(N6:P6)</f>
        <v>0.877093596059113</v>
      </c>
      <c r="R6" s="42" t="n">
        <f aca="false">STDEV(N6:P6)</f>
        <v>0.178829947064915</v>
      </c>
    </row>
    <row r="7" customFormat="false" ht="15" hidden="false" customHeight="true" outlineLevel="0" collapsed="false">
      <c r="A7" s="34" t="n">
        <v>10</v>
      </c>
      <c r="B7" s="35"/>
      <c r="C7" s="35"/>
      <c r="D7" s="36" t="n">
        <v>0</v>
      </c>
      <c r="E7" s="35" t="n">
        <v>0.016</v>
      </c>
      <c r="F7" s="37" t="n">
        <v>0.145</v>
      </c>
      <c r="G7" s="35" t="n">
        <v>0.013</v>
      </c>
      <c r="H7" s="35"/>
      <c r="I7" s="38" t="n">
        <v>5.76436781609195</v>
      </c>
      <c r="J7" s="39" t="n">
        <v>6.04310344827586</v>
      </c>
      <c r="K7" s="40" t="n">
        <v>7.1264367816092</v>
      </c>
      <c r="L7" s="41" t="n">
        <f aca="false">AVERAGE(I7:K7)</f>
        <v>6.31130268199234</v>
      </c>
      <c r="M7" s="42" t="n">
        <f aca="false">STDEV(I7:K7)</f>
        <v>0.719552700245702</v>
      </c>
      <c r="N7" s="42" t="n">
        <v>0.817733990147783</v>
      </c>
      <c r="O7" s="42" t="n">
        <v>0.820689655172414</v>
      </c>
      <c r="P7" s="42" t="n">
        <v>0.897290640394089</v>
      </c>
      <c r="Q7" s="43" t="n">
        <f aca="false">AVERAGE(N7:P7)</f>
        <v>0.845238095238095</v>
      </c>
      <c r="R7" s="42" t="n">
        <f aca="false">STDEV(N7:P7)</f>
        <v>0.0451030440419159</v>
      </c>
    </row>
    <row r="8" customFormat="false" ht="15" hidden="false" customHeight="true" outlineLevel="0" collapsed="false">
      <c r="A8" s="34" t="n">
        <v>15</v>
      </c>
      <c r="B8" s="35"/>
      <c r="C8" s="35"/>
      <c r="D8" s="36" t="n">
        <v>0.028</v>
      </c>
      <c r="E8" s="35" t="n">
        <v>0.019</v>
      </c>
      <c r="F8" s="37" t="n">
        <v>0.057</v>
      </c>
      <c r="G8" s="35" t="n">
        <v>0.017</v>
      </c>
      <c r="H8" s="35"/>
      <c r="I8" s="38" t="n">
        <v>8.4367816091954</v>
      </c>
      <c r="J8" s="39" t="n">
        <v>6.18534482758621</v>
      </c>
      <c r="K8" s="40" t="n">
        <v>7.14655172413793</v>
      </c>
      <c r="L8" s="41" t="n">
        <f aca="false">AVERAGE(I8:K8)</f>
        <v>7.25622605363985</v>
      </c>
      <c r="M8" s="42" t="n">
        <f aca="false">STDEV(I8:K8)</f>
        <v>1.12971821234743</v>
      </c>
      <c r="N8" s="42" t="n">
        <v>0.802955665024631</v>
      </c>
      <c r="O8" s="42" t="n">
        <v>0.845812807881774</v>
      </c>
      <c r="P8" s="42" t="n">
        <v>0.941256157635468</v>
      </c>
      <c r="Q8" s="43" t="n">
        <f aca="false">AVERAGE(N8:P8)</f>
        <v>0.863341543513957</v>
      </c>
      <c r="R8" s="42" t="n">
        <f aca="false">STDEV(N8:P8)</f>
        <v>0.0707968854805585</v>
      </c>
    </row>
    <row r="9" customFormat="false" ht="15" hidden="false" customHeight="true" outlineLevel="0" collapsed="false">
      <c r="A9" s="34" t="n">
        <v>20</v>
      </c>
      <c r="B9" s="35"/>
      <c r="C9" s="35"/>
      <c r="D9" s="36" t="n">
        <v>0.035</v>
      </c>
      <c r="E9" s="35" t="n">
        <v>0.027</v>
      </c>
      <c r="F9" s="37" t="n">
        <v>0.081</v>
      </c>
      <c r="G9" s="35" t="n">
        <v>0.018</v>
      </c>
      <c r="H9" s="35"/>
      <c r="I9" s="38" t="n">
        <v>4.94683908045977</v>
      </c>
      <c r="J9" s="39" t="n">
        <v>5.85919540229885</v>
      </c>
      <c r="K9" s="40" t="n">
        <v>6.16522988505747</v>
      </c>
      <c r="L9" s="41" t="n">
        <f aca="false">AVERAGE(I9:K9)</f>
        <v>5.65708812260537</v>
      </c>
      <c r="M9" s="42" t="n">
        <f aca="false">STDEV(I9:K9)</f>
        <v>0.633841109869725</v>
      </c>
      <c r="N9" s="42" t="n">
        <v>0.846059113300493</v>
      </c>
      <c r="O9" s="42" t="n">
        <v>0.942733990147783</v>
      </c>
      <c r="P9" s="42" t="n">
        <v>1.02832512315271</v>
      </c>
      <c r="Q9" s="43" t="n">
        <f aca="false">AVERAGE(N9:P9)</f>
        <v>0.939039408866995</v>
      </c>
      <c r="R9" s="42" t="n">
        <f aca="false">STDEV(N9:P9)</f>
        <v>0.0911891552488144</v>
      </c>
    </row>
    <row r="10" customFormat="false" ht="15" hidden="false" customHeight="true" outlineLevel="0" collapsed="false">
      <c r="A10" s="34" t="n">
        <v>30</v>
      </c>
      <c r="B10" s="35"/>
      <c r="C10" s="35"/>
      <c r="D10" s="36" t="n">
        <v>0.862</v>
      </c>
      <c r="E10" s="35" t="n">
        <v>0.102</v>
      </c>
      <c r="F10" s="37" t="n">
        <v>0.265</v>
      </c>
      <c r="G10" s="35" t="n">
        <v>0.024</v>
      </c>
      <c r="H10" s="35"/>
      <c r="I10" s="38" t="n">
        <v>4.78304597701149</v>
      </c>
      <c r="J10" s="39" t="n">
        <v>3.73850574712644</v>
      </c>
      <c r="K10" s="40" t="n">
        <v>5.04022988505747</v>
      </c>
      <c r="L10" s="41" t="n">
        <f aca="false">AVERAGE(I10:K10)</f>
        <v>4.5205938697318</v>
      </c>
      <c r="M10" s="42" t="n">
        <f aca="false">STDEV(I10:K10)</f>
        <v>0.689407183223194</v>
      </c>
      <c r="N10" s="42" t="n">
        <v>0.688423645320197</v>
      </c>
      <c r="O10" s="42" t="n">
        <v>0.614162561576355</v>
      </c>
      <c r="P10" s="42" t="n">
        <v>0.78448275862069</v>
      </c>
      <c r="Q10" s="43" t="n">
        <f aca="false">AVERAGE(N10:P10)</f>
        <v>0.695689655172414</v>
      </c>
      <c r="R10" s="42" t="n">
        <f aca="false">STDEV(N10:P10)</f>
        <v>0.085392262850241</v>
      </c>
    </row>
    <row r="11" customFormat="false" ht="15" hidden="false" customHeight="true" outlineLevel="0" collapsed="false">
      <c r="A11" s="44"/>
      <c r="B11" s="45"/>
      <c r="C11" s="45"/>
      <c r="D11" s="46"/>
      <c r="E11" s="47"/>
      <c r="F11" s="46"/>
      <c r="G11" s="45"/>
      <c r="H11" s="45"/>
      <c r="I11" s="48"/>
      <c r="J11" s="49"/>
      <c r="K11" s="50"/>
      <c r="L11" s="51"/>
      <c r="M11" s="51"/>
      <c r="N11" s="51"/>
      <c r="O11" s="51"/>
      <c r="P11" s="51"/>
      <c r="Q11" s="51"/>
      <c r="R11" s="51"/>
    </row>
    <row r="12" customFormat="false" ht="15" hidden="false" customHeight="true" outlineLevel="0" collapsed="false">
      <c r="A12" s="7" t="s">
        <v>5</v>
      </c>
      <c r="B12" s="52" t="s">
        <v>18</v>
      </c>
      <c r="C12" s="52"/>
      <c r="D12" s="52"/>
      <c r="E12" s="53" t="s">
        <v>19</v>
      </c>
      <c r="F12" s="54"/>
      <c r="G12" s="55" t="s">
        <v>20</v>
      </c>
      <c r="H12" s="56" t="s">
        <v>21</v>
      </c>
      <c r="I12" s="57" t="s">
        <v>22</v>
      </c>
      <c r="J12" s="58" t="s">
        <v>23</v>
      </c>
      <c r="O12" s="59" t="s">
        <v>24</v>
      </c>
      <c r="P12" s="59" t="s">
        <v>25</v>
      </c>
    </row>
    <row r="13" customFormat="false" ht="15" hidden="false" customHeight="true" outlineLevel="0" collapsed="false">
      <c r="A13" s="14" t="s">
        <v>12</v>
      </c>
      <c r="B13" s="60"/>
      <c r="C13" s="61" t="s">
        <v>26</v>
      </c>
      <c r="D13" s="62"/>
      <c r="E13" s="63" t="s">
        <v>27</v>
      </c>
      <c r="F13" s="64" t="s">
        <v>28</v>
      </c>
      <c r="G13" s="65"/>
      <c r="H13" s="66" t="s">
        <v>29</v>
      </c>
      <c r="I13" s="67" t="s">
        <v>30</v>
      </c>
      <c r="J13" s="68" t="s">
        <v>31</v>
      </c>
      <c r="O13" s="69"/>
      <c r="P13" s="69"/>
    </row>
    <row r="14" customFormat="false" ht="15" hidden="false" customHeight="true" outlineLevel="0" collapsed="false">
      <c r="A14" s="70" t="n">
        <v>0</v>
      </c>
      <c r="B14" s="42" t="n">
        <v>30.0515888142005</v>
      </c>
      <c r="C14" s="42"/>
      <c r="D14" s="42" t="n">
        <v>24.4154645548621</v>
      </c>
      <c r="E14" s="71" t="n">
        <f aca="false">AVERAGE(B14:D14)</f>
        <v>27.2335266845313</v>
      </c>
      <c r="F14" s="42" t="n">
        <f aca="false">STDEV(B14:D14)</f>
        <v>3.98534168338819</v>
      </c>
      <c r="G14" s="72" t="n">
        <v>58.77</v>
      </c>
      <c r="H14" s="73"/>
      <c r="I14" s="74" t="n">
        <v>133.211953698265</v>
      </c>
      <c r="J14" s="75" t="n">
        <v>2.57537183639198</v>
      </c>
      <c r="O14" s="76"/>
      <c r="P14" s="76"/>
    </row>
    <row r="15" customFormat="false" ht="15" hidden="false" customHeight="true" outlineLevel="0" collapsed="false">
      <c r="A15" s="70" t="n">
        <v>5</v>
      </c>
      <c r="B15" s="42" t="n">
        <v>11.3090962812542</v>
      </c>
      <c r="C15" s="42" t="n">
        <v>20.9280087703188</v>
      </c>
      <c r="D15" s="42" t="n">
        <v>15.0692731500483</v>
      </c>
      <c r="E15" s="71" t="n">
        <f aca="false">AVERAGE(B15:D15)</f>
        <v>15.7687927338738</v>
      </c>
      <c r="F15" s="42" t="n">
        <f aca="false">STDEV(B15:D15)</f>
        <v>4.84745965472507</v>
      </c>
      <c r="G15" s="72" t="n">
        <v>17.34</v>
      </c>
      <c r="H15" s="77" t="n">
        <v>114.596062990298</v>
      </c>
      <c r="I15" s="74" t="n">
        <v>30.6456134356921</v>
      </c>
      <c r="J15" s="75" t="n">
        <v>2.45013811855837</v>
      </c>
      <c r="O15" s="76" t="n">
        <f aca="false">I15/(H15+I15)</f>
        <v>0.210997381673077</v>
      </c>
      <c r="P15" s="76" t="n">
        <f aca="false">(I15+J15)/(H15+I15+J15)</f>
        <v>0.224086566045052</v>
      </c>
    </row>
    <row r="16" customFormat="false" ht="15" hidden="false" customHeight="true" outlineLevel="0" collapsed="false">
      <c r="A16" s="70" t="n">
        <v>10</v>
      </c>
      <c r="B16" s="42" t="n">
        <v>13.377210078971</v>
      </c>
      <c r="C16" s="42" t="n">
        <v>19.4985888141817</v>
      </c>
      <c r="D16" s="42" t="n">
        <v>13.7215399580403</v>
      </c>
      <c r="E16" s="71" t="n">
        <f aca="false">AVERAGE(B16:D16)</f>
        <v>15.532446283731</v>
      </c>
      <c r="F16" s="42" t="n">
        <f aca="false">STDEV(B16:D16)</f>
        <v>3.43909227781</v>
      </c>
      <c r="G16" s="72" t="n">
        <v>16.82</v>
      </c>
      <c r="H16" s="73" t="n">
        <v>166.978880338385</v>
      </c>
      <c r="I16" s="74" t="n">
        <v>31.6450885467843</v>
      </c>
      <c r="J16" s="75" t="n">
        <v>1.74524403349464</v>
      </c>
      <c r="O16" s="76" t="n">
        <f aca="false">I16/(H16+I16)</f>
        <v>0.159321600129133</v>
      </c>
      <c r="P16" s="76" t="n">
        <f aca="false">(I16+J16)/(H16+I16+J16)</f>
        <v>0.166644027262976</v>
      </c>
    </row>
    <row r="17" customFormat="false" ht="15" hidden="false" customHeight="true" outlineLevel="0" collapsed="false">
      <c r="A17" s="70" t="n">
        <v>15</v>
      </c>
      <c r="B17" s="42" t="n">
        <v>15.9326343369179</v>
      </c>
      <c r="C17" s="42" t="n">
        <v>23.4389570088877</v>
      </c>
      <c r="D17" s="42" t="n">
        <v>18.9470861635284</v>
      </c>
      <c r="E17" s="71" t="n">
        <f aca="false">AVERAGE(B17:D17)</f>
        <v>19.439559169778</v>
      </c>
      <c r="F17" s="42" t="n">
        <f aca="false">STDEV(B17:D17)</f>
        <v>3.77731614514133</v>
      </c>
      <c r="G17" s="72" t="n">
        <v>20.55</v>
      </c>
      <c r="H17" s="73" t="n">
        <v>104.540723120623</v>
      </c>
      <c r="I17" s="74" t="n">
        <v>45.1557951274535</v>
      </c>
      <c r="J17" s="75" t="n">
        <v>2.62575757848957</v>
      </c>
      <c r="O17" s="76" t="n">
        <f aca="false">I17/(H17+I17)</f>
        <v>0.301648933829053</v>
      </c>
      <c r="P17" s="76" t="n">
        <f aca="false">(I17+J17)/(H17+I17+J17)</f>
        <v>0.313687229570724</v>
      </c>
    </row>
    <row r="18" customFormat="false" ht="15" hidden="false" customHeight="true" outlineLevel="0" collapsed="false">
      <c r="A18" s="70" t="n">
        <v>20</v>
      </c>
      <c r="B18" s="42" t="n">
        <v>14.5445175880571</v>
      </c>
      <c r="C18" s="42" t="n">
        <v>15.922454673496</v>
      </c>
      <c r="D18" s="42" t="n">
        <v>15.1696436704641</v>
      </c>
      <c r="E18" s="71" t="n">
        <f aca="false">AVERAGE(B18:D18)</f>
        <v>15.2122053106724</v>
      </c>
      <c r="F18" s="42" t="n">
        <f aca="false">STDEV(B18:D18)</f>
        <v>0.689953819302315</v>
      </c>
      <c r="G18" s="72" t="n">
        <v>27.99</v>
      </c>
      <c r="H18" s="73" t="n">
        <v>122.263481302992</v>
      </c>
      <c r="I18" s="74" t="n">
        <v>56.8359405322413</v>
      </c>
      <c r="J18" s="75" t="n">
        <v>1.30747282706691</v>
      </c>
      <c r="O18" s="76" t="n">
        <f aca="false">I18/(H18+I18)</f>
        <v>0.317342959289554</v>
      </c>
      <c r="P18" s="76" t="n">
        <f aca="false">(I18+J18)/(H18+I18+J18)</f>
        <v>0.322290417271166</v>
      </c>
    </row>
    <row r="19" customFormat="false" ht="15" hidden="false" customHeight="true" outlineLevel="0" collapsed="false">
      <c r="A19" s="14" t="n">
        <v>30</v>
      </c>
      <c r="B19" s="42" t="n">
        <v>11.9384638022643</v>
      </c>
      <c r="C19" s="42" t="n">
        <v>8.58222980692913</v>
      </c>
      <c r="D19" s="42" t="n">
        <v>6.32941468002947</v>
      </c>
      <c r="E19" s="71" t="n">
        <f aca="false">AVERAGE(B19:D19)</f>
        <v>8.95003609640762</v>
      </c>
      <c r="F19" s="42" t="n">
        <f aca="false">STDEV(B19:D19)</f>
        <v>2.8225554226349</v>
      </c>
      <c r="G19" s="72" t="n">
        <v>8.93</v>
      </c>
      <c r="H19" s="73" t="n">
        <v>121.968006265374</v>
      </c>
      <c r="I19" s="74" t="n">
        <v>29.7150801937014</v>
      </c>
      <c r="J19" s="75" t="n">
        <v>2.72467057101024</v>
      </c>
      <c r="O19" s="32" t="n">
        <f aca="false">I19/(H19+I19)</f>
        <v>0.195902396815472</v>
      </c>
      <c r="P19" s="32" t="n">
        <f aca="false">(I19+J19)/(H19+I19+J19)</f>
        <v>0.210091457765239</v>
      </c>
    </row>
    <row r="20" customFormat="false" ht="12.75" hidden="false" customHeight="false" outlineLevel="0" collapsed="false">
      <c r="A20" s="44"/>
      <c r="B20" s="51"/>
      <c r="C20" s="51"/>
      <c r="D20" s="51"/>
      <c r="E20" s="78"/>
      <c r="F20" s="51"/>
      <c r="G20" s="79"/>
      <c r="H20" s="80"/>
      <c r="I20" s="80"/>
      <c r="J20" s="81"/>
    </row>
    <row r="21" customFormat="false" ht="12.75" hidden="false" customHeight="false" outlineLevel="0" collapsed="false">
      <c r="A21" s="44"/>
      <c r="B21" s="51"/>
      <c r="C21" s="51"/>
      <c r="D21" s="51"/>
      <c r="E21" s="78"/>
      <c r="F21" s="51"/>
      <c r="G21" s="79"/>
      <c r="H21" s="80"/>
      <c r="I21" s="80"/>
      <c r="J21" s="81"/>
    </row>
    <row r="22" customFormat="false" ht="12.75" hidden="false" customHeight="false" outlineLevel="0" collapsed="false">
      <c r="A22" s="44"/>
      <c r="B22" s="51"/>
      <c r="C22" s="51"/>
      <c r="D22" s="51"/>
      <c r="E22" s="78"/>
      <c r="F22" s="51"/>
      <c r="G22" s="79"/>
      <c r="H22" s="80"/>
      <c r="I22" s="80"/>
      <c r="J22" s="81"/>
    </row>
    <row r="23" customFormat="false" ht="12.75" hidden="false" customHeight="false" outlineLevel="0" collapsed="false">
      <c r="A23" s="44"/>
      <c r="B23" s="51"/>
      <c r="C23" s="51"/>
      <c r="D23" s="51"/>
      <c r="E23" s="78"/>
      <c r="F23" s="51"/>
      <c r="G23" s="79"/>
      <c r="H23" s="80"/>
      <c r="I23" s="80"/>
      <c r="J23" s="81"/>
    </row>
    <row r="24" customFormat="false" ht="12.75" hidden="false" customHeight="false" outlineLevel="0" collapsed="false">
      <c r="A24" s="44"/>
      <c r="B24" s="51"/>
      <c r="C24" s="51"/>
      <c r="D24" s="51"/>
      <c r="E24" s="78"/>
      <c r="F24" s="51"/>
      <c r="G24" s="79"/>
      <c r="H24" s="80"/>
      <c r="I24" s="80"/>
      <c r="J24" s="81"/>
    </row>
    <row r="25" customFormat="false" ht="12.75" hidden="false" customHeight="false" outlineLevel="0" collapsed="false">
      <c r="A25" s="44"/>
      <c r="B25" s="51"/>
      <c r="C25" s="51"/>
      <c r="D25" s="51"/>
      <c r="E25" s="78"/>
      <c r="F25" s="51"/>
      <c r="G25" s="79"/>
      <c r="H25" s="80"/>
      <c r="I25" s="80"/>
      <c r="J25" s="81"/>
    </row>
    <row r="26" customFormat="false" ht="12.75" hidden="false" customHeight="false" outlineLevel="0" collapsed="false">
      <c r="A26" s="44"/>
      <c r="B26" s="51"/>
      <c r="C26" s="51"/>
      <c r="D26" s="51"/>
      <c r="E26" s="78"/>
      <c r="F26" s="51"/>
      <c r="G26" s="79"/>
      <c r="H26" s="80"/>
      <c r="I26" s="80"/>
      <c r="J26" s="81"/>
    </row>
    <row r="27" customFormat="false" ht="12.75" hidden="false" customHeight="false" outlineLevel="0" collapsed="false">
      <c r="A27" s="44"/>
      <c r="B27" s="51"/>
      <c r="C27" s="51"/>
      <c r="D27" s="51"/>
      <c r="E27" s="78"/>
      <c r="F27" s="51"/>
      <c r="G27" s="79"/>
      <c r="H27" s="80"/>
      <c r="I27" s="80"/>
      <c r="J27" s="81"/>
    </row>
    <row r="28" customFormat="false" ht="12.75" hidden="false" customHeight="false" outlineLevel="0" collapsed="false">
      <c r="A28" s="44"/>
      <c r="B28" s="51"/>
      <c r="C28" s="51"/>
      <c r="D28" s="51"/>
      <c r="E28" s="78"/>
      <c r="F28" s="51"/>
      <c r="G28" s="79"/>
      <c r="H28" s="80"/>
      <c r="I28" s="80"/>
      <c r="J28" s="81"/>
    </row>
    <row r="29" customFormat="false" ht="12.75" hidden="false" customHeight="false" outlineLevel="0" collapsed="false">
      <c r="A29" s="44"/>
      <c r="B29" s="51"/>
      <c r="C29" s="51"/>
      <c r="D29" s="51"/>
      <c r="E29" s="78"/>
      <c r="F29" s="51"/>
      <c r="G29" s="79"/>
      <c r="H29" s="80"/>
      <c r="I29" s="80"/>
      <c r="J29" s="81"/>
    </row>
    <row r="30" customFormat="false" ht="12.75" hidden="false" customHeight="false" outlineLevel="0" collapsed="false">
      <c r="A30" s="44"/>
      <c r="B30" s="51"/>
      <c r="C30" s="51"/>
      <c r="D30" s="51"/>
      <c r="E30" s="78"/>
      <c r="F30" s="51"/>
      <c r="G30" s="79"/>
      <c r="H30" s="80"/>
      <c r="I30" s="80"/>
      <c r="J30" s="81"/>
    </row>
    <row r="31" customFormat="false" ht="12.75" hidden="false" customHeight="false" outlineLevel="0" collapsed="false">
      <c r="A31" s="44"/>
      <c r="B31" s="51"/>
      <c r="C31" s="51"/>
      <c r="D31" s="51"/>
      <c r="E31" s="78"/>
      <c r="F31" s="51"/>
      <c r="G31" s="79"/>
      <c r="H31" s="80"/>
      <c r="I31" s="80"/>
      <c r="J31" s="81"/>
    </row>
    <row r="32" customFormat="false" ht="12.75" hidden="false" customHeight="false" outlineLevel="0" collapsed="false">
      <c r="A32" s="44"/>
      <c r="B32" s="51"/>
      <c r="C32" s="51"/>
      <c r="D32" s="51"/>
      <c r="E32" s="78"/>
      <c r="F32" s="51"/>
      <c r="G32" s="79"/>
      <c r="H32" s="80"/>
      <c r="I32" s="80"/>
      <c r="J32" s="81"/>
    </row>
    <row r="33" customFormat="false" ht="12.75" hidden="false" customHeight="false" outlineLevel="0" collapsed="false">
      <c r="A33" s="44"/>
      <c r="B33" s="51"/>
      <c r="C33" s="51"/>
      <c r="D33" s="51"/>
      <c r="E33" s="78"/>
      <c r="F33" s="51"/>
      <c r="G33" s="79"/>
      <c r="H33" s="80"/>
      <c r="I33" s="80"/>
      <c r="J33" s="81"/>
    </row>
    <row r="34" customFormat="false" ht="12.75" hidden="false" customHeight="false" outlineLevel="0" collapsed="false">
      <c r="A34" s="44"/>
      <c r="B34" s="51"/>
      <c r="C34" s="51"/>
      <c r="D34" s="51"/>
      <c r="E34" s="78"/>
      <c r="F34" s="51"/>
      <c r="G34" s="79"/>
      <c r="H34" s="80"/>
      <c r="I34" s="80"/>
      <c r="J34" s="81"/>
    </row>
    <row r="35" customFormat="false" ht="12.75" hidden="false" customHeight="false" outlineLevel="0" collapsed="false">
      <c r="A35" s="44"/>
      <c r="B35" s="51"/>
      <c r="C35" s="51"/>
      <c r="D35" s="51"/>
      <c r="E35" s="78"/>
      <c r="F35" s="51"/>
      <c r="G35" s="79"/>
      <c r="H35" s="80"/>
      <c r="I35" s="80"/>
      <c r="J35" s="81"/>
    </row>
    <row r="36" customFormat="false" ht="12.75" hidden="false" customHeight="false" outlineLevel="0" collapsed="false">
      <c r="A36" s="44"/>
      <c r="B36" s="51"/>
      <c r="C36" s="51"/>
      <c r="D36" s="51"/>
      <c r="E36" s="78"/>
      <c r="F36" s="51"/>
      <c r="G36" s="79"/>
      <c r="H36" s="80"/>
      <c r="I36" s="80"/>
      <c r="J36" s="81"/>
    </row>
    <row r="37" customFormat="false" ht="12.75" hidden="false" customHeight="false" outlineLevel="0" collapsed="false">
      <c r="A37" s="44"/>
      <c r="B37" s="51"/>
      <c r="C37" s="51"/>
      <c r="D37" s="51"/>
      <c r="E37" s="78"/>
      <c r="F37" s="51"/>
      <c r="G37" s="79"/>
      <c r="H37" s="80"/>
      <c r="I37" s="80"/>
      <c r="J37" s="81"/>
    </row>
    <row r="38" customFormat="false" ht="12.75" hidden="false" customHeight="false" outlineLevel="0" collapsed="false">
      <c r="A38" s="44"/>
      <c r="B38" s="51"/>
      <c r="C38" s="51"/>
      <c r="D38" s="51"/>
      <c r="E38" s="78"/>
      <c r="F38" s="51"/>
      <c r="G38" s="79"/>
      <c r="H38" s="80"/>
      <c r="I38" s="80"/>
      <c r="J38" s="81"/>
    </row>
  </sheetData>
  <mergeCells count="5">
    <mergeCell ref="A1:C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07:49:33Z</cp:lastPrinted>
  <dcterms:modified xsi:type="dcterms:W3CDTF">2003-11-06T14:47:58Z</dcterms:modified>
  <cp:revision>0</cp:revision>
  <dc:subject/>
  <dc:title/>
</cp:coreProperties>
</file>