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DIAPALIS 3</t>
  </si>
  <si>
    <t xml:space="preserve">CTD 2</t>
  </si>
  <si>
    <t xml:space="preserve">LAGON</t>
  </si>
  <si>
    <t xml:space="preserve">21°95 S</t>
  </si>
  <si>
    <t xml:space="preserve">166°75E</t>
  </si>
  <si>
    <t xml:space="preserve">Prof,</t>
  </si>
  <si>
    <t xml:space="preserve">Temp</t>
  </si>
  <si>
    <t xml:space="preserve">Salinité</t>
  </si>
  <si>
    <t xml:space="preserve">Nitrate</t>
  </si>
  <si>
    <t xml:space="preserve">nitrite</t>
  </si>
  <si>
    <t xml:space="preserve">NH4</t>
  </si>
  <si>
    <t xml:space="preserve">PO4</t>
  </si>
  <si>
    <t xml:space="preserve">Chloro</t>
  </si>
  <si>
    <t xml:space="preserve">     CARBONE PARTICULAIRE</t>
  </si>
  <si>
    <t xml:space="preserve">                AZOTE PARTICULAIRE</t>
  </si>
  <si>
    <t xml:space="preserve">(m)</t>
  </si>
  <si>
    <t xml:space="preserve">°C</t>
  </si>
  <si>
    <t xml:space="preserve">µM</t>
  </si>
  <si>
    <t xml:space="preserve">µg/l</t>
  </si>
  <si>
    <t xml:space="preserve">µM </t>
  </si>
  <si>
    <t xml:space="preserve">Moyenne</t>
  </si>
  <si>
    <t xml:space="preserve">écart type</t>
  </si>
  <si>
    <t xml:space="preserve">27.7470</t>
  </si>
  <si>
    <t xml:space="preserve">34.3353</t>
  </si>
  <si>
    <t xml:space="preserve">28.1048</t>
  </si>
  <si>
    <t xml:space="preserve">34.7068</t>
  </si>
  <si>
    <t xml:space="preserve">28.2258</t>
  </si>
  <si>
    <t xml:space="preserve">34.8980</t>
  </si>
  <si>
    <t xml:space="preserve">28.2723</t>
  </si>
  <si>
    <t xml:space="preserve">34.9594</t>
  </si>
  <si>
    <t xml:space="preserve">28.2780</t>
  </si>
  <si>
    <t xml:space="preserve">34.9707</t>
  </si>
  <si>
    <t xml:space="preserve">27.7515</t>
  </si>
  <si>
    <t xml:space="preserve">35.0351</t>
  </si>
  <si>
    <t xml:space="preserve">Production primaire</t>
  </si>
  <si>
    <t xml:space="preserve">13C</t>
  </si>
  <si>
    <t xml:space="preserve">14C</t>
  </si>
  <si>
    <t xml:space="preserve">r NH4</t>
  </si>
  <si>
    <t xml:space="preserve">r NO3</t>
  </si>
  <si>
    <t xml:space="preserve">r N2</t>
  </si>
  <si>
    <t xml:space="preserve">f ratio</t>
  </si>
  <si>
    <t xml:space="preserve">f'ratio</t>
  </si>
  <si>
    <r>
      <rPr>
        <sz val="12"/>
        <color rgb="FF3366FF"/>
        <rFont val="Comic Sans MS"/>
        <family val="4"/>
      </rPr>
      <t xml:space="preserve">(mgC m</t>
    </r>
    <r>
      <rPr>
        <vertAlign val="superscript"/>
        <sz val="12"/>
        <color rgb="FF3366FF"/>
        <rFont val="Comic Sans MS"/>
        <family val="4"/>
      </rPr>
      <t xml:space="preserve">-3 </t>
    </r>
    <r>
      <rPr>
        <sz val="12"/>
        <color rgb="FF3366FF"/>
        <rFont val="Comic Sans MS"/>
        <family val="4"/>
      </rPr>
      <t xml:space="preserve">j</t>
    </r>
    <r>
      <rPr>
        <vertAlign val="superscript"/>
        <sz val="12"/>
        <color rgb="FF3366FF"/>
        <rFont val="Comic Sans MS"/>
        <family val="4"/>
      </rPr>
      <t xml:space="preserve">-1</t>
    </r>
    <r>
      <rPr>
        <sz val="12"/>
        <color rgb="FF3366FF"/>
        <rFont val="Comic Sans MS"/>
        <family val="4"/>
      </rPr>
      <t xml:space="preserve">)</t>
    </r>
  </si>
  <si>
    <t xml:space="preserve">Moy</t>
  </si>
  <si>
    <t xml:space="preserve">ecartype</t>
  </si>
  <si>
    <r>
      <rPr>
        <sz val="10"/>
        <color rgb="FF993300"/>
        <rFont val="Comic Sans MS"/>
        <family val="4"/>
      </rPr>
      <t xml:space="preserve">nM.d</t>
    </r>
    <r>
      <rPr>
        <vertAlign val="superscript"/>
        <sz val="10"/>
        <color rgb="FF993300"/>
        <rFont val="Comic Sans MS"/>
        <family val="4"/>
      </rPr>
      <t xml:space="preserve">-1</t>
    </r>
  </si>
  <si>
    <r>
      <rPr>
        <sz val="10"/>
        <color rgb="FF00FF00"/>
        <rFont val="Comic Sans MS"/>
        <family val="4"/>
      </rPr>
      <t xml:space="preserve">nM.d</t>
    </r>
    <r>
      <rPr>
        <vertAlign val="superscript"/>
        <sz val="10"/>
        <color rgb="FF00FF00"/>
        <rFont val="Comic Sans MS"/>
        <family val="4"/>
      </rPr>
      <t xml:space="preserve">-1</t>
    </r>
  </si>
  <si>
    <r>
      <rPr>
        <sz val="10"/>
        <color rgb="FF00CCFF"/>
        <rFont val="Comic Sans MS"/>
        <family val="4"/>
      </rPr>
      <t xml:space="preserve">nM.d</t>
    </r>
    <r>
      <rPr>
        <vertAlign val="superscript"/>
        <sz val="10"/>
        <color rgb="FF00CCFF"/>
        <rFont val="Comic Sans MS"/>
        <family val="4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66"/>
      <name val="Arial"/>
      <family val="0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Comic Sans MS"/>
      <family val="4"/>
    </font>
    <font>
      <sz val="10"/>
      <color rgb="FF00FF00"/>
      <name val="Comic Sans MS"/>
      <family val="4"/>
    </font>
    <font>
      <sz val="10"/>
      <color rgb="FF00CCFF"/>
      <name val="Comic Sans MS"/>
      <family val="4"/>
    </font>
    <font>
      <sz val="12"/>
      <color rgb="FF3366FF"/>
      <name val="Comic Sans MS"/>
      <family val="4"/>
    </font>
    <font>
      <vertAlign val="superscript"/>
      <sz val="12"/>
      <color rgb="FF3366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vertAlign val="superscript"/>
      <sz val="10"/>
      <color rgb="FF993300"/>
      <name val="Comic Sans MS"/>
      <family val="4"/>
    </font>
    <font>
      <vertAlign val="superscript"/>
      <sz val="10"/>
      <color rgb="FF00FF00"/>
      <name val="Comic Sans MS"/>
      <family val="4"/>
    </font>
    <font>
      <vertAlign val="superscript"/>
      <sz val="10"/>
      <color rgb="FF00CCFF"/>
      <name val="Comic Sans MS"/>
      <family val="4"/>
    </font>
    <font>
      <sz val="10"/>
      <color rgb="FF0000FF"/>
      <name val="Comic Sans MS"/>
      <family val="4"/>
    </font>
    <font>
      <sz val="10"/>
      <color rgb="FFFF0000"/>
      <name val="Comic Sans MS"/>
      <family val="4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9.25"/>
      <color rgb="FF000000"/>
      <name val="Arial"/>
      <family val="2"/>
    </font>
    <font>
      <b val="true"/>
      <sz val="9.25"/>
      <color rgb="FF339966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FF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46403242148"/>
          <c:y val="0.0855530770240126"/>
          <c:w val="0.828942924687606"/>
          <c:h val="0.906049074924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72592592592593</c:v>
                </c:pt>
                <c:pt idx="1">
                  <c:v>5.93295019157088</c:v>
                </c:pt>
                <c:pt idx="2">
                  <c:v>4.91522988505747</c:v>
                </c:pt>
                <c:pt idx="3">
                  <c:v>5.90852490421456</c:v>
                </c:pt>
                <c:pt idx="4">
                  <c:v>4.90373563218391</c:v>
                </c:pt>
                <c:pt idx="5">
                  <c:v>4.738984674329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89143494"/>
        <c:axId val="97283888"/>
      </c:scatterChart>
      <c:valAx>
        <c:axId val="8914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339966"/>
                    </a:solidFill>
                    <a:latin typeface="Arial"/>
                  </a:rPr>
                  <a:t>COP µM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3888"/>
        <c:crossesAt val="0"/>
        <c:crossBetween val="midCat"/>
        <c:majorUnit val="2"/>
      </c:valAx>
      <c:valAx>
        <c:axId val="97283888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3843296183722"/>
              <c:y val="0.25574071644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34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08184143223"/>
          <c:y val="0.0836186462997103"/>
          <c:w val="0.83000852514919"/>
          <c:h val="0.909402159599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632579365079365</c:v>
                </c:pt>
                <c:pt idx="1">
                  <c:v>0.945935960591133</c:v>
                </c:pt>
                <c:pt idx="2">
                  <c:v>0.646264367816092</c:v>
                </c:pt>
                <c:pt idx="3">
                  <c:v>0.775656814449918</c:v>
                </c:pt>
                <c:pt idx="4">
                  <c:v>0.685878489326765</c:v>
                </c:pt>
                <c:pt idx="5">
                  <c:v>0.694334975369458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7411622"/>
        <c:axId val="52049122"/>
      </c:scatterChart>
      <c:valAx>
        <c:axId val="5741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NOP µM N</a:t>
                </a:r>
              </a:p>
            </c:rich>
          </c:tx>
          <c:layout>
            <c:manualLayout>
              <c:xMode val="edge"/>
              <c:yMode val="edge"/>
              <c:x val="0.375959079283887"/>
              <c:y val="0.0549117724519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9122"/>
        <c:crossesAt val="0"/>
        <c:crossBetween val="midCat"/>
        <c:majorUnit val="0.5"/>
      </c:valAx>
      <c:valAx>
        <c:axId val="52049122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7962489343564"/>
              <c:y val="0.262444034764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16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460387180739"/>
          <c:y val="0.0642960241438132"/>
          <c:w val="0.876687815194404"/>
          <c:h val="0.928618291562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12.5466641264277</c:v>
                </c:pt>
                <c:pt idx="1">
                  <c:v>6.94166885267682</c:v>
                </c:pt>
                <c:pt idx="2">
                  <c:v>6.57930488063689</c:v>
                </c:pt>
                <c:pt idx="3">
                  <c:v>7.24142403997574</c:v>
                </c:pt>
                <c:pt idx="4">
                  <c:v>4.70374069118386</c:v>
                </c:pt>
                <c:pt idx="5">
                  <c:v>3.7556541211549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3.37</c:v>
                </c:pt>
                <c:pt idx="1">
                  <c:v>17.95</c:v>
                </c:pt>
                <c:pt idx="2">
                  <c:v>9.98</c:v>
                </c:pt>
                <c:pt idx="3">
                  <c:v>11.6</c:v>
                </c:pt>
                <c:pt idx="4">
                  <c:v>8.45</c:v>
                </c:pt>
                <c:pt idx="5">
                  <c:v>5.2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64342033"/>
        <c:axId val="52766006"/>
      </c:scatterChart>
      <c:valAx>
        <c:axId val="6434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6006"/>
        <c:crossesAt val="0"/>
        <c:crossBetween val="midCat"/>
      </c:valAx>
      <c:valAx>
        <c:axId val="52766006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08329266308769"/>
              <c:y val="0.251804225167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203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6373840898"/>
          <c:y val="0.798320430389713"/>
          <c:w val="0.321457621604035"/>
          <c:h val="0.157328434588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30599369085"/>
          <c:y val="0.0825351003805275"/>
          <c:w val="0.873028391167192"/>
          <c:h val="0.9090670515680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83.8755150332275</c:v>
                </c:pt>
                <c:pt idx="1">
                  <c:v>107.687185422915</c:v>
                </c:pt>
                <c:pt idx="2">
                  <c:v>92.7566259114491</c:v>
                </c:pt>
                <c:pt idx="3">
                  <c:v>72.8488218990236</c:v>
                </c:pt>
                <c:pt idx="4">
                  <c:v>65.2078458726425</c:v>
                </c:pt>
                <c:pt idx="5">
                  <c:v>49.083654454116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36.6101864656793</c:v>
                </c:pt>
                <c:pt idx="1">
                  <c:v>25.7812788035106</c:v>
                </c:pt>
                <c:pt idx="2">
                  <c:v>16.2104076280268</c:v>
                </c:pt>
                <c:pt idx="3">
                  <c:v>9.25160954971084</c:v>
                </c:pt>
                <c:pt idx="4">
                  <c:v>1.29959798493198</c:v>
                </c:pt>
                <c:pt idx="5">
                  <c:v>1.4880811788788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5.33869005637519</c:v>
                </c:pt>
                <c:pt idx="1">
                  <c:v>2.90827901751906</c:v>
                </c:pt>
                <c:pt idx="2">
                  <c:v>6.22018213257939</c:v>
                </c:pt>
                <c:pt idx="3">
                  <c:v>4.82273829959105</c:v>
                </c:pt>
                <c:pt idx="4">
                  <c:v>3.5971279994807</c:v>
                </c:pt>
                <c:pt idx="5">
                  <c:v>4.2644482650433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1546762"/>
        <c:axId val="82524230"/>
      </c:scatterChart>
      <c:valAx>
        <c:axId val="2154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4230"/>
        <c:crossesAt val="0"/>
        <c:crossBetween val="midCat"/>
      </c:valAx>
      <c:valAx>
        <c:axId val="82524230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392744479495268"/>
              <c:y val="0.287495079385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67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01261829653"/>
          <c:y val="0.777325810261121"/>
          <c:w val="0.344952681388013"/>
          <c:h val="0.175961159952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0</xdr:rowOff>
    </xdr:from>
    <xdr:to>
      <xdr:col>4</xdr:col>
      <xdr:colOff>191160</xdr:colOff>
      <xdr:row>36</xdr:row>
      <xdr:rowOff>152280</xdr:rowOff>
    </xdr:to>
    <xdr:graphicFrame>
      <xdr:nvGraphicFramePr>
        <xdr:cNvPr id="0" name="Chart 7"/>
        <xdr:cNvGraphicFramePr/>
      </xdr:nvGraphicFramePr>
      <xdr:xfrm>
        <a:off x="40320" y="3809880"/>
        <a:ext cx="2131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0640</xdr:colOff>
      <xdr:row>20</xdr:row>
      <xdr:rowOff>9720</xdr:rowOff>
    </xdr:from>
    <xdr:to>
      <xdr:col>8</xdr:col>
      <xdr:colOff>4327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151360" y="3819600"/>
        <a:ext cx="21110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20</xdr:row>
      <xdr:rowOff>0</xdr:rowOff>
    </xdr:from>
    <xdr:to>
      <xdr:col>13</xdr:col>
      <xdr:colOff>8100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81760" y="3809880"/>
        <a:ext cx="221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10520</xdr:colOff>
      <xdr:row>20</xdr:row>
      <xdr:rowOff>9720</xdr:rowOff>
    </xdr:from>
    <xdr:to>
      <xdr:col>17</xdr:col>
      <xdr:colOff>4428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423840" y="3819600"/>
        <a:ext cx="228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272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9" t="s">
        <v>9</v>
      </c>
      <c r="F3" s="8" t="s">
        <v>10</v>
      </c>
      <c r="G3" s="9" t="s">
        <v>11</v>
      </c>
      <c r="H3" s="10" t="s">
        <v>12</v>
      </c>
      <c r="I3" s="11" t="s">
        <v>13</v>
      </c>
      <c r="J3" s="11"/>
      <c r="K3" s="11"/>
      <c r="L3" s="11"/>
      <c r="M3" s="11"/>
      <c r="N3" s="12" t="s">
        <v>14</v>
      </c>
      <c r="O3" s="12"/>
      <c r="P3" s="12"/>
      <c r="Q3" s="12"/>
      <c r="R3" s="12"/>
    </row>
    <row r="4" customFormat="false" ht="15" hidden="false" customHeight="true" outlineLevel="0" collapsed="false">
      <c r="A4" s="13" t="s">
        <v>15</v>
      </c>
      <c r="B4" s="14" t="s">
        <v>16</v>
      </c>
      <c r="C4" s="15"/>
      <c r="D4" s="16" t="s">
        <v>17</v>
      </c>
      <c r="E4" s="17" t="s">
        <v>17</v>
      </c>
      <c r="F4" s="14" t="s">
        <v>17</v>
      </c>
      <c r="G4" s="15"/>
      <c r="H4" s="14" t="s">
        <v>18</v>
      </c>
      <c r="I4" s="15"/>
      <c r="J4" s="15" t="s">
        <v>19</v>
      </c>
      <c r="K4" s="15"/>
      <c r="L4" s="18" t="s">
        <v>20</v>
      </c>
      <c r="M4" s="18" t="s">
        <v>21</v>
      </c>
      <c r="N4" s="19"/>
      <c r="O4" s="15" t="s">
        <v>19</v>
      </c>
      <c r="P4" s="15"/>
      <c r="Q4" s="18" t="s">
        <v>20</v>
      </c>
      <c r="R4" s="20" t="s">
        <v>21</v>
      </c>
    </row>
    <row r="5" customFormat="false" ht="15" hidden="false" customHeight="true" outlineLevel="0" collapsed="false">
      <c r="A5" s="13" t="n">
        <v>0</v>
      </c>
      <c r="B5" s="21" t="s">
        <v>22</v>
      </c>
      <c r="C5" s="21" t="s">
        <v>23</v>
      </c>
      <c r="D5" s="22" t="n">
        <v>0.014</v>
      </c>
      <c r="E5" s="14" t="n">
        <v>0.01</v>
      </c>
      <c r="F5" s="22" t="n">
        <v>0.061</v>
      </c>
      <c r="G5" s="14" t="n">
        <v>0.022625</v>
      </c>
      <c r="H5" s="14"/>
      <c r="I5" s="23" t="n">
        <v>4.525</v>
      </c>
      <c r="J5" s="24" t="n">
        <v>4.91805555555556</v>
      </c>
      <c r="K5" s="25" t="n">
        <v>4.73472222222222</v>
      </c>
      <c r="L5" s="26" t="n">
        <f aca="false">AVERAGE(I5:K5)</f>
        <v>4.72592592592593</v>
      </c>
      <c r="M5" s="27" t="n">
        <f aca="false">STDEV(I5:K5)</f>
        <v>0.196675363377497</v>
      </c>
      <c r="N5" s="27" t="n">
        <v>0.608333333333333</v>
      </c>
      <c r="O5" s="27" t="n">
        <v>0.674761904761905</v>
      </c>
      <c r="P5" s="27" t="n">
        <v>0.614642857142857</v>
      </c>
      <c r="Q5" s="28" t="n">
        <f aca="false">AVERAGE(N5:P5)</f>
        <v>0.632579365079365</v>
      </c>
      <c r="R5" s="27" t="n">
        <f aca="false">STDEV(N5:P5)</f>
        <v>0.0366671176018447</v>
      </c>
    </row>
    <row r="6" customFormat="false" ht="15" hidden="false" customHeight="true" outlineLevel="0" collapsed="false">
      <c r="A6" s="29" t="n">
        <v>5</v>
      </c>
      <c r="B6" s="30" t="s">
        <v>24</v>
      </c>
      <c r="C6" s="30" t="s">
        <v>25</v>
      </c>
      <c r="D6" s="31" t="n">
        <v>0.007</v>
      </c>
      <c r="E6" s="32" t="n">
        <v>0.011</v>
      </c>
      <c r="F6" s="31" t="n">
        <v>0.055</v>
      </c>
      <c r="G6" s="32" t="n">
        <v>0.013575</v>
      </c>
      <c r="H6" s="32"/>
      <c r="I6" s="33" t="n">
        <v>5.08620689655172</v>
      </c>
      <c r="J6" s="34" t="n">
        <v>6.98419540229885</v>
      </c>
      <c r="K6" s="35" t="n">
        <v>5.72844827586207</v>
      </c>
      <c r="L6" s="36" t="n">
        <f aca="false">AVERAGE(I6:K6)</f>
        <v>5.93295019157088</v>
      </c>
      <c r="M6" s="37" t="n">
        <f aca="false">STDEV(I6:K6)</f>
        <v>0.965378613360314</v>
      </c>
      <c r="N6" s="37" t="n">
        <v>0.732758620689655</v>
      </c>
      <c r="O6" s="37" t="n">
        <v>1.19334975369458</v>
      </c>
      <c r="P6" s="37" t="n">
        <v>0.911699507389163</v>
      </c>
      <c r="Q6" s="38" t="n">
        <f aca="false">AVERAGE(N6:P6)</f>
        <v>0.945935960591133</v>
      </c>
      <c r="R6" s="37" t="n">
        <f aca="false">STDEV(N6:P6)</f>
        <v>0.232196358706545</v>
      </c>
    </row>
    <row r="7" customFormat="false" ht="15" hidden="false" customHeight="true" outlineLevel="0" collapsed="false">
      <c r="A7" s="29" t="n">
        <v>10</v>
      </c>
      <c r="B7" s="30" t="s">
        <v>26</v>
      </c>
      <c r="C7" s="30" t="s">
        <v>27</v>
      </c>
      <c r="D7" s="31" t="n">
        <v>0.008</v>
      </c>
      <c r="E7" s="32" t="n">
        <v>0.013</v>
      </c>
      <c r="F7" s="31" t="n">
        <v>0.091</v>
      </c>
      <c r="G7" s="32" t="n">
        <v>0.0384625</v>
      </c>
      <c r="H7" s="32"/>
      <c r="I7" s="33" t="n">
        <v>4.80890804597701</v>
      </c>
      <c r="J7" s="34" t="n">
        <v>4.61637931034483</v>
      </c>
      <c r="K7" s="35" t="n">
        <v>5.32040229885058</v>
      </c>
      <c r="L7" s="36" t="n">
        <f aca="false">AVERAGE(I7:K7)</f>
        <v>4.91522988505747</v>
      </c>
      <c r="M7" s="37" t="n">
        <f aca="false">STDEV(I7:K7)</f>
        <v>0.363854836693467</v>
      </c>
      <c r="N7" s="37" t="n">
        <v>0.539408866995074</v>
      </c>
      <c r="O7" s="37" t="n">
        <v>0.737192118226601</v>
      </c>
      <c r="P7" s="37" t="n">
        <v>0.662192118226601</v>
      </c>
      <c r="Q7" s="38" t="n">
        <f aca="false">AVERAGE(N7:P7)</f>
        <v>0.646264367816092</v>
      </c>
      <c r="R7" s="37" t="n">
        <f aca="false">STDEV(N7:P7)</f>
        <v>0.0998490037095161</v>
      </c>
    </row>
    <row r="8" customFormat="false" ht="15" hidden="false" customHeight="true" outlineLevel="0" collapsed="false">
      <c r="A8" s="29" t="n">
        <v>15</v>
      </c>
      <c r="B8" s="30" t="s">
        <v>28</v>
      </c>
      <c r="C8" s="30" t="s">
        <v>29</v>
      </c>
      <c r="D8" s="31" t="n">
        <v>0</v>
      </c>
      <c r="E8" s="32" t="n">
        <v>0.017</v>
      </c>
      <c r="F8" s="31" t="n">
        <v>0.054</v>
      </c>
      <c r="G8" s="32" t="n">
        <v>0.022625</v>
      </c>
      <c r="H8" s="32"/>
      <c r="I8" s="33" t="n">
        <v>4.96551724137931</v>
      </c>
      <c r="J8" s="34" t="n">
        <v>6.01580459770115</v>
      </c>
      <c r="K8" s="35" t="n">
        <v>6.74425287356322</v>
      </c>
      <c r="L8" s="36" t="n">
        <f aca="false">AVERAGE(I8:K8)</f>
        <v>5.90852490421456</v>
      </c>
      <c r="M8" s="37" t="n">
        <f aca="false">STDEV(I8:K8)</f>
        <v>0.89420736508715</v>
      </c>
      <c r="N8" s="37" t="n">
        <v>0.627709359605911</v>
      </c>
      <c r="O8" s="37" t="n">
        <v>0.776970443349754</v>
      </c>
      <c r="P8" s="37" t="n">
        <v>0.922290640394089</v>
      </c>
      <c r="Q8" s="38" t="n">
        <f aca="false">AVERAGE(N8:P8)</f>
        <v>0.775656814449918</v>
      </c>
      <c r="R8" s="37" t="n">
        <f aca="false">STDEV(N8:P8)</f>
        <v>0.147295033736259</v>
      </c>
    </row>
    <row r="9" customFormat="false" ht="15" hidden="false" customHeight="true" outlineLevel="0" collapsed="false">
      <c r="A9" s="29" t="n">
        <v>20</v>
      </c>
      <c r="B9" s="30" t="s">
        <v>30</v>
      </c>
      <c r="C9" s="30" t="s">
        <v>31</v>
      </c>
      <c r="D9" s="31" t="n">
        <v>0</v>
      </c>
      <c r="E9" s="32" t="n">
        <v>0.018</v>
      </c>
      <c r="F9" s="31" t="n">
        <v>0.1</v>
      </c>
      <c r="G9" s="32" t="n">
        <v>0.0181</v>
      </c>
      <c r="H9" s="32"/>
      <c r="I9" s="33" t="n">
        <v>5.29022988505747</v>
      </c>
      <c r="J9" s="34" t="n">
        <v>4.25718390804598</v>
      </c>
      <c r="K9" s="35" t="n">
        <v>5.16379310344828</v>
      </c>
      <c r="L9" s="36" t="n">
        <f aca="false">AVERAGE(I9:K9)</f>
        <v>4.90373563218391</v>
      </c>
      <c r="M9" s="37" t="n">
        <f aca="false">STDEV(I9:K9)</f>
        <v>0.563487722958737</v>
      </c>
      <c r="N9" s="37" t="n">
        <v>0.70628078817734</v>
      </c>
      <c r="O9" s="37" t="n">
        <v>0.697413793103448</v>
      </c>
      <c r="P9" s="37" t="n">
        <v>0.653940886699508</v>
      </c>
      <c r="Q9" s="38" t="n">
        <f aca="false">AVERAGE(N9:P9)</f>
        <v>0.685878489326765</v>
      </c>
      <c r="R9" s="37" t="n">
        <f aca="false">STDEV(N9:P9)</f>
        <v>0.0280118501101332</v>
      </c>
    </row>
    <row r="10" customFormat="false" ht="15" hidden="false" customHeight="true" outlineLevel="0" collapsed="false">
      <c r="A10" s="29" t="n">
        <v>30</v>
      </c>
      <c r="B10" s="30" t="s">
        <v>32</v>
      </c>
      <c r="C10" s="30" t="s">
        <v>33</v>
      </c>
      <c r="D10" s="31" t="n">
        <v>0.017</v>
      </c>
      <c r="E10" s="32" t="n">
        <v>0.024</v>
      </c>
      <c r="F10" s="31" t="n">
        <v>0.132</v>
      </c>
      <c r="G10" s="32" t="n">
        <v>0.0972875</v>
      </c>
      <c r="H10" s="32"/>
      <c r="I10" s="33" t="n">
        <v>4.25574712643678</v>
      </c>
      <c r="J10" s="34" t="n">
        <v>4.85201149425287</v>
      </c>
      <c r="K10" s="35" t="n">
        <v>5.10919540229885</v>
      </c>
      <c r="L10" s="36" t="n">
        <f aca="false">AVERAGE(I10:K10)</f>
        <v>4.7389846743295</v>
      </c>
      <c r="M10" s="37" t="n">
        <f aca="false">STDEV(I10:K10)</f>
        <v>0.437806791187023</v>
      </c>
      <c r="N10" s="37" t="n">
        <v>0.60935960591133</v>
      </c>
      <c r="O10" s="37" t="n">
        <v>0.764901477832512</v>
      </c>
      <c r="P10" s="37" t="n">
        <v>0.708743842364532</v>
      </c>
      <c r="Q10" s="38" t="n">
        <f aca="false">AVERAGE(N10:P10)</f>
        <v>0.694334975369458</v>
      </c>
      <c r="R10" s="37" t="n">
        <f aca="false">STDEV(N10:P10)</f>
        <v>0.0787656655291356</v>
      </c>
    </row>
    <row r="11" customFormat="false" ht="15" hidden="false" customHeight="true" outlineLevel="0" collapsed="false">
      <c r="A11" s="39"/>
      <c r="B11" s="40"/>
      <c r="C11" s="40"/>
      <c r="D11" s="41"/>
      <c r="E11" s="42"/>
      <c r="F11" s="41"/>
      <c r="G11" s="40"/>
      <c r="H11" s="40"/>
      <c r="I11" s="43"/>
      <c r="J11" s="44"/>
      <c r="K11" s="45"/>
      <c r="L11" s="46"/>
      <c r="M11" s="46"/>
      <c r="N11" s="46"/>
      <c r="O11" s="46"/>
      <c r="P11" s="46"/>
      <c r="Q11" s="46"/>
      <c r="R11" s="46"/>
    </row>
    <row r="12" customFormat="false" ht="15" hidden="false" customHeight="true" outlineLevel="0" collapsed="false">
      <c r="A12" s="7" t="s">
        <v>5</v>
      </c>
      <c r="B12" s="47" t="s">
        <v>34</v>
      </c>
      <c r="C12" s="47"/>
      <c r="D12" s="47"/>
      <c r="E12" s="48" t="s">
        <v>35</v>
      </c>
      <c r="F12" s="49"/>
      <c r="G12" s="50" t="s">
        <v>36</v>
      </c>
      <c r="H12" s="51" t="s">
        <v>37</v>
      </c>
      <c r="I12" s="52" t="s">
        <v>38</v>
      </c>
      <c r="J12" s="53" t="s">
        <v>39</v>
      </c>
      <c r="K12" s="3"/>
      <c r="L12" s="3"/>
      <c r="M12" s="3"/>
      <c r="N12" s="3"/>
      <c r="O12" s="54" t="s">
        <v>40</v>
      </c>
      <c r="P12" s="54" t="s">
        <v>41</v>
      </c>
    </row>
    <row r="13" customFormat="false" ht="15" hidden="false" customHeight="true" outlineLevel="0" collapsed="false">
      <c r="A13" s="55" t="s">
        <v>15</v>
      </c>
      <c r="B13" s="56"/>
      <c r="C13" s="57" t="s">
        <v>42</v>
      </c>
      <c r="D13" s="58"/>
      <c r="E13" s="59" t="s">
        <v>43</v>
      </c>
      <c r="F13" s="60" t="s">
        <v>44</v>
      </c>
      <c r="G13" s="61"/>
      <c r="H13" s="62" t="s">
        <v>45</v>
      </c>
      <c r="I13" s="63" t="s">
        <v>46</v>
      </c>
      <c r="J13" s="64" t="s">
        <v>47</v>
      </c>
      <c r="K13" s="3"/>
      <c r="L13" s="3"/>
      <c r="M13" s="3"/>
      <c r="N13" s="3"/>
      <c r="O13" s="65"/>
      <c r="P13" s="65"/>
    </row>
    <row r="14" customFormat="false" ht="15" hidden="false" customHeight="true" outlineLevel="0" collapsed="false">
      <c r="A14" s="55" t="n">
        <v>0</v>
      </c>
      <c r="B14" s="66" t="n">
        <v>14.0143916292668</v>
      </c>
      <c r="C14" s="67" t="n">
        <v>11.681802300563</v>
      </c>
      <c r="D14" s="67" t="n">
        <v>11.9437984494535</v>
      </c>
      <c r="E14" s="68" t="n">
        <f aca="false">AVERAGE(B14:D14)</f>
        <v>12.5466641264277</v>
      </c>
      <c r="F14" s="67" t="n">
        <f aca="false">STDEV(B14:D14)</f>
        <v>1.27782178430758</v>
      </c>
      <c r="G14" s="69" t="n">
        <v>13.37</v>
      </c>
      <c r="H14" s="70" t="n">
        <v>83.8755150332275</v>
      </c>
      <c r="I14" s="71" t="n">
        <v>36.6101864656793</v>
      </c>
      <c r="J14" s="72" t="n">
        <v>5.33869005637519</v>
      </c>
      <c r="K14" s="3"/>
      <c r="L14" s="3"/>
      <c r="M14" s="3"/>
      <c r="N14" s="3"/>
      <c r="O14" s="73" t="n">
        <f aca="false">I14/(H14+I14)</f>
        <v>0.303855030183905</v>
      </c>
      <c r="P14" s="73" t="n">
        <f aca="false">(I14+J14)/(H14+I14+J14)</f>
        <v>0.333392246157804</v>
      </c>
    </row>
    <row r="15" customFormat="false" ht="15" hidden="false" customHeight="true" outlineLevel="0" collapsed="false">
      <c r="A15" s="55" t="n">
        <v>5</v>
      </c>
      <c r="B15" s="66" t="n">
        <v>6.3556504160355</v>
      </c>
      <c r="C15" s="67" t="n">
        <v>8.98935153929796</v>
      </c>
      <c r="D15" s="67" t="n">
        <v>5.48000460269699</v>
      </c>
      <c r="E15" s="68" t="n">
        <f aca="false">AVERAGE(B15:D15)</f>
        <v>6.94166885267682</v>
      </c>
      <c r="F15" s="67" t="n">
        <f aca="false">STDEV(B15:D15)</f>
        <v>1.8265930544104</v>
      </c>
      <c r="G15" s="69" t="n">
        <v>17.95</v>
      </c>
      <c r="H15" s="74" t="n">
        <v>107.687185422915</v>
      </c>
      <c r="I15" s="71" t="n">
        <v>25.7812788035106</v>
      </c>
      <c r="J15" s="72" t="n">
        <v>2.90827901751906</v>
      </c>
      <c r="K15" s="3"/>
      <c r="L15" s="3"/>
      <c r="M15" s="3"/>
      <c r="N15" s="3"/>
      <c r="O15" s="73" t="n">
        <f aca="false">I15/(H15+I15)</f>
        <v>0.193163823026939</v>
      </c>
      <c r="P15" s="73" t="n">
        <f aca="false">(I15+J15)/(H15+I15+J15)</f>
        <v>0.210369870540984</v>
      </c>
    </row>
    <row r="16" customFormat="false" ht="15" hidden="false" customHeight="true" outlineLevel="0" collapsed="false">
      <c r="A16" s="55" t="n">
        <v>10</v>
      </c>
      <c r="B16" s="66" t="n">
        <v>8.13678554637364</v>
      </c>
      <c r="C16" s="67" t="n">
        <v>5.67401862121609</v>
      </c>
      <c r="D16" s="67" t="n">
        <v>5.92711047432094</v>
      </c>
      <c r="E16" s="68" t="n">
        <f aca="false">AVERAGE(B16:D16)</f>
        <v>6.57930488063689</v>
      </c>
      <c r="F16" s="67" t="n">
        <f aca="false">STDEV(B16:D16)</f>
        <v>1.35474107844815</v>
      </c>
      <c r="G16" s="69" t="n">
        <v>9.98</v>
      </c>
      <c r="H16" s="70" t="n">
        <v>92.7566259114491</v>
      </c>
      <c r="I16" s="71" t="n">
        <v>16.2104076280268</v>
      </c>
      <c r="J16" s="72" t="n">
        <v>6.22018213257939</v>
      </c>
      <c r="K16" s="3"/>
      <c r="L16" s="3"/>
      <c r="M16" s="3"/>
      <c r="N16" s="3"/>
      <c r="O16" s="73" t="n">
        <f aca="false">I16/(H16+I16)</f>
        <v>0.148764329003728</v>
      </c>
      <c r="P16" s="73" t="n">
        <f aca="false">(I16+J16)/(H16+I16+J16)</f>
        <v>0.194731590912549</v>
      </c>
    </row>
    <row r="17" customFormat="false" ht="15" hidden="false" customHeight="true" outlineLevel="0" collapsed="false">
      <c r="A17" s="55" t="n">
        <v>15</v>
      </c>
      <c r="B17" s="66" t="n">
        <v>8.27829488726524</v>
      </c>
      <c r="C17" s="67" t="n">
        <v>6.1209614363373</v>
      </c>
      <c r="D17" s="67" t="n">
        <v>7.32501579632469</v>
      </c>
      <c r="E17" s="68" t="n">
        <f aca="false">AVERAGE(B17:D17)</f>
        <v>7.24142403997574</v>
      </c>
      <c r="F17" s="67" t="n">
        <f aca="false">STDEV(B17:D17)</f>
        <v>1.08109323877282</v>
      </c>
      <c r="G17" s="69" t="n">
        <v>11.6</v>
      </c>
      <c r="H17" s="70" t="n">
        <v>72.8488218990236</v>
      </c>
      <c r="I17" s="71" t="n">
        <v>9.25160954971084</v>
      </c>
      <c r="J17" s="72" t="n">
        <v>4.82273829959105</v>
      </c>
      <c r="K17" s="3"/>
      <c r="L17" s="3"/>
      <c r="M17" s="3"/>
      <c r="N17" s="3"/>
      <c r="O17" s="73" t="n">
        <f aca="false">I17/(H17+I17)</f>
        <v>0.112686491245637</v>
      </c>
      <c r="P17" s="73" t="n">
        <f aca="false">(I17+J17)/(H17+I17+J17)</f>
        <v>0.16191710323096</v>
      </c>
    </row>
    <row r="18" customFormat="false" ht="15" hidden="false" customHeight="true" outlineLevel="0" collapsed="false">
      <c r="A18" s="55" t="n">
        <v>20</v>
      </c>
      <c r="B18" s="66" t="n">
        <v>5.66988215520364</v>
      </c>
      <c r="C18" s="67" t="n">
        <v>4.35037126574381</v>
      </c>
      <c r="D18" s="67" t="n">
        <v>4.09096865260414</v>
      </c>
      <c r="E18" s="68" t="n">
        <f aca="false">AVERAGE(B18:D18)</f>
        <v>4.70374069118386</v>
      </c>
      <c r="F18" s="67" t="n">
        <f aca="false">STDEV(B18:D18)</f>
        <v>0.846696182405255</v>
      </c>
      <c r="G18" s="69" t="n">
        <v>8.45</v>
      </c>
      <c r="H18" s="70" t="n">
        <v>65.2078458726425</v>
      </c>
      <c r="I18" s="71" t="n">
        <v>1.29959798493198</v>
      </c>
      <c r="J18" s="72" t="n">
        <v>3.5971279994807</v>
      </c>
      <c r="K18" s="3"/>
      <c r="L18" s="3"/>
      <c r="M18" s="3"/>
      <c r="N18" s="3"/>
      <c r="O18" s="73" t="n">
        <f aca="false">I18/(H18+I18)</f>
        <v>0.0195406395066854</v>
      </c>
      <c r="P18" s="73" t="n">
        <f aca="false">(I18+J18)/(H18+I18+J18)</f>
        <v>0.0698488822440456</v>
      </c>
    </row>
    <row r="19" customFormat="false" ht="15" hidden="false" customHeight="true" outlineLevel="0" collapsed="false">
      <c r="A19" s="55" t="n">
        <v>30</v>
      </c>
      <c r="B19" s="66" t="n">
        <v>4.59380149412507</v>
      </c>
      <c r="C19" s="67" t="n">
        <v>3.70017636038067</v>
      </c>
      <c r="D19" s="67" t="n">
        <v>2.97298450895915</v>
      </c>
      <c r="E19" s="68" t="n">
        <f aca="false">AVERAGE(B19:D19)</f>
        <v>3.75565412115496</v>
      </c>
      <c r="F19" s="67" t="n">
        <f aca="false">STDEV(B19:D19)</f>
        <v>0.811831424192231</v>
      </c>
      <c r="G19" s="69" t="n">
        <v>5.25</v>
      </c>
      <c r="H19" s="70" t="n">
        <v>49.0836544541163</v>
      </c>
      <c r="I19" s="71" t="n">
        <v>1.48808117887887</v>
      </c>
      <c r="J19" s="72" t="n">
        <v>4.26444826504338</v>
      </c>
      <c r="K19" s="3"/>
      <c r="L19" s="3"/>
      <c r="M19" s="3"/>
      <c r="N19" s="3"/>
      <c r="O19" s="75" t="n">
        <f aca="false">I19/(H19+I19)</f>
        <v>0.0294251553808247</v>
      </c>
      <c r="P19" s="75" t="n">
        <f aca="false">(I19+J19)/(H19+I19+J19)</f>
        <v>0.104903898028689</v>
      </c>
    </row>
    <row r="20" customFormat="false" ht="12.75" hidden="false" customHeight="false" outlineLevel="0" collapsed="false">
      <c r="A20" s="39"/>
      <c r="B20" s="46"/>
      <c r="C20" s="46"/>
      <c r="D20" s="46"/>
      <c r="E20" s="76"/>
      <c r="F20" s="46"/>
      <c r="G20" s="77"/>
      <c r="H20" s="78"/>
      <c r="I20" s="78"/>
      <c r="J20" s="79"/>
    </row>
    <row r="21" customFormat="false" ht="12.75" hidden="false" customHeight="false" outlineLevel="0" collapsed="false">
      <c r="A21" s="39"/>
      <c r="B21" s="46"/>
      <c r="C21" s="46"/>
      <c r="D21" s="46"/>
      <c r="E21" s="76"/>
      <c r="F21" s="46"/>
      <c r="G21" s="77"/>
      <c r="H21" s="78"/>
      <c r="I21" s="78"/>
      <c r="J21" s="79"/>
    </row>
    <row r="22" customFormat="false" ht="12.75" hidden="false" customHeight="false" outlineLevel="0" collapsed="false">
      <c r="A22" s="39"/>
      <c r="B22" s="46"/>
      <c r="C22" s="46"/>
      <c r="D22" s="46"/>
      <c r="E22" s="76"/>
      <c r="F22" s="46"/>
      <c r="G22" s="77"/>
      <c r="H22" s="78"/>
      <c r="I22" s="78"/>
      <c r="J22" s="79"/>
    </row>
    <row r="23" customFormat="false" ht="12.75" hidden="false" customHeight="false" outlineLevel="0" collapsed="false">
      <c r="A23" s="39"/>
      <c r="B23" s="46"/>
      <c r="C23" s="46"/>
      <c r="D23" s="46"/>
      <c r="E23" s="76"/>
      <c r="F23" s="46"/>
      <c r="G23" s="77"/>
      <c r="H23" s="78"/>
      <c r="I23" s="78"/>
      <c r="J23" s="79"/>
    </row>
    <row r="24" customFormat="false" ht="12.75" hidden="false" customHeight="false" outlineLevel="0" collapsed="false">
      <c r="A24" s="39"/>
      <c r="B24" s="46"/>
      <c r="C24" s="46"/>
      <c r="D24" s="46"/>
      <c r="E24" s="76"/>
      <c r="F24" s="46"/>
      <c r="G24" s="77"/>
      <c r="H24" s="78"/>
      <c r="I24" s="78"/>
      <c r="J24" s="79"/>
    </row>
    <row r="25" customFormat="false" ht="12.75" hidden="false" customHeight="false" outlineLevel="0" collapsed="false">
      <c r="A25" s="39"/>
      <c r="B25" s="46"/>
      <c r="C25" s="46"/>
      <c r="D25" s="46"/>
      <c r="E25" s="76"/>
      <c r="F25" s="46"/>
      <c r="G25" s="77"/>
      <c r="H25" s="78"/>
      <c r="I25" s="78"/>
      <c r="J25" s="79"/>
    </row>
    <row r="26" customFormat="false" ht="12.75" hidden="false" customHeight="false" outlineLevel="0" collapsed="false">
      <c r="A26" s="39"/>
      <c r="B26" s="46"/>
      <c r="C26" s="46"/>
      <c r="D26" s="46"/>
      <c r="E26" s="76"/>
      <c r="F26" s="46"/>
      <c r="G26" s="77"/>
      <c r="H26" s="78"/>
      <c r="I26" s="78"/>
      <c r="J26" s="79"/>
    </row>
    <row r="27" customFormat="false" ht="12.75" hidden="false" customHeight="false" outlineLevel="0" collapsed="false">
      <c r="A27" s="39"/>
      <c r="B27" s="46"/>
      <c r="C27" s="46"/>
      <c r="D27" s="46"/>
      <c r="E27" s="76"/>
      <c r="F27" s="46"/>
      <c r="G27" s="77"/>
      <c r="H27" s="78"/>
      <c r="I27" s="78"/>
      <c r="J27" s="79"/>
    </row>
    <row r="28" customFormat="false" ht="12.75" hidden="false" customHeight="false" outlineLevel="0" collapsed="false">
      <c r="A28" s="39"/>
      <c r="B28" s="46"/>
      <c r="C28" s="46"/>
      <c r="D28" s="46"/>
      <c r="E28" s="76"/>
      <c r="F28" s="46"/>
      <c r="G28" s="77"/>
      <c r="H28" s="78"/>
      <c r="I28" s="78"/>
      <c r="J28" s="79"/>
    </row>
    <row r="29" customFormat="false" ht="12.75" hidden="false" customHeight="false" outlineLevel="0" collapsed="false">
      <c r="A29" s="39"/>
      <c r="B29" s="46"/>
      <c r="C29" s="46"/>
      <c r="D29" s="46"/>
      <c r="E29" s="76"/>
      <c r="F29" s="46"/>
      <c r="G29" s="77"/>
      <c r="H29" s="78"/>
      <c r="I29" s="78"/>
      <c r="J29" s="79"/>
    </row>
    <row r="30" customFormat="false" ht="12.75" hidden="false" customHeight="false" outlineLevel="0" collapsed="false">
      <c r="A30" s="39"/>
      <c r="B30" s="46"/>
      <c r="C30" s="46"/>
      <c r="D30" s="46"/>
      <c r="E30" s="76"/>
      <c r="F30" s="46"/>
      <c r="G30" s="77"/>
      <c r="H30" s="78"/>
      <c r="I30" s="78"/>
      <c r="J30" s="79"/>
    </row>
    <row r="31" customFormat="false" ht="12.75" hidden="false" customHeight="false" outlineLevel="0" collapsed="false">
      <c r="A31" s="39"/>
      <c r="B31" s="46"/>
      <c r="C31" s="46"/>
      <c r="D31" s="46"/>
      <c r="E31" s="76"/>
      <c r="F31" s="46"/>
      <c r="G31" s="77"/>
      <c r="H31" s="78"/>
      <c r="I31" s="78"/>
      <c r="J31" s="79"/>
    </row>
    <row r="32" customFormat="false" ht="12.75" hidden="false" customHeight="false" outlineLevel="0" collapsed="false">
      <c r="A32" s="39"/>
      <c r="B32" s="46"/>
      <c r="C32" s="46"/>
      <c r="D32" s="46"/>
      <c r="E32" s="76"/>
      <c r="F32" s="46"/>
      <c r="G32" s="77"/>
      <c r="H32" s="78"/>
      <c r="I32" s="78"/>
      <c r="J32" s="79"/>
    </row>
    <row r="33" customFormat="false" ht="12.75" hidden="false" customHeight="false" outlineLevel="0" collapsed="false">
      <c r="A33" s="39"/>
      <c r="B33" s="46"/>
      <c r="C33" s="46"/>
      <c r="D33" s="46"/>
      <c r="E33" s="76"/>
      <c r="F33" s="46"/>
      <c r="G33" s="77"/>
      <c r="H33" s="78"/>
      <c r="I33" s="78"/>
      <c r="J33" s="79"/>
    </row>
    <row r="34" customFormat="false" ht="12.75" hidden="false" customHeight="false" outlineLevel="0" collapsed="false">
      <c r="A34" s="39"/>
      <c r="B34" s="46"/>
      <c r="C34" s="46"/>
      <c r="D34" s="46"/>
      <c r="E34" s="76"/>
      <c r="F34" s="46"/>
      <c r="G34" s="77"/>
      <c r="H34" s="78"/>
      <c r="I34" s="78"/>
      <c r="J34" s="79"/>
    </row>
    <row r="35" customFormat="false" ht="12.75" hidden="false" customHeight="false" outlineLevel="0" collapsed="false">
      <c r="A35" s="39"/>
      <c r="B35" s="46"/>
      <c r="C35" s="46"/>
      <c r="D35" s="46"/>
      <c r="E35" s="76"/>
      <c r="F35" s="46"/>
      <c r="G35" s="77"/>
      <c r="H35" s="78"/>
      <c r="I35" s="78"/>
      <c r="J35" s="79"/>
    </row>
    <row r="36" customFormat="false" ht="12.75" hidden="false" customHeight="false" outlineLevel="0" collapsed="false">
      <c r="A36" s="39"/>
      <c r="B36" s="46"/>
      <c r="C36" s="46"/>
      <c r="D36" s="46"/>
      <c r="E36" s="76"/>
      <c r="F36" s="46"/>
      <c r="G36" s="77"/>
      <c r="H36" s="78"/>
      <c r="I36" s="78"/>
      <c r="J36" s="79"/>
    </row>
    <row r="37" customFormat="false" ht="12.75" hidden="false" customHeight="false" outlineLevel="0" collapsed="false">
      <c r="A37" s="39"/>
      <c r="B37" s="46"/>
      <c r="C37" s="46"/>
      <c r="D37" s="46"/>
      <c r="E37" s="76"/>
      <c r="F37" s="46"/>
      <c r="G37" s="77"/>
      <c r="H37" s="78"/>
      <c r="I37" s="78"/>
      <c r="J37" s="79"/>
    </row>
    <row r="38" customFormat="false" ht="12.7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</sheetData>
  <mergeCells count="6">
    <mergeCell ref="A1:C1"/>
    <mergeCell ref="K1:M1"/>
    <mergeCell ref="D2:E2"/>
    <mergeCell ref="I3:M3"/>
    <mergeCell ref="N3:R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4T14:25:58Z</cp:lastPrinted>
  <dcterms:modified xsi:type="dcterms:W3CDTF">2003-06-26T08:05:06Z</dcterms:modified>
  <cp:revision>0</cp:revision>
  <dc:subject/>
  <dc:title/>
</cp:coreProperties>
</file>