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palis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IAPALIS 9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Valeur 3</t>
  </si>
  <si>
    <t xml:space="preserve">Ecart-type</t>
  </si>
  <si>
    <t xml:space="preserve">station 1 chenal des Loyautés</t>
  </si>
  <si>
    <t xml:space="preserve">station 2 Baie du Santal</t>
  </si>
  <si>
    <t xml:space="preserve">station 3 Nord Ouvéa</t>
  </si>
  <si>
    <t xml:space="preserve">station 4 : Est Lifou</t>
  </si>
  <si>
    <t xml:space="preserve">station 5 : Lagon Ouinné</t>
  </si>
  <si>
    <t xml:space="preserve">station 6: passe de Boulari</t>
  </si>
  <si>
    <t xml:space="preserve">station 7: côte o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false" hidden="false" outlineLevel="0" max="2" min="2" style="2" width="11.42"/>
    <col collapsed="false" customWidth="true" hidden="false" outlineLevel="0" max="3" min="3" style="2" width="13.14"/>
    <col collapsed="false" customWidth="false" hidden="false" outlineLevel="0" max="16" min="4" style="1" width="11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6" t="s">
        <v>2</v>
      </c>
      <c r="F1" s="6"/>
      <c r="G1" s="6"/>
      <c r="H1" s="6" t="s">
        <v>3</v>
      </c>
      <c r="I1" s="6"/>
      <c r="J1" s="6"/>
      <c r="K1" s="6" t="s">
        <v>4</v>
      </c>
      <c r="L1" s="6"/>
      <c r="M1" s="6"/>
      <c r="N1" s="6" t="s">
        <v>5</v>
      </c>
      <c r="O1" s="6"/>
      <c r="P1" s="6"/>
      <c r="Q1" s="6"/>
      <c r="R1" s="6"/>
      <c r="S1" s="6" t="s">
        <v>6</v>
      </c>
      <c r="T1" s="6"/>
    </row>
    <row r="2" customFormat="false" ht="12.75" hidden="false" customHeight="false" outlineLevel="0" collapsed="false">
      <c r="A2" s="7" t="s">
        <v>7</v>
      </c>
      <c r="B2" s="8"/>
      <c r="C2" s="9" t="s">
        <v>8</v>
      </c>
      <c r="D2" s="9" t="s">
        <v>9</v>
      </c>
      <c r="E2" s="7" t="s">
        <v>10</v>
      </c>
      <c r="F2" s="1" t="s">
        <v>11</v>
      </c>
      <c r="G2" s="10" t="s">
        <v>12</v>
      </c>
      <c r="H2" s="7" t="s">
        <v>13</v>
      </c>
      <c r="I2" s="1" t="s">
        <v>14</v>
      </c>
      <c r="J2" s="10" t="s">
        <v>15</v>
      </c>
      <c r="K2" s="7" t="s">
        <v>13</v>
      </c>
      <c r="L2" s="1" t="s">
        <v>14</v>
      </c>
      <c r="M2" s="10" t="s">
        <v>15</v>
      </c>
      <c r="N2" s="7" t="s">
        <v>13</v>
      </c>
      <c r="O2" s="1" t="s">
        <v>14</v>
      </c>
      <c r="P2" s="1" t="s">
        <v>16</v>
      </c>
      <c r="Q2" s="1" t="s">
        <v>15</v>
      </c>
      <c r="R2" s="10" t="s">
        <v>17</v>
      </c>
      <c r="S2" s="7" t="s">
        <v>10</v>
      </c>
      <c r="T2" s="10" t="s">
        <v>11</v>
      </c>
    </row>
    <row r="3" customFormat="false" ht="12.75" hidden="false" customHeight="false" outlineLevel="0" collapsed="false">
      <c r="A3" s="7"/>
      <c r="B3" s="8"/>
      <c r="C3" s="11"/>
      <c r="D3" s="12"/>
      <c r="E3" s="13"/>
      <c r="F3" s="14"/>
      <c r="G3" s="15"/>
      <c r="H3" s="16"/>
      <c r="I3" s="17"/>
      <c r="J3" s="18"/>
      <c r="K3" s="7"/>
      <c r="M3" s="10"/>
      <c r="N3" s="13"/>
      <c r="O3" s="14"/>
      <c r="P3" s="17"/>
      <c r="Q3" s="17"/>
      <c r="R3" s="10"/>
      <c r="S3" s="13"/>
      <c r="T3" s="15"/>
    </row>
    <row r="4" customFormat="false" ht="12.75" hidden="false" customHeight="false" outlineLevel="0" collapsed="false">
      <c r="A4" s="19" t="s">
        <v>18</v>
      </c>
      <c r="B4" s="20"/>
      <c r="C4" s="6" t="n">
        <v>0</v>
      </c>
      <c r="D4" s="21" t="n">
        <v>119.5584</v>
      </c>
      <c r="E4" s="22" t="n">
        <v>13</v>
      </c>
      <c r="F4" s="23" t="n">
        <v>5.8</v>
      </c>
      <c r="G4" s="24" t="n">
        <f aca="false">E4+F4</f>
        <v>18.8</v>
      </c>
      <c r="H4" s="22" t="n">
        <f aca="false">K4-G4-D4</f>
        <v>236.6416</v>
      </c>
      <c r="I4" s="23" t="n">
        <f aca="false">L4-G4-D4</f>
        <v>251.6416</v>
      </c>
      <c r="J4" s="24" t="n">
        <f aca="false">AVERAGE(H4:I4)</f>
        <v>244.1416</v>
      </c>
      <c r="K4" s="22" t="n">
        <v>375</v>
      </c>
      <c r="L4" s="23" t="n">
        <v>390</v>
      </c>
      <c r="M4" s="24" t="n">
        <f aca="false">AVERAGE(K4:L4)</f>
        <v>382.5</v>
      </c>
      <c r="N4" s="22" t="n">
        <v>523</v>
      </c>
      <c r="O4" s="23" t="n">
        <v>413</v>
      </c>
      <c r="P4" s="23"/>
      <c r="Q4" s="23" t="n">
        <f aca="false">AVERAGE(N4:P4)</f>
        <v>468</v>
      </c>
      <c r="R4" s="24" t="n">
        <f aca="false">STDEV(N4:P4)</f>
        <v>77.7817459305202</v>
      </c>
      <c r="S4" s="22" t="n">
        <v>86.9</v>
      </c>
      <c r="T4" s="24" t="n">
        <v>13.1</v>
      </c>
    </row>
    <row r="5" customFormat="false" ht="12.75" hidden="false" customHeight="false" outlineLevel="0" collapsed="false">
      <c r="A5" s="7"/>
      <c r="B5" s="8"/>
      <c r="C5" s="9" t="n">
        <v>10</v>
      </c>
      <c r="D5" s="25" t="n">
        <v>129.5216</v>
      </c>
      <c r="E5" s="13" t="n">
        <v>11.8</v>
      </c>
      <c r="F5" s="14" t="n">
        <v>3.3</v>
      </c>
      <c r="G5" s="15" t="n">
        <f aca="false">E5+F5</f>
        <v>15.1</v>
      </c>
      <c r="H5" s="13" t="n">
        <f aca="false">K5-G5-D5</f>
        <v>235.3784</v>
      </c>
      <c r="I5" s="14" t="n">
        <f aca="false">L5-G5-D5</f>
        <v>225.3784</v>
      </c>
      <c r="J5" s="15" t="n">
        <f aca="false">AVERAGE(H5:I5)</f>
        <v>230.3784</v>
      </c>
      <c r="K5" s="13" t="n">
        <v>380</v>
      </c>
      <c r="L5" s="14" t="n">
        <v>370</v>
      </c>
      <c r="M5" s="15" t="n">
        <f aca="false">AVERAGE(K5:L5)</f>
        <v>375</v>
      </c>
      <c r="N5" s="13" t="n">
        <v>726</v>
      </c>
      <c r="O5" s="14" t="n">
        <v>738</v>
      </c>
      <c r="P5" s="14" t="n">
        <v>411</v>
      </c>
      <c r="Q5" s="14" t="n">
        <f aca="false">AVERAGE(N5:P5)</f>
        <v>625</v>
      </c>
      <c r="R5" s="15" t="n">
        <f aca="false">STDEV(N5:P5)</f>
        <v>185.426535317899</v>
      </c>
      <c r="S5" s="13" t="n">
        <v>93.1</v>
      </c>
      <c r="T5" s="15" t="n">
        <v>6.9</v>
      </c>
    </row>
    <row r="6" customFormat="false" ht="12.75" hidden="false" customHeight="false" outlineLevel="0" collapsed="false">
      <c r="A6" s="7"/>
      <c r="B6" s="8"/>
      <c r="C6" s="9" t="n">
        <v>20</v>
      </c>
      <c r="D6" s="25" t="n">
        <v>127.0308</v>
      </c>
      <c r="E6" s="13" t="n">
        <v>9.6</v>
      </c>
      <c r="F6" s="14" t="n">
        <v>4.6</v>
      </c>
      <c r="G6" s="15" t="n">
        <f aca="false">E6+F6</f>
        <v>14.2</v>
      </c>
      <c r="H6" s="13" t="n">
        <f aca="false">K6-G6-D6</f>
        <v>218.7692</v>
      </c>
      <c r="I6" s="14" t="n">
        <f aca="false">L6-G6-D6</f>
        <v>233.7692</v>
      </c>
      <c r="J6" s="15" t="n">
        <f aca="false">AVERAGE(H6:I6)</f>
        <v>226.2692</v>
      </c>
      <c r="K6" s="13" t="n">
        <v>360</v>
      </c>
      <c r="L6" s="14" t="n">
        <v>375</v>
      </c>
      <c r="M6" s="15" t="n">
        <f aca="false">AVERAGE(K6:L6)</f>
        <v>367.5</v>
      </c>
      <c r="N6" s="13" t="n">
        <v>763</v>
      </c>
      <c r="O6" s="14" t="n">
        <v>744</v>
      </c>
      <c r="P6" s="14" t="n">
        <v>498</v>
      </c>
      <c r="Q6" s="14" t="n">
        <f aca="false">AVERAGE(N6:P6)</f>
        <v>668.333333333333</v>
      </c>
      <c r="R6" s="15" t="n">
        <f aca="false">STDEV(N6:P6)</f>
        <v>147.818582503464</v>
      </c>
      <c r="S6" s="13" t="n">
        <v>92.7</v>
      </c>
      <c r="T6" s="15" t="n">
        <v>7.3</v>
      </c>
    </row>
    <row r="7" customFormat="false" ht="12.75" hidden="false" customHeight="false" outlineLevel="0" collapsed="false">
      <c r="A7" s="7"/>
      <c r="B7" s="8"/>
      <c r="C7" s="9" t="n">
        <v>40</v>
      </c>
      <c r="D7" s="25" t="n">
        <v>109.5952</v>
      </c>
      <c r="E7" s="13" t="n">
        <v>12.9</v>
      </c>
      <c r="F7" s="14" t="n">
        <v>7.2</v>
      </c>
      <c r="G7" s="15" t="n">
        <f aca="false">E7+F7</f>
        <v>20.1</v>
      </c>
      <c r="H7" s="13" t="n">
        <f aca="false">K7-G7-D7</f>
        <v>235.3048</v>
      </c>
      <c r="I7" s="14" t="n">
        <f aca="false">L7-G7-D7</f>
        <v>240.3048</v>
      </c>
      <c r="J7" s="15" t="n">
        <f aca="false">AVERAGE(H7:I7)</f>
        <v>237.8048</v>
      </c>
      <c r="K7" s="13" t="n">
        <v>365</v>
      </c>
      <c r="L7" s="14" t="n">
        <v>370</v>
      </c>
      <c r="M7" s="15" t="n">
        <f aca="false">AVERAGE(K7:L7)</f>
        <v>367.5</v>
      </c>
      <c r="N7" s="13" t="n">
        <v>470</v>
      </c>
      <c r="O7" s="14" t="n">
        <v>492</v>
      </c>
      <c r="P7" s="14" t="n">
        <v>217</v>
      </c>
      <c r="Q7" s="14" t="n">
        <f aca="false">AVERAGE(N7:P7)</f>
        <v>393</v>
      </c>
      <c r="R7" s="15" t="n">
        <f aca="false">STDEV(N7:P7)</f>
        <v>152.816883883948</v>
      </c>
      <c r="S7" s="13" t="n">
        <v>93.7</v>
      </c>
      <c r="T7" s="15" t="n">
        <v>6.3</v>
      </c>
    </row>
    <row r="8" customFormat="false" ht="12.75" hidden="false" customHeight="false" outlineLevel="0" collapsed="false">
      <c r="A8" s="7"/>
      <c r="B8" s="8"/>
      <c r="C8" s="9" t="n">
        <v>80</v>
      </c>
      <c r="D8" s="25" t="n">
        <v>107.1044</v>
      </c>
      <c r="E8" s="13" t="n">
        <v>14.6</v>
      </c>
      <c r="F8" s="14" t="n">
        <v>6.6</v>
      </c>
      <c r="G8" s="15" t="n">
        <f aca="false">E8+F8</f>
        <v>21.2</v>
      </c>
      <c r="H8" s="13" t="n">
        <f aca="false">K8-G8-D8</f>
        <v>226.6956</v>
      </c>
      <c r="I8" s="14" t="n">
        <f aca="false">L8-G8-D8</f>
        <v>221.6956</v>
      </c>
      <c r="J8" s="15" t="n">
        <f aca="false">AVERAGE(H8:I8)</f>
        <v>224.1956</v>
      </c>
      <c r="K8" s="13" t="n">
        <v>355</v>
      </c>
      <c r="L8" s="14" t="n">
        <v>350</v>
      </c>
      <c r="M8" s="15" t="n">
        <f aca="false">AVERAGE(K8:L8)</f>
        <v>352.5</v>
      </c>
      <c r="N8" s="13" t="n">
        <v>346</v>
      </c>
      <c r="O8" s="14" t="n">
        <v>345</v>
      </c>
      <c r="P8" s="14" t="n">
        <v>343</v>
      </c>
      <c r="Q8" s="14" t="n">
        <f aca="false">AVERAGE(N8:P8)</f>
        <v>344.666666666667</v>
      </c>
      <c r="R8" s="15" t="n">
        <f aca="false">STDEV(N8:P8)</f>
        <v>1.52752523165195</v>
      </c>
      <c r="S8" s="13" t="n">
        <v>96.8</v>
      </c>
      <c r="T8" s="15" t="n">
        <v>3.2</v>
      </c>
    </row>
    <row r="9" customFormat="false" ht="12.75" hidden="false" customHeight="false" outlineLevel="0" collapsed="false">
      <c r="A9" s="26"/>
      <c r="B9" s="27"/>
      <c r="C9" s="28" t="n">
        <v>100</v>
      </c>
      <c r="D9" s="29" t="n">
        <v>107.1044</v>
      </c>
      <c r="E9" s="30" t="n">
        <v>12</v>
      </c>
      <c r="F9" s="31" t="n">
        <v>6.3</v>
      </c>
      <c r="G9" s="32" t="n">
        <f aca="false">E9+F9</f>
        <v>18.3</v>
      </c>
      <c r="H9" s="30" t="n">
        <f aca="false">K9-G9-D9</f>
        <v>229.5956</v>
      </c>
      <c r="I9" s="31" t="n">
        <f aca="false">L9-G9-D9</f>
        <v>214.5956</v>
      </c>
      <c r="J9" s="32" t="n">
        <f aca="false">AVERAGE(H9:I9)</f>
        <v>222.0956</v>
      </c>
      <c r="K9" s="30" t="n">
        <v>355</v>
      </c>
      <c r="L9" s="31" t="n">
        <v>340</v>
      </c>
      <c r="M9" s="32" t="n">
        <f aca="false">AVERAGE(K9:L9)</f>
        <v>347.5</v>
      </c>
      <c r="N9" s="30" t="n">
        <v>330</v>
      </c>
      <c r="O9" s="31" t="n">
        <v>306</v>
      </c>
      <c r="P9" s="31" t="n">
        <v>187</v>
      </c>
      <c r="Q9" s="31" t="n">
        <f aca="false">AVERAGE(N9:P9)</f>
        <v>274.333333333333</v>
      </c>
      <c r="R9" s="32" t="n">
        <f aca="false">STDEV(N9:P9)</f>
        <v>76.5789353107846</v>
      </c>
      <c r="S9" s="30" t="n">
        <v>98.6</v>
      </c>
      <c r="T9" s="32" t="n">
        <v>1.4</v>
      </c>
    </row>
    <row r="10" customFormat="false" ht="12.75" hidden="false" customHeight="false" outlineLevel="0" collapsed="false">
      <c r="A10" s="19" t="s">
        <v>19</v>
      </c>
      <c r="B10" s="20"/>
      <c r="C10" s="6" t="n">
        <v>0</v>
      </c>
      <c r="D10" s="33" t="n">
        <v>89.6688</v>
      </c>
      <c r="E10" s="22" t="n">
        <v>13.2</v>
      </c>
      <c r="F10" s="23" t="n">
        <v>4.6</v>
      </c>
      <c r="G10" s="24" t="n">
        <f aca="false">E10+F10</f>
        <v>17.8</v>
      </c>
      <c r="H10" s="22" t="n">
        <f aca="false">K10-G10-D10</f>
        <v>242.5312</v>
      </c>
      <c r="I10" s="23" t="n">
        <f aca="false">L10-G10-D10</f>
        <v>222.5312</v>
      </c>
      <c r="J10" s="24" t="n">
        <f aca="false">AVERAGE(H10:I10)</f>
        <v>232.5312</v>
      </c>
      <c r="K10" s="22" t="n">
        <v>350</v>
      </c>
      <c r="L10" s="23" t="n">
        <v>330</v>
      </c>
      <c r="M10" s="24" t="n">
        <f aca="false">AVERAGE(K10:L10)</f>
        <v>340</v>
      </c>
      <c r="N10" s="22" t="n">
        <v>486</v>
      </c>
      <c r="O10" s="23" t="n">
        <v>518</v>
      </c>
      <c r="P10" s="23" t="n">
        <v>499</v>
      </c>
      <c r="Q10" s="23" t="n">
        <f aca="false">AVERAGE(N10:P10)</f>
        <v>501</v>
      </c>
      <c r="R10" s="24" t="n">
        <f aca="false">STDEV(N10:P10)</f>
        <v>16.0934769394311</v>
      </c>
      <c r="S10" s="22"/>
      <c r="T10" s="24"/>
    </row>
    <row r="11" customFormat="false" ht="12.75" hidden="false" customHeight="false" outlineLevel="0" collapsed="false">
      <c r="A11" s="7"/>
      <c r="B11" s="8"/>
      <c r="C11" s="9" t="n">
        <v>10</v>
      </c>
      <c r="D11" s="34" t="n">
        <v>89.6688</v>
      </c>
      <c r="E11" s="13" t="n">
        <v>13.6</v>
      </c>
      <c r="F11" s="14" t="n">
        <v>5.7</v>
      </c>
      <c r="G11" s="15" t="n">
        <f aca="false">E11+F11</f>
        <v>19.3</v>
      </c>
      <c r="H11" s="13" t="n">
        <f aca="false">K11-G11-D11</f>
        <v>226.0312</v>
      </c>
      <c r="I11" s="14" t="n">
        <f aca="false">L11-G11-D11</f>
        <v>236.0312</v>
      </c>
      <c r="J11" s="15" t="n">
        <f aca="false">AVERAGE(H11:I11)</f>
        <v>231.0312</v>
      </c>
      <c r="K11" s="13" t="n">
        <v>335</v>
      </c>
      <c r="L11" s="14" t="n">
        <v>345</v>
      </c>
      <c r="M11" s="15" t="n">
        <f aca="false">AVERAGE(K11:L11)</f>
        <v>340</v>
      </c>
      <c r="N11" s="13" t="n">
        <v>446</v>
      </c>
      <c r="O11" s="14" t="n">
        <v>459</v>
      </c>
      <c r="P11" s="14" t="n">
        <v>501</v>
      </c>
      <c r="Q11" s="14" t="n">
        <f aca="false">AVERAGE(N11:P11)</f>
        <v>468.666666666667</v>
      </c>
      <c r="R11" s="15" t="n">
        <f aca="false">STDEV(N11:P11)</f>
        <v>28.7460142164672</v>
      </c>
      <c r="S11" s="13"/>
      <c r="T11" s="15"/>
    </row>
    <row r="12" customFormat="false" ht="12.75" hidden="false" customHeight="false" outlineLevel="0" collapsed="false">
      <c r="A12" s="7"/>
      <c r="B12" s="8"/>
      <c r="C12" s="9" t="n">
        <v>20</v>
      </c>
      <c r="D12" s="34" t="n">
        <v>89.6688</v>
      </c>
      <c r="E12" s="13" t="n">
        <v>14.1</v>
      </c>
      <c r="F12" s="14" t="n">
        <v>6.5</v>
      </c>
      <c r="G12" s="15" t="n">
        <f aca="false">E12+F12</f>
        <v>20.6</v>
      </c>
      <c r="H12" s="13" t="n">
        <f aca="false">K12-G12-D12</f>
        <v>229.7312</v>
      </c>
      <c r="I12" s="14" t="n">
        <f aca="false">L12-G12-D12</f>
        <v>219.7312</v>
      </c>
      <c r="J12" s="15" t="n">
        <f aca="false">AVERAGE(H12:I12)</f>
        <v>224.7312</v>
      </c>
      <c r="K12" s="13" t="n">
        <v>340</v>
      </c>
      <c r="L12" s="14" t="n">
        <v>330</v>
      </c>
      <c r="M12" s="15" t="n">
        <f aca="false">AVERAGE(K12:L12)</f>
        <v>335</v>
      </c>
      <c r="N12" s="13" t="n">
        <v>345</v>
      </c>
      <c r="O12" s="14" t="n">
        <v>520</v>
      </c>
      <c r="P12" s="14" t="n">
        <v>506</v>
      </c>
      <c r="Q12" s="14" t="n">
        <f aca="false">AVERAGE(N12:P12)</f>
        <v>457</v>
      </c>
      <c r="R12" s="15" t="n">
        <f aca="false">STDEV(N12:P12)</f>
        <v>97.2471079261486</v>
      </c>
      <c r="S12" s="7"/>
      <c r="T12" s="10"/>
    </row>
    <row r="13" customFormat="false" ht="12.75" hidden="false" customHeight="false" outlineLevel="0" collapsed="false">
      <c r="A13" s="7"/>
      <c r="B13" s="8"/>
      <c r="C13" s="9" t="n">
        <v>40</v>
      </c>
      <c r="D13" s="34" t="n">
        <v>94.6504</v>
      </c>
      <c r="E13" s="13" t="n">
        <v>15.2</v>
      </c>
      <c r="F13" s="14" t="n">
        <v>4.5</v>
      </c>
      <c r="G13" s="15" t="n">
        <f aca="false">E13+F13</f>
        <v>19.7</v>
      </c>
      <c r="H13" s="13" t="n">
        <f aca="false">K13-G13-D13</f>
        <v>215.6496</v>
      </c>
      <c r="I13" s="14" t="n">
        <f aca="false">L13-G13-D13</f>
        <v>215.6496</v>
      </c>
      <c r="J13" s="15" t="n">
        <f aca="false">AVERAGE(H13:I13)</f>
        <v>215.6496</v>
      </c>
      <c r="K13" s="13" t="n">
        <v>330</v>
      </c>
      <c r="L13" s="14" t="n">
        <v>330</v>
      </c>
      <c r="M13" s="15" t="n">
        <f aca="false">AVERAGE(K13:L13)</f>
        <v>330</v>
      </c>
      <c r="N13" s="13" t="n">
        <v>499</v>
      </c>
      <c r="O13" s="14" t="n">
        <v>451</v>
      </c>
      <c r="P13" s="14" t="n">
        <v>318</v>
      </c>
      <c r="Q13" s="14" t="n">
        <f aca="false">AVERAGE(N13:P13)</f>
        <v>422.666666666667</v>
      </c>
      <c r="R13" s="15" t="n">
        <f aca="false">STDEV(N13:P13)</f>
        <v>93.7674428217669</v>
      </c>
      <c r="S13" s="13" t="n">
        <v>93.7</v>
      </c>
      <c r="T13" s="15" t="n">
        <f aca="false">100-S13</f>
        <v>6.3</v>
      </c>
    </row>
    <row r="14" customFormat="false" ht="12.75" hidden="false" customHeight="false" outlineLevel="0" collapsed="false">
      <c r="A14" s="7"/>
      <c r="B14" s="8"/>
      <c r="C14" s="9" t="n">
        <v>70</v>
      </c>
      <c r="D14" s="34" t="n">
        <v>109.5952</v>
      </c>
      <c r="E14" s="13" t="n">
        <v>17.3</v>
      </c>
      <c r="F14" s="14" t="n">
        <v>4.6</v>
      </c>
      <c r="G14" s="15" t="n">
        <f aca="false">E14+F14</f>
        <v>21.9</v>
      </c>
      <c r="H14" s="13" t="n">
        <f aca="false">K14-G14-D14</f>
        <v>228.5048</v>
      </c>
      <c r="I14" s="14" t="n">
        <f aca="false">L14-G14-D14</f>
        <v>218.5048</v>
      </c>
      <c r="J14" s="15" t="n">
        <f aca="false">AVERAGE(H14:I14)</f>
        <v>223.5048</v>
      </c>
      <c r="K14" s="13" t="n">
        <v>360</v>
      </c>
      <c r="L14" s="14" t="n">
        <v>350</v>
      </c>
      <c r="M14" s="15" t="n">
        <f aca="false">AVERAGE(K14:L14)</f>
        <v>355</v>
      </c>
      <c r="N14" s="13" t="n">
        <v>156</v>
      </c>
      <c r="O14" s="14" t="n">
        <v>154</v>
      </c>
      <c r="P14" s="14" t="n">
        <v>109</v>
      </c>
      <c r="Q14" s="14" t="n">
        <f aca="false">AVERAGE(N14:P14)</f>
        <v>139.666666666667</v>
      </c>
      <c r="R14" s="15" t="n">
        <f aca="false">STDEV(N14:P14)</f>
        <v>26.5769323537035</v>
      </c>
      <c r="S14" s="13" t="n">
        <v>97.3</v>
      </c>
      <c r="T14" s="15" t="n">
        <f aca="false">100-S14</f>
        <v>2.7</v>
      </c>
    </row>
    <row r="15" customFormat="false" ht="12.75" hidden="false" customHeight="false" outlineLevel="0" collapsed="false">
      <c r="A15" s="26"/>
      <c r="B15" s="27"/>
      <c r="C15" s="28" t="n">
        <v>100</v>
      </c>
      <c r="D15" s="35" t="n">
        <v>194.2824</v>
      </c>
      <c r="E15" s="30" t="n">
        <v>14.2</v>
      </c>
      <c r="F15" s="31" t="n">
        <v>4.4</v>
      </c>
      <c r="G15" s="32" t="n">
        <f aca="false">E15+F15</f>
        <v>18.6</v>
      </c>
      <c r="H15" s="30" t="n">
        <f aca="false">K15-G15-D15</f>
        <v>157.1176</v>
      </c>
      <c r="I15" s="31" t="n">
        <f aca="false">L15-G15-D15</f>
        <v>162.1176</v>
      </c>
      <c r="J15" s="32" t="n">
        <f aca="false">AVERAGE(H15:I15)</f>
        <v>159.6176</v>
      </c>
      <c r="K15" s="30" t="n">
        <v>370</v>
      </c>
      <c r="L15" s="31" t="n">
        <v>375</v>
      </c>
      <c r="M15" s="32" t="n">
        <f aca="false">AVERAGE(K15:L15)</f>
        <v>372.5</v>
      </c>
      <c r="N15" s="30" t="n">
        <v>2578</v>
      </c>
      <c r="O15" s="31" t="n">
        <v>2298</v>
      </c>
      <c r="P15" s="31" t="n">
        <v>1771</v>
      </c>
      <c r="Q15" s="31" t="n">
        <f aca="false">AVERAGE(N15:P15)</f>
        <v>2215.66666666667</v>
      </c>
      <c r="R15" s="32" t="n">
        <f aca="false">STDEV(N15:P15)</f>
        <v>409.751550739388</v>
      </c>
      <c r="S15" s="30" t="n">
        <v>98.9</v>
      </c>
      <c r="T15" s="15" t="n">
        <f aca="false">100-S15</f>
        <v>1.09999999999999</v>
      </c>
    </row>
    <row r="16" customFormat="false" ht="12.75" hidden="false" customHeight="false" outlineLevel="0" collapsed="false">
      <c r="A16" s="19" t="s">
        <v>20</v>
      </c>
      <c r="B16" s="20"/>
      <c r="C16" s="6" t="n">
        <v>0</v>
      </c>
      <c r="D16" s="33" t="n">
        <v>109.5952</v>
      </c>
      <c r="E16" s="22" t="n">
        <v>11.6</v>
      </c>
      <c r="F16" s="23" t="n">
        <v>4</v>
      </c>
      <c r="G16" s="24" t="n">
        <f aca="false">E16+F16</f>
        <v>15.6</v>
      </c>
      <c r="H16" s="22" t="n">
        <f aca="false">K16-G16-D16</f>
        <v>249.8048</v>
      </c>
      <c r="I16" s="23" t="n">
        <f aca="false">L16-G16-D16</f>
        <v>234.8048</v>
      </c>
      <c r="J16" s="24" t="n">
        <f aca="false">AVERAGE(H16:I16)</f>
        <v>242.3048</v>
      </c>
      <c r="K16" s="19" t="n">
        <v>375</v>
      </c>
      <c r="L16" s="36" t="n">
        <v>360</v>
      </c>
      <c r="M16" s="24" t="n">
        <f aca="false">AVERAGE(K16:L16)</f>
        <v>367.5</v>
      </c>
      <c r="N16" s="22" t="n">
        <v>753</v>
      </c>
      <c r="O16" s="23" t="n">
        <v>599</v>
      </c>
      <c r="P16" s="23" t="n">
        <v>670</v>
      </c>
      <c r="Q16" s="23" t="n">
        <f aca="false">AVERAGE(N16:P16)</f>
        <v>674</v>
      </c>
      <c r="R16" s="24" t="n">
        <f aca="false">STDEV(N16:P16)</f>
        <v>77.0778826901725</v>
      </c>
      <c r="S16" s="22" t="n">
        <v>87.7</v>
      </c>
      <c r="T16" s="24" t="n">
        <v>12.3</v>
      </c>
    </row>
    <row r="17" customFormat="false" ht="12.75" hidden="false" customHeight="false" outlineLevel="0" collapsed="false">
      <c r="A17" s="7"/>
      <c r="B17" s="8"/>
      <c r="C17" s="9" t="n">
        <v>10</v>
      </c>
      <c r="D17" s="34" t="n">
        <v>99.632</v>
      </c>
      <c r="E17" s="13" t="n">
        <v>9</v>
      </c>
      <c r="F17" s="14" t="n">
        <v>4.3</v>
      </c>
      <c r="G17" s="15" t="n">
        <f aca="false">E17+F17</f>
        <v>13.3</v>
      </c>
      <c r="H17" s="13" t="n">
        <f aca="false">K17-G17-D17</f>
        <v>252.068</v>
      </c>
      <c r="I17" s="14" t="n">
        <f aca="false">L17-G17-D17</f>
        <v>262.068</v>
      </c>
      <c r="J17" s="15" t="n">
        <f aca="false">AVERAGE(H17:I17)</f>
        <v>257.068</v>
      </c>
      <c r="K17" s="7" t="n">
        <v>365</v>
      </c>
      <c r="L17" s="1" t="n">
        <v>375</v>
      </c>
      <c r="M17" s="15" t="n">
        <f aca="false">AVERAGE(K17:L17)</f>
        <v>370</v>
      </c>
      <c r="N17" s="13" t="n">
        <v>760</v>
      </c>
      <c r="O17" s="14" t="n">
        <v>769</v>
      </c>
      <c r="P17" s="14" t="n">
        <v>730</v>
      </c>
      <c r="Q17" s="14" t="n">
        <f aca="false">AVERAGE(N17:P17)</f>
        <v>753</v>
      </c>
      <c r="R17" s="15" t="n">
        <f aca="false">STDEV(N17:P17)</f>
        <v>20.4205778566621</v>
      </c>
      <c r="S17" s="13" t="n">
        <v>84</v>
      </c>
      <c r="T17" s="15" t="n">
        <v>16</v>
      </c>
    </row>
    <row r="18" customFormat="false" ht="12.75" hidden="false" customHeight="false" outlineLevel="0" collapsed="false">
      <c r="A18" s="7"/>
      <c r="B18" s="8"/>
      <c r="C18" s="9" t="n">
        <v>20</v>
      </c>
      <c r="D18" s="34" t="n">
        <v>114.5768</v>
      </c>
      <c r="E18" s="13" t="n">
        <v>10</v>
      </c>
      <c r="F18" s="14" t="n">
        <v>4.5</v>
      </c>
      <c r="G18" s="15" t="n">
        <f aca="false">E18+F18</f>
        <v>14.5</v>
      </c>
      <c r="H18" s="13" t="n">
        <f aca="false">K18-G18-D18</f>
        <v>220.9232</v>
      </c>
      <c r="I18" s="14" t="n">
        <f aca="false">L18-G18-D18</f>
        <v>230.9232</v>
      </c>
      <c r="J18" s="15" t="n">
        <f aca="false">AVERAGE(H18:I18)</f>
        <v>225.9232</v>
      </c>
      <c r="K18" s="7" t="n">
        <v>350</v>
      </c>
      <c r="L18" s="1" t="n">
        <v>360</v>
      </c>
      <c r="M18" s="15" t="n">
        <f aca="false">AVERAGE(K18:L18)</f>
        <v>355</v>
      </c>
      <c r="N18" s="13" t="n">
        <v>702</v>
      </c>
      <c r="O18" s="14" t="n">
        <v>595</v>
      </c>
      <c r="P18" s="14" t="n">
        <v>721</v>
      </c>
      <c r="Q18" s="14" t="n">
        <f aca="false">AVERAGE(N18:P18)</f>
        <v>672.666666666667</v>
      </c>
      <c r="R18" s="15" t="n">
        <f aca="false">STDEV(N18:P18)</f>
        <v>67.9288843816335</v>
      </c>
      <c r="S18" s="13" t="n">
        <v>88.8</v>
      </c>
      <c r="T18" s="15" t="n">
        <v>11.2</v>
      </c>
    </row>
    <row r="19" customFormat="false" ht="12.75" hidden="false" customHeight="false" outlineLevel="0" collapsed="false">
      <c r="A19" s="7"/>
      <c r="B19" s="8"/>
      <c r="C19" s="9" t="n">
        <v>40</v>
      </c>
      <c r="D19" s="34" t="n">
        <v>99.632</v>
      </c>
      <c r="E19" s="13" t="n">
        <v>10.4</v>
      </c>
      <c r="F19" s="14" t="n">
        <v>5</v>
      </c>
      <c r="G19" s="15" t="n">
        <f aca="false">E19+F19</f>
        <v>15.4</v>
      </c>
      <c r="H19" s="13" t="n">
        <f aca="false">K19-G19-D19</f>
        <v>249.968</v>
      </c>
      <c r="I19" s="14" t="n">
        <f aca="false">L19-G19-D19</f>
        <v>239.968</v>
      </c>
      <c r="J19" s="15" t="n">
        <f aca="false">AVERAGE(H19:I19)</f>
        <v>244.968</v>
      </c>
      <c r="K19" s="7" t="n">
        <v>365</v>
      </c>
      <c r="L19" s="1" t="n">
        <v>355</v>
      </c>
      <c r="M19" s="15" t="n">
        <f aca="false">AVERAGE(K19:L19)</f>
        <v>360</v>
      </c>
      <c r="N19" s="13" t="n">
        <v>515</v>
      </c>
      <c r="O19" s="14" t="n">
        <v>619</v>
      </c>
      <c r="P19" s="14" t="n">
        <v>373</v>
      </c>
      <c r="Q19" s="14" t="n">
        <f aca="false">AVERAGE(N19:P19)</f>
        <v>502.333333333333</v>
      </c>
      <c r="R19" s="15" t="n">
        <f aca="false">STDEV(N19:P19)</f>
        <v>123.48819106835</v>
      </c>
      <c r="S19" s="7" t="n">
        <v>91.5</v>
      </c>
      <c r="T19" s="10" t="n">
        <v>8.5</v>
      </c>
    </row>
    <row r="20" customFormat="false" ht="12.75" hidden="false" customHeight="false" outlineLevel="0" collapsed="false">
      <c r="A20" s="7"/>
      <c r="B20" s="8"/>
      <c r="C20" s="9" t="n">
        <v>80</v>
      </c>
      <c r="D20" s="34" t="n">
        <v>89.6688</v>
      </c>
      <c r="E20" s="13" t="n">
        <v>10.2</v>
      </c>
      <c r="F20" s="14" t="n">
        <v>3.3</v>
      </c>
      <c r="G20" s="15" t="n">
        <f aca="false">E20+F20</f>
        <v>13.5</v>
      </c>
      <c r="H20" s="13" t="n">
        <f aca="false">K20-G20-D20</f>
        <v>241.8312</v>
      </c>
      <c r="I20" s="14" t="n">
        <f aca="false">L20-G20-D20</f>
        <v>251.8312</v>
      </c>
      <c r="J20" s="15" t="n">
        <f aca="false">AVERAGE(H20:I20)</f>
        <v>246.8312</v>
      </c>
      <c r="K20" s="7" t="n">
        <v>345</v>
      </c>
      <c r="L20" s="1" t="n">
        <v>355</v>
      </c>
      <c r="M20" s="15" t="n">
        <f aca="false">AVERAGE(K20:L20)</f>
        <v>350</v>
      </c>
      <c r="N20" s="13" t="n">
        <v>406</v>
      </c>
      <c r="O20" s="14" t="n">
        <v>253</v>
      </c>
      <c r="P20" s="14" t="n">
        <v>181</v>
      </c>
      <c r="Q20" s="14" t="n">
        <f aca="false">AVERAGE(N20:P20)</f>
        <v>280</v>
      </c>
      <c r="R20" s="15" t="n">
        <f aca="false">STDEV(N20:P20)</f>
        <v>114.904308013233</v>
      </c>
      <c r="S20" s="13" t="n">
        <v>95.7</v>
      </c>
      <c r="T20" s="15" t="n">
        <f aca="false">100-S20</f>
        <v>4.3</v>
      </c>
    </row>
    <row r="21" customFormat="false" ht="12.75" hidden="false" customHeight="false" outlineLevel="0" collapsed="false">
      <c r="A21" s="26"/>
      <c r="B21" s="27"/>
      <c r="C21" s="28" t="n">
        <v>100</v>
      </c>
      <c r="D21" s="35" t="n">
        <v>99.632</v>
      </c>
      <c r="E21" s="30" t="n">
        <v>7.4</v>
      </c>
      <c r="F21" s="31" t="n">
        <v>2</v>
      </c>
      <c r="G21" s="32" t="n">
        <f aca="false">E21+F21</f>
        <v>9.4</v>
      </c>
      <c r="H21" s="30" t="n">
        <f aca="false">K21-G21-D21</f>
        <v>255.968</v>
      </c>
      <c r="I21" s="31" t="n">
        <f aca="false">L21-G21-D21</f>
        <v>240.968</v>
      </c>
      <c r="J21" s="32" t="n">
        <f aca="false">AVERAGE(H21:I21)</f>
        <v>248.468</v>
      </c>
      <c r="K21" s="26" t="n">
        <v>365</v>
      </c>
      <c r="L21" s="37" t="n">
        <v>350</v>
      </c>
      <c r="M21" s="32" t="n">
        <f aca="false">AVERAGE(K21:L21)</f>
        <v>357.5</v>
      </c>
      <c r="N21" s="30" t="n">
        <v>411</v>
      </c>
      <c r="O21" s="31" t="n">
        <v>262</v>
      </c>
      <c r="P21" s="31"/>
      <c r="Q21" s="31" t="n">
        <f aca="false">AVERAGE(N21:P21)</f>
        <v>336.5</v>
      </c>
      <c r="R21" s="32" t="n">
        <f aca="false">STDEV(N21:P21)</f>
        <v>105.358910396796</v>
      </c>
      <c r="S21" s="30" t="n">
        <v>91.6</v>
      </c>
      <c r="T21" s="32" t="n">
        <v>8.4</v>
      </c>
    </row>
    <row r="22" customFormat="false" ht="12.75" hidden="false" customHeight="false" outlineLevel="0" collapsed="false">
      <c r="A22" s="19" t="s">
        <v>21</v>
      </c>
      <c r="B22" s="20"/>
      <c r="C22" s="6" t="n">
        <v>0</v>
      </c>
      <c r="D22" s="33" t="n">
        <v>74.724</v>
      </c>
      <c r="E22" s="22" t="n">
        <v>12</v>
      </c>
      <c r="F22" s="23" t="n">
        <v>4.9</v>
      </c>
      <c r="G22" s="24" t="n">
        <f aca="false">E22+F22</f>
        <v>16.9</v>
      </c>
      <c r="H22" s="22" t="n">
        <f aca="false">K22-G22-D22</f>
        <v>183.376</v>
      </c>
      <c r="I22" s="23" t="n">
        <f aca="false">L22-G22-D22</f>
        <v>198.376</v>
      </c>
      <c r="J22" s="24" t="n">
        <f aca="false">AVERAGE(H22:I22)</f>
        <v>190.876</v>
      </c>
      <c r="K22" s="22" t="n">
        <v>275</v>
      </c>
      <c r="L22" s="23" t="n">
        <v>290</v>
      </c>
      <c r="M22" s="24" t="n">
        <f aca="false">AVERAGE(K22:L22)</f>
        <v>282.5</v>
      </c>
      <c r="N22" s="22" t="n">
        <v>728</v>
      </c>
      <c r="O22" s="23" t="n">
        <v>787</v>
      </c>
      <c r="P22" s="23" t="n">
        <v>511</v>
      </c>
      <c r="Q22" s="23" t="n">
        <f aca="false">AVERAGE(N22:P22)</f>
        <v>675.333333333333</v>
      </c>
      <c r="R22" s="24" t="n">
        <f aca="false">STDEV(N22:P22)</f>
        <v>145.342125116338</v>
      </c>
      <c r="S22" s="22" t="n">
        <v>89.9</v>
      </c>
      <c r="T22" s="24" t="n">
        <v>10.1</v>
      </c>
    </row>
    <row r="23" customFormat="false" ht="12.75" hidden="false" customHeight="false" outlineLevel="0" collapsed="false">
      <c r="A23" s="7"/>
      <c r="B23" s="8"/>
      <c r="C23" s="9" t="n">
        <v>10</v>
      </c>
      <c r="D23" s="34" t="n">
        <v>69.7424</v>
      </c>
      <c r="E23" s="13" t="n">
        <v>12.1</v>
      </c>
      <c r="F23" s="14" t="n">
        <v>5.3</v>
      </c>
      <c r="G23" s="15" t="n">
        <f aca="false">E23+F23</f>
        <v>17.4</v>
      </c>
      <c r="H23" s="13" t="n">
        <f aca="false">K23-G23-D23</f>
        <v>207.8576</v>
      </c>
      <c r="I23" s="14" t="n">
        <f aca="false">L23-G23-D23</f>
        <v>222.8576</v>
      </c>
      <c r="J23" s="15" t="n">
        <f aca="false">AVERAGE(H23:I23)</f>
        <v>215.3576</v>
      </c>
      <c r="K23" s="13" t="n">
        <v>295</v>
      </c>
      <c r="L23" s="14" t="n">
        <v>310</v>
      </c>
      <c r="M23" s="15" t="n">
        <f aca="false">AVERAGE(K23:L23)</f>
        <v>302.5</v>
      </c>
      <c r="N23" s="13" t="n">
        <v>2047</v>
      </c>
      <c r="O23" s="14" t="n">
        <v>2191</v>
      </c>
      <c r="P23" s="14" t="n">
        <v>1580</v>
      </c>
      <c r="Q23" s="14" t="n">
        <f aca="false">AVERAGE(N23:P23)</f>
        <v>1939.33333333333</v>
      </c>
      <c r="R23" s="15" t="n">
        <f aca="false">STDEV(N23:P23)</f>
        <v>319.412481492714</v>
      </c>
      <c r="S23" s="13" t="n">
        <v>91.3</v>
      </c>
      <c r="T23" s="15" t="n">
        <v>8.7</v>
      </c>
    </row>
    <row r="24" customFormat="false" ht="12.75" hidden="false" customHeight="false" outlineLevel="0" collapsed="false">
      <c r="A24" s="7"/>
      <c r="B24" s="8"/>
      <c r="C24" s="9" t="n">
        <v>20</v>
      </c>
      <c r="D24" s="34" t="n">
        <v>64.7608</v>
      </c>
      <c r="E24" s="13" t="n">
        <v>8.9</v>
      </c>
      <c r="F24" s="14" t="n">
        <v>4.2</v>
      </c>
      <c r="G24" s="15" t="n">
        <f aca="false">E24+F24</f>
        <v>13.1</v>
      </c>
      <c r="H24" s="13" t="n">
        <f aca="false">K24-G24-D24</f>
        <v>227.1392</v>
      </c>
      <c r="I24" s="14" t="n">
        <f aca="false">L24-G24-D24</f>
        <v>242.1392</v>
      </c>
      <c r="J24" s="15" t="n">
        <f aca="false">AVERAGE(H24:I24)</f>
        <v>234.6392</v>
      </c>
      <c r="K24" s="13" t="n">
        <v>305</v>
      </c>
      <c r="L24" s="14" t="n">
        <v>320</v>
      </c>
      <c r="M24" s="15" t="n">
        <f aca="false">AVERAGE(K24:L24)</f>
        <v>312.5</v>
      </c>
      <c r="N24" s="13" t="n">
        <v>741</v>
      </c>
      <c r="O24" s="14" t="n">
        <v>720</v>
      </c>
      <c r="P24" s="14" t="n">
        <v>672</v>
      </c>
      <c r="Q24" s="14" t="n">
        <f aca="false">AVERAGE(N24:P24)</f>
        <v>711</v>
      </c>
      <c r="R24" s="15" t="n">
        <f aca="false">STDEV(N24:P24)</f>
        <v>35.3694783676548</v>
      </c>
      <c r="S24" s="13" t="n">
        <v>89.1</v>
      </c>
      <c r="T24" s="15" t="n">
        <v>10.9</v>
      </c>
    </row>
    <row r="25" customFormat="false" ht="12.75" hidden="false" customHeight="false" outlineLevel="0" collapsed="false">
      <c r="A25" s="7"/>
      <c r="B25" s="8"/>
      <c r="C25" s="9" t="n">
        <v>40</v>
      </c>
      <c r="D25" s="34" t="n">
        <v>64.7608</v>
      </c>
      <c r="E25" s="13" t="n">
        <v>11.3</v>
      </c>
      <c r="F25" s="14" t="n">
        <v>4.3</v>
      </c>
      <c r="G25" s="15" t="n">
        <f aca="false">E25+F25</f>
        <v>15.6</v>
      </c>
      <c r="H25" s="13" t="n">
        <f aca="false">K25-G25-D25</f>
        <v>259.6392</v>
      </c>
      <c r="I25" s="14" t="n">
        <f aca="false">L25-G25-D25</f>
        <v>249.6392</v>
      </c>
      <c r="J25" s="15" t="n">
        <f aca="false">AVERAGE(H25:I25)</f>
        <v>254.6392</v>
      </c>
      <c r="K25" s="13" t="n">
        <v>340</v>
      </c>
      <c r="L25" s="14" t="n">
        <v>330</v>
      </c>
      <c r="M25" s="15" t="n">
        <f aca="false">AVERAGE(K25:L25)</f>
        <v>335</v>
      </c>
      <c r="N25" s="13" t="n">
        <v>676</v>
      </c>
      <c r="O25" s="14" t="n">
        <v>566</v>
      </c>
      <c r="P25" s="14" t="n">
        <v>572</v>
      </c>
      <c r="Q25" s="14" t="n">
        <f aca="false">AVERAGE(N25:P25)</f>
        <v>604.666666666667</v>
      </c>
      <c r="R25" s="15" t="n">
        <f aca="false">STDEV(N25:P25)</f>
        <v>61.8492791658345</v>
      </c>
      <c r="S25" s="13" t="n">
        <v>91</v>
      </c>
      <c r="T25" s="15" t="n">
        <v>9</v>
      </c>
    </row>
    <row r="26" customFormat="false" ht="12.75" hidden="false" customHeight="false" outlineLevel="0" collapsed="false">
      <c r="A26" s="7"/>
      <c r="B26" s="8"/>
      <c r="C26" s="9" t="n">
        <v>80</v>
      </c>
      <c r="D26" s="34" t="n">
        <v>54.7976</v>
      </c>
      <c r="E26" s="13" t="n">
        <v>8.2</v>
      </c>
      <c r="F26" s="14" t="n">
        <v>3.3</v>
      </c>
      <c r="G26" s="15" t="n">
        <f aca="false">E26+F26</f>
        <v>11.5</v>
      </c>
      <c r="H26" s="13" t="n">
        <f aca="false">K26-G26-D26</f>
        <v>283.7024</v>
      </c>
      <c r="I26" s="14" t="n">
        <f aca="false">L26-G26-D26</f>
        <v>258.7024</v>
      </c>
      <c r="J26" s="15" t="n">
        <f aca="false">AVERAGE(H26:I26)</f>
        <v>271.2024</v>
      </c>
      <c r="K26" s="13" t="n">
        <v>350</v>
      </c>
      <c r="L26" s="14" t="n">
        <v>325</v>
      </c>
      <c r="M26" s="15" t="n">
        <f aca="false">AVERAGE(K26:L26)</f>
        <v>337.5</v>
      </c>
      <c r="N26" s="13" t="n">
        <v>186</v>
      </c>
      <c r="O26" s="14" t="n">
        <v>244</v>
      </c>
      <c r="P26" s="14" t="n">
        <v>188</v>
      </c>
      <c r="Q26" s="14" t="n">
        <f aca="false">AVERAGE(N26:P26)</f>
        <v>206</v>
      </c>
      <c r="R26" s="15" t="n">
        <f aca="false">STDEV(N26:P26)</f>
        <v>32.9241552663087</v>
      </c>
      <c r="S26" s="13" t="n">
        <v>93.3</v>
      </c>
      <c r="T26" s="15" t="n">
        <v>6.7</v>
      </c>
    </row>
    <row r="27" customFormat="false" ht="12.75" hidden="false" customHeight="false" outlineLevel="0" collapsed="false">
      <c r="A27" s="26"/>
      <c r="B27" s="27"/>
      <c r="C27" s="28" t="n">
        <v>100</v>
      </c>
      <c r="D27" s="35" t="n">
        <v>89.6688</v>
      </c>
      <c r="E27" s="30" t="n">
        <v>11.2</v>
      </c>
      <c r="F27" s="31" t="n">
        <v>3.4</v>
      </c>
      <c r="G27" s="32" t="n">
        <f aca="false">E27+F27</f>
        <v>14.6</v>
      </c>
      <c r="H27" s="30" t="n">
        <f aca="false">K27-G27-D27</f>
        <v>230.7312</v>
      </c>
      <c r="I27" s="31" t="n">
        <f aca="false">L27-G27-D27</f>
        <v>240.7312</v>
      </c>
      <c r="J27" s="32" t="n">
        <f aca="false">AVERAGE(H27:I27)</f>
        <v>235.7312</v>
      </c>
      <c r="K27" s="30" t="n">
        <v>335</v>
      </c>
      <c r="L27" s="31" t="n">
        <v>345</v>
      </c>
      <c r="M27" s="32" t="n">
        <f aca="false">AVERAGE(K27:L27)</f>
        <v>340</v>
      </c>
      <c r="N27" s="30" t="n">
        <v>392</v>
      </c>
      <c r="O27" s="31" t="n">
        <v>411</v>
      </c>
      <c r="P27" s="31" t="n">
        <v>394</v>
      </c>
      <c r="Q27" s="31" t="n">
        <f aca="false">AVERAGE(N27:P27)</f>
        <v>399</v>
      </c>
      <c r="R27" s="32" t="n">
        <f aca="false">STDEV(N27:P27)</f>
        <v>10.4403065089106</v>
      </c>
      <c r="S27" s="30" t="n">
        <v>90.6</v>
      </c>
      <c r="T27" s="32" t="n">
        <v>9.4</v>
      </c>
    </row>
    <row r="28" customFormat="false" ht="12.75" hidden="false" customHeight="false" outlineLevel="0" collapsed="false">
      <c r="A28" s="19" t="s">
        <v>22</v>
      </c>
      <c r="B28" s="20"/>
      <c r="C28" s="6" t="n">
        <v>0</v>
      </c>
      <c r="D28" s="33" t="n">
        <v>124.54</v>
      </c>
      <c r="E28" s="22" t="n">
        <v>13</v>
      </c>
      <c r="F28" s="23" t="n">
        <v>4.8</v>
      </c>
      <c r="G28" s="24" t="n">
        <f aca="false">E28+F28</f>
        <v>17.8</v>
      </c>
      <c r="H28" s="22" t="n">
        <f aca="false">K28-G28-D28</f>
        <v>212.66</v>
      </c>
      <c r="I28" s="23" t="n">
        <f aca="false">L28-G28-D28</f>
        <v>237.66</v>
      </c>
      <c r="J28" s="24" t="n">
        <f aca="false">AVERAGE(H28:I28)</f>
        <v>225.16</v>
      </c>
      <c r="K28" s="22" t="n">
        <v>355</v>
      </c>
      <c r="L28" s="23" t="n">
        <v>380</v>
      </c>
      <c r="M28" s="24" t="n">
        <f aca="false">AVERAGE(K28:L28)</f>
        <v>367.5</v>
      </c>
      <c r="N28" s="22" t="n">
        <v>211</v>
      </c>
      <c r="O28" s="23" t="n">
        <v>181</v>
      </c>
      <c r="P28" s="23" t="n">
        <v>521</v>
      </c>
      <c r="Q28" s="23" t="n">
        <f aca="false">AVERAGE(N28:P28)</f>
        <v>304.333333333333</v>
      </c>
      <c r="R28" s="24" t="n">
        <f aca="false">STDEV(N28:P28)</f>
        <v>188.237438713273</v>
      </c>
      <c r="S28" s="22" t="n">
        <v>93.7</v>
      </c>
      <c r="T28" s="24" t="n">
        <f aca="false">100-S28</f>
        <v>6.3</v>
      </c>
    </row>
    <row r="29" customFormat="false" ht="12.75" hidden="false" customHeight="false" outlineLevel="0" collapsed="false">
      <c r="A29" s="7"/>
      <c r="B29" s="8"/>
      <c r="C29" s="9" t="n">
        <v>5</v>
      </c>
      <c r="D29" s="34" t="n">
        <v>119.5584</v>
      </c>
      <c r="E29" s="13" t="n">
        <v>12.1</v>
      </c>
      <c r="F29" s="14" t="n">
        <v>5.8</v>
      </c>
      <c r="G29" s="15" t="n">
        <f aca="false">E29+F29</f>
        <v>17.9</v>
      </c>
      <c r="H29" s="13" t="n">
        <f aca="false">K29-G29-D29</f>
        <v>232.5416</v>
      </c>
      <c r="I29" s="14" t="n">
        <f aca="false">L29-G29-D29</f>
        <v>222.5416</v>
      </c>
      <c r="J29" s="15" t="n">
        <f aca="false">AVERAGE(H29:I29)</f>
        <v>227.5416</v>
      </c>
      <c r="K29" s="13" t="n">
        <v>370</v>
      </c>
      <c r="L29" s="14" t="n">
        <v>360</v>
      </c>
      <c r="M29" s="15" t="n">
        <f aca="false">AVERAGE(K29:L29)</f>
        <v>365</v>
      </c>
      <c r="N29" s="13" t="n">
        <v>476</v>
      </c>
      <c r="O29" s="14" t="n">
        <v>644</v>
      </c>
      <c r="P29" s="14" t="n">
        <v>321</v>
      </c>
      <c r="Q29" s="14" t="n">
        <f aca="false">AVERAGE(N29:P29)</f>
        <v>480.333333333333</v>
      </c>
      <c r="R29" s="15" t="n">
        <f aca="false">STDEV(N29:P29)</f>
        <v>161.543595767004</v>
      </c>
      <c r="S29" s="13" t="n">
        <v>90.1</v>
      </c>
      <c r="T29" s="24" t="n">
        <f aca="false">100-S29</f>
        <v>9.90000000000001</v>
      </c>
    </row>
    <row r="30" customFormat="false" ht="12.75" hidden="false" customHeight="false" outlineLevel="0" collapsed="false">
      <c r="A30" s="7"/>
      <c r="B30" s="8"/>
      <c r="C30" s="9" t="n">
        <v>10</v>
      </c>
      <c r="D30" s="34" t="n">
        <v>109.5952</v>
      </c>
      <c r="E30" s="13" t="n">
        <v>12.3</v>
      </c>
      <c r="F30" s="14" t="n">
        <v>6.1</v>
      </c>
      <c r="G30" s="15" t="n">
        <f aca="false">E30+F30</f>
        <v>18.4</v>
      </c>
      <c r="H30" s="13" t="n">
        <f aca="false">K30-G30-D30</f>
        <v>232.0048</v>
      </c>
      <c r="I30" s="14" t="n">
        <f aca="false">L30-G30-D30</f>
        <v>227.0048</v>
      </c>
      <c r="J30" s="15" t="n">
        <f aca="false">AVERAGE(H30:I30)</f>
        <v>229.5048</v>
      </c>
      <c r="K30" s="13" t="n">
        <v>360</v>
      </c>
      <c r="L30" s="14" t="n">
        <v>355</v>
      </c>
      <c r="M30" s="15" t="n">
        <f aca="false">AVERAGE(K30:L30)</f>
        <v>357.5</v>
      </c>
      <c r="N30" s="13" t="n">
        <v>352</v>
      </c>
      <c r="O30" s="14" t="n">
        <v>375</v>
      </c>
      <c r="P30" s="14" t="n">
        <v>525</v>
      </c>
      <c r="Q30" s="14" t="n">
        <f aca="false">AVERAGE(N30:P30)</f>
        <v>417.333333333333</v>
      </c>
      <c r="R30" s="15" t="n">
        <f aca="false">STDEV(N30:P30)</f>
        <v>93.9485674895223</v>
      </c>
      <c r="S30" s="13" t="n">
        <v>89.6</v>
      </c>
      <c r="T30" s="15" t="n">
        <f aca="false">100-S30</f>
        <v>10.4</v>
      </c>
    </row>
    <row r="31" customFormat="false" ht="12.75" hidden="false" customHeight="false" outlineLevel="0" collapsed="false">
      <c r="A31" s="7"/>
      <c r="B31" s="8"/>
      <c r="C31" s="9" t="n">
        <v>15</v>
      </c>
      <c r="D31" s="34" t="n">
        <v>124.54</v>
      </c>
      <c r="E31" s="13" t="n">
        <v>14.8</v>
      </c>
      <c r="F31" s="14" t="n">
        <v>8.6</v>
      </c>
      <c r="G31" s="15" t="n">
        <f aca="false">E31+F31</f>
        <v>23.4</v>
      </c>
      <c r="H31" s="13" t="n">
        <f aca="false">K31-G31-D31</f>
        <v>222.06</v>
      </c>
      <c r="I31" s="14" t="n">
        <f aca="false">L31-G31-D31</f>
        <v>217.06</v>
      </c>
      <c r="J31" s="15" t="n">
        <f aca="false">AVERAGE(H31:I31)</f>
        <v>219.56</v>
      </c>
      <c r="K31" s="13" t="n">
        <v>370</v>
      </c>
      <c r="L31" s="14" t="n">
        <v>365</v>
      </c>
      <c r="M31" s="15" t="n">
        <f aca="false">AVERAGE(K31:L31)</f>
        <v>367.5</v>
      </c>
      <c r="N31" s="13" t="n">
        <v>617</v>
      </c>
      <c r="O31" s="14" t="n">
        <v>617</v>
      </c>
      <c r="P31" s="14" t="n">
        <v>425</v>
      </c>
      <c r="Q31" s="14" t="n">
        <f aca="false">AVERAGE(N31:P31)</f>
        <v>553</v>
      </c>
      <c r="R31" s="15" t="n">
        <f aca="false">STDEV(N31:P31)</f>
        <v>110.851251684408</v>
      </c>
      <c r="S31" s="13" t="n">
        <v>86.5</v>
      </c>
      <c r="T31" s="15" t="n">
        <f aca="false">100-S31</f>
        <v>13.5</v>
      </c>
    </row>
    <row r="32" customFormat="false" ht="12.75" hidden="false" customHeight="false" outlineLevel="0" collapsed="false">
      <c r="A32" s="7"/>
      <c r="B32" s="8"/>
      <c r="C32" s="9" t="n">
        <v>20</v>
      </c>
      <c r="D32" s="34" t="n">
        <v>104.6136</v>
      </c>
      <c r="E32" s="13" t="n">
        <v>15.4</v>
      </c>
      <c r="F32" s="14" t="n">
        <v>7.8</v>
      </c>
      <c r="G32" s="15" t="n">
        <f aca="false">E32+F32</f>
        <v>23.2</v>
      </c>
      <c r="H32" s="13" t="n">
        <f aca="false">K32-G32-D32</f>
        <v>247.1864</v>
      </c>
      <c r="I32" s="14" t="n">
        <f aca="false">L32-G32-D32</f>
        <v>227.1864</v>
      </c>
      <c r="J32" s="15" t="n">
        <f aca="false">AVERAGE(H32:I32)</f>
        <v>237.1864</v>
      </c>
      <c r="K32" s="13" t="n">
        <v>375</v>
      </c>
      <c r="L32" s="14" t="n">
        <v>355</v>
      </c>
      <c r="M32" s="15" t="n">
        <f aca="false">AVERAGE(K32:L32)</f>
        <v>365</v>
      </c>
      <c r="N32" s="13" t="n">
        <v>360</v>
      </c>
      <c r="O32" s="14" t="n">
        <v>389</v>
      </c>
      <c r="P32" s="14" t="n">
        <v>270</v>
      </c>
      <c r="Q32" s="14" t="n">
        <f aca="false">AVERAGE(N32:P32)</f>
        <v>339.666666666667</v>
      </c>
      <c r="R32" s="15" t="n">
        <f aca="false">STDEV(N32:P32)</f>
        <v>62.0510542483634</v>
      </c>
      <c r="S32" s="13" t="n">
        <v>89.2</v>
      </c>
      <c r="T32" s="15" t="n">
        <v>10.8</v>
      </c>
    </row>
    <row r="33" customFormat="false" ht="12.75" hidden="false" customHeight="false" outlineLevel="0" collapsed="false">
      <c r="A33" s="26"/>
      <c r="B33" s="27"/>
      <c r="C33" s="28" t="n">
        <v>30</v>
      </c>
      <c r="D33" s="35" t="n">
        <v>104.6136</v>
      </c>
      <c r="E33" s="30" t="n">
        <v>14.2</v>
      </c>
      <c r="F33" s="31" t="n">
        <v>8.6</v>
      </c>
      <c r="G33" s="32" t="n">
        <f aca="false">E33+F33</f>
        <v>22.8</v>
      </c>
      <c r="H33" s="30" t="n">
        <f aca="false">K33-G33-D33</f>
        <v>237.5864</v>
      </c>
      <c r="I33" s="31" t="n">
        <f aca="false">L33-G33-D33</f>
        <v>237.5864</v>
      </c>
      <c r="J33" s="32" t="n">
        <f aca="false">AVERAGE(H33:I33)</f>
        <v>237.5864</v>
      </c>
      <c r="K33" s="30" t="n">
        <v>365</v>
      </c>
      <c r="L33" s="31" t="n">
        <v>365</v>
      </c>
      <c r="M33" s="32" t="n">
        <f aca="false">AVERAGE(K33:L33)</f>
        <v>365</v>
      </c>
      <c r="N33" s="30" t="n">
        <v>397</v>
      </c>
      <c r="O33" s="31" t="n">
        <v>363</v>
      </c>
      <c r="P33" s="31" t="n">
        <v>219</v>
      </c>
      <c r="Q33" s="31" t="n">
        <f aca="false">AVERAGE(N33:P33)</f>
        <v>326.333333333333</v>
      </c>
      <c r="R33" s="32" t="n">
        <f aca="false">STDEV(N33:P33)</f>
        <v>94.495149787348</v>
      </c>
      <c r="S33" s="30" t="n">
        <v>84.4</v>
      </c>
      <c r="T33" s="32" t="n">
        <v>15.6</v>
      </c>
    </row>
    <row r="34" customFormat="false" ht="12.75" hidden="false" customHeight="false" outlineLevel="0" collapsed="false">
      <c r="A34" s="19" t="s">
        <v>23</v>
      </c>
      <c r="B34" s="20"/>
      <c r="C34" s="6" t="n">
        <v>0</v>
      </c>
      <c r="D34" s="33" t="n">
        <v>24.908</v>
      </c>
      <c r="E34" s="22" t="n">
        <v>10.2</v>
      </c>
      <c r="F34" s="36" t="n">
        <v>6</v>
      </c>
      <c r="G34" s="24" t="n">
        <f aca="false">E34+F34</f>
        <v>16.2</v>
      </c>
      <c r="H34" s="22" t="n">
        <f aca="false">K34-G34-D34</f>
        <v>233.892</v>
      </c>
      <c r="I34" s="23" t="n">
        <f aca="false">L34-G34-D34</f>
        <v>218.892</v>
      </c>
      <c r="J34" s="24" t="n">
        <f aca="false">AVERAGE(H34:I34)</f>
        <v>226.392</v>
      </c>
      <c r="K34" s="22" t="n">
        <v>275</v>
      </c>
      <c r="L34" s="23" t="n">
        <v>260</v>
      </c>
      <c r="M34" s="24" t="n">
        <f aca="false">AVERAGE(K34:L34)</f>
        <v>267.5</v>
      </c>
      <c r="N34" s="22" t="n">
        <v>140</v>
      </c>
      <c r="O34" s="23" t="n">
        <v>141</v>
      </c>
      <c r="P34" s="23" t="n">
        <v>126</v>
      </c>
      <c r="Q34" s="23" t="n">
        <f aca="false">AVERAGE(N34:P34)</f>
        <v>135.666666666667</v>
      </c>
      <c r="R34" s="24" t="n">
        <f aca="false">STDEV(N34:P34)</f>
        <v>8.38649708360608</v>
      </c>
      <c r="S34" s="22" t="n">
        <v>89.8</v>
      </c>
      <c r="T34" s="24" t="n">
        <f aca="false">100-S34</f>
        <v>10.2</v>
      </c>
    </row>
    <row r="35" customFormat="false" ht="12.75" hidden="false" customHeight="false" outlineLevel="0" collapsed="false">
      <c r="A35" s="7"/>
      <c r="B35" s="8"/>
      <c r="C35" s="9" t="n">
        <v>5</v>
      </c>
      <c r="D35" s="34" t="n">
        <v>29.8896</v>
      </c>
      <c r="E35" s="13" t="n">
        <v>11.1</v>
      </c>
      <c r="F35" s="17" t="n">
        <v>7.6</v>
      </c>
      <c r="G35" s="15" t="n">
        <f aca="false">E35+F35</f>
        <v>18.7</v>
      </c>
      <c r="H35" s="13" t="n">
        <f aca="false">K35-G35-D35</f>
        <v>241.4104</v>
      </c>
      <c r="I35" s="14" t="n">
        <f aca="false">L35-G35-D35</f>
        <v>226.4104</v>
      </c>
      <c r="J35" s="15" t="n">
        <f aca="false">AVERAGE(H35:I35)</f>
        <v>233.9104</v>
      </c>
      <c r="K35" s="13" t="n">
        <v>290</v>
      </c>
      <c r="L35" s="14" t="n">
        <v>275</v>
      </c>
      <c r="M35" s="15" t="n">
        <f aca="false">AVERAGE(K35:L35)</f>
        <v>282.5</v>
      </c>
      <c r="N35" s="13" t="n">
        <v>118</v>
      </c>
      <c r="O35" s="14" t="n">
        <v>126</v>
      </c>
      <c r="P35" s="14" t="n">
        <v>189</v>
      </c>
      <c r="Q35" s="14" t="n">
        <f aca="false">AVERAGE(N35:P35)</f>
        <v>144.333333333333</v>
      </c>
      <c r="R35" s="15" t="n">
        <f aca="false">STDEV(N35:P35)</f>
        <v>38.8887301584062</v>
      </c>
      <c r="S35" s="13" t="n">
        <v>87.7</v>
      </c>
      <c r="T35" s="15" t="n">
        <f aca="false">100-S35</f>
        <v>12.3</v>
      </c>
    </row>
    <row r="36" customFormat="false" ht="12.75" hidden="false" customHeight="false" outlineLevel="0" collapsed="false">
      <c r="A36" s="7"/>
      <c r="B36" s="8"/>
      <c r="C36" s="9" t="n">
        <v>10</v>
      </c>
      <c r="D36" s="34" t="n">
        <v>29.8896</v>
      </c>
      <c r="E36" s="13" t="n">
        <v>14.3</v>
      </c>
      <c r="F36" s="17" t="n">
        <v>7.4</v>
      </c>
      <c r="G36" s="15" t="n">
        <f aca="false">E36+F36</f>
        <v>21.7</v>
      </c>
      <c r="H36" s="13" t="n">
        <f aca="false">K36-G36-D36</f>
        <v>243.4104</v>
      </c>
      <c r="I36" s="14" t="n">
        <f aca="false">L36-G36-D36</f>
        <v>253.4104</v>
      </c>
      <c r="J36" s="15" t="n">
        <f aca="false">AVERAGE(H36:I36)</f>
        <v>248.4104</v>
      </c>
      <c r="K36" s="13" t="n">
        <v>295</v>
      </c>
      <c r="L36" s="14" t="n">
        <v>305</v>
      </c>
      <c r="M36" s="15" t="n">
        <f aca="false">AVERAGE(K36:L36)</f>
        <v>300</v>
      </c>
      <c r="N36" s="13" t="n">
        <v>134</v>
      </c>
      <c r="O36" s="14" t="n">
        <v>167</v>
      </c>
      <c r="P36" s="14" t="n">
        <v>117</v>
      </c>
      <c r="Q36" s="14" t="n">
        <f aca="false">AVERAGE(N36:P36)</f>
        <v>139.333333333333</v>
      </c>
      <c r="R36" s="15" t="n">
        <f aca="false">STDEV(N36:P36)</f>
        <v>25.4230866208911</v>
      </c>
      <c r="S36" s="13" t="n">
        <v>92.9</v>
      </c>
      <c r="T36" s="15" t="n">
        <f aca="false">100-S36</f>
        <v>7.09999999999999</v>
      </c>
    </row>
    <row r="37" customFormat="false" ht="12.75" hidden="false" customHeight="false" outlineLevel="0" collapsed="false">
      <c r="A37" s="7"/>
      <c r="B37" s="8"/>
      <c r="C37" s="9" t="n">
        <v>15</v>
      </c>
      <c r="D37" s="34" t="n">
        <v>49.816</v>
      </c>
      <c r="E37" s="13" t="n">
        <v>12.4</v>
      </c>
      <c r="F37" s="17" t="n">
        <v>8.8</v>
      </c>
      <c r="G37" s="15" t="n">
        <f aca="false">E37+F37</f>
        <v>21.2</v>
      </c>
      <c r="H37" s="13" t="n">
        <f aca="false">K37-G37-D37</f>
        <v>228.984</v>
      </c>
      <c r="I37" s="14" t="n">
        <f aca="false">L37-G37-D37</f>
        <v>213.984</v>
      </c>
      <c r="J37" s="15" t="n">
        <f aca="false">AVERAGE(H37:I37)</f>
        <v>221.484</v>
      </c>
      <c r="K37" s="13" t="n">
        <v>300</v>
      </c>
      <c r="L37" s="14" t="n">
        <v>285</v>
      </c>
      <c r="M37" s="15" t="n">
        <f aca="false">AVERAGE(K37:L37)</f>
        <v>292.5</v>
      </c>
      <c r="N37" s="13" t="n">
        <v>169</v>
      </c>
      <c r="O37" s="14" t="n">
        <v>207</v>
      </c>
      <c r="P37" s="14" t="n">
        <v>158</v>
      </c>
      <c r="Q37" s="14" t="n">
        <f aca="false">AVERAGE(N37:P37)</f>
        <v>178</v>
      </c>
      <c r="R37" s="15" t="n">
        <f aca="false">STDEV(N37:P37)</f>
        <v>25.7099202643649</v>
      </c>
      <c r="S37" s="13" t="n">
        <v>90.6</v>
      </c>
      <c r="T37" s="15" t="n">
        <v>9.4</v>
      </c>
    </row>
    <row r="38" customFormat="false" ht="12.75" hidden="false" customHeight="false" outlineLevel="0" collapsed="false">
      <c r="A38" s="26"/>
      <c r="B38" s="27"/>
      <c r="C38" s="28" t="n">
        <v>20</v>
      </c>
      <c r="D38" s="35" t="n">
        <v>49.816</v>
      </c>
      <c r="E38" s="30" t="n">
        <v>11.5</v>
      </c>
      <c r="F38" s="38" t="n">
        <v>6.7</v>
      </c>
      <c r="G38" s="32" t="n">
        <f aca="false">E38+F38</f>
        <v>18.2</v>
      </c>
      <c r="H38" s="30" t="n">
        <f aca="false">K38-G38-D38</f>
        <v>216.984</v>
      </c>
      <c r="I38" s="31" t="n">
        <f aca="false">L38-G38-D38</f>
        <v>241.984</v>
      </c>
      <c r="J38" s="32" t="n">
        <f aca="false">AVERAGE(H38:I38)</f>
        <v>229.484</v>
      </c>
      <c r="K38" s="30" t="n">
        <v>285</v>
      </c>
      <c r="L38" s="31" t="n">
        <v>310</v>
      </c>
      <c r="M38" s="32" t="n">
        <f aca="false">AVERAGE(K38:L38)</f>
        <v>297.5</v>
      </c>
      <c r="N38" s="30" t="n">
        <v>221</v>
      </c>
      <c r="O38" s="31" t="n">
        <v>204</v>
      </c>
      <c r="P38" s="31" t="n">
        <v>197</v>
      </c>
      <c r="Q38" s="31" t="n">
        <f aca="false">AVERAGE(N38:P38)</f>
        <v>207.333333333333</v>
      </c>
      <c r="R38" s="32" t="n">
        <f aca="false">STDEV(N38:P38)</f>
        <v>12.3423390543824</v>
      </c>
      <c r="S38" s="30" t="n">
        <v>90.3</v>
      </c>
      <c r="T38" s="32" t="n">
        <v>9.7</v>
      </c>
    </row>
    <row r="39" customFormat="false" ht="12.75" hidden="false" customHeight="false" outlineLevel="0" collapsed="false">
      <c r="A39" s="19" t="s">
        <v>24</v>
      </c>
      <c r="B39" s="20"/>
      <c r="C39" s="6" t="n">
        <v>0</v>
      </c>
      <c r="D39" s="33" t="n">
        <v>69.7424</v>
      </c>
      <c r="E39" s="22" t="n">
        <v>8</v>
      </c>
      <c r="F39" s="36" t="n">
        <v>5</v>
      </c>
      <c r="G39" s="24" t="n">
        <f aca="false">E39+F39</f>
        <v>13</v>
      </c>
      <c r="H39" s="22" t="n">
        <f aca="false">K39-G39-D39</f>
        <v>272.2576</v>
      </c>
      <c r="I39" s="23" t="n">
        <f aca="false">L39-G39-D39</f>
        <v>277.2576</v>
      </c>
      <c r="J39" s="24" t="n">
        <f aca="false">AVERAGE(H39:I39)</f>
        <v>274.7576</v>
      </c>
      <c r="K39" s="22" t="n">
        <v>355</v>
      </c>
      <c r="L39" s="23" t="n">
        <v>360</v>
      </c>
      <c r="M39" s="24" t="n">
        <f aca="false">AVERAGE(K39:L39)</f>
        <v>357.5</v>
      </c>
      <c r="N39" s="22" t="n">
        <v>532</v>
      </c>
      <c r="O39" s="23" t="n">
        <v>528</v>
      </c>
      <c r="P39" s="23" t="n">
        <v>301</v>
      </c>
      <c r="Q39" s="23" t="n">
        <f aca="false">AVERAGE(N39:P39)</f>
        <v>453.666666666667</v>
      </c>
      <c r="R39" s="24" t="n">
        <f aca="false">STDEV(N39:P39)</f>
        <v>132.228337860435</v>
      </c>
      <c r="S39" s="22" t="n">
        <v>89.3</v>
      </c>
      <c r="T39" s="24" t="n">
        <v>10.7</v>
      </c>
    </row>
    <row r="40" customFormat="false" ht="12.75" hidden="false" customHeight="false" outlineLevel="0" collapsed="false">
      <c r="A40" s="7"/>
      <c r="B40" s="8"/>
      <c r="C40" s="9" t="n">
        <v>10</v>
      </c>
      <c r="D40" s="34" t="n">
        <v>57.2884</v>
      </c>
      <c r="E40" s="13" t="n">
        <v>8.6</v>
      </c>
      <c r="F40" s="17" t="n">
        <v>4.4</v>
      </c>
      <c r="G40" s="15" t="n">
        <f aca="false">E40+F40</f>
        <v>13</v>
      </c>
      <c r="H40" s="13" t="n">
        <f aca="false">K40-G40-D40</f>
        <v>289.7116</v>
      </c>
      <c r="I40" s="14" t="n">
        <f aca="false">L40-G40-D40</f>
        <v>274.7116</v>
      </c>
      <c r="J40" s="15" t="n">
        <f aca="false">AVERAGE(H40:I40)</f>
        <v>282.2116</v>
      </c>
      <c r="K40" s="13" t="n">
        <v>360</v>
      </c>
      <c r="L40" s="14" t="n">
        <v>345</v>
      </c>
      <c r="M40" s="15" t="n">
        <f aca="false">AVERAGE(K40:L40)</f>
        <v>352.5</v>
      </c>
      <c r="N40" s="13" t="n">
        <v>493</v>
      </c>
      <c r="O40" s="14" t="n">
        <v>459</v>
      </c>
      <c r="P40" s="14" t="n">
        <v>458</v>
      </c>
      <c r="Q40" s="14" t="n">
        <f aca="false">AVERAGE(N40:P40)</f>
        <v>470</v>
      </c>
      <c r="R40" s="15" t="n">
        <f aca="false">STDEV(N40:P40)</f>
        <v>19.9248588451713</v>
      </c>
      <c r="S40" s="13" t="n">
        <v>88.9</v>
      </c>
      <c r="T40" s="15" t="n">
        <v>11.1</v>
      </c>
    </row>
    <row r="41" customFormat="false" ht="12.75" hidden="false" customHeight="false" outlineLevel="0" collapsed="false">
      <c r="A41" s="7"/>
      <c r="B41" s="8"/>
      <c r="C41" s="9" t="n">
        <v>20</v>
      </c>
      <c r="D41" s="34" t="n">
        <v>29.8896</v>
      </c>
      <c r="E41" s="13" t="n">
        <v>6.8</v>
      </c>
      <c r="F41" s="17" t="n">
        <v>5</v>
      </c>
      <c r="G41" s="15" t="n">
        <f aca="false">E41+F41</f>
        <v>11.8</v>
      </c>
      <c r="H41" s="13" t="n">
        <f aca="false">K41-G41-D41</f>
        <v>288.3104</v>
      </c>
      <c r="I41" s="14" t="n">
        <f aca="false">L41-G41-D41</f>
        <v>303.3104</v>
      </c>
      <c r="J41" s="15" t="n">
        <f aca="false">AVERAGE(H41:I41)</f>
        <v>295.8104</v>
      </c>
      <c r="K41" s="13" t="n">
        <v>330</v>
      </c>
      <c r="L41" s="14" t="n">
        <v>345</v>
      </c>
      <c r="M41" s="15" t="n">
        <f aca="false">AVERAGE(K41:L41)</f>
        <v>337.5</v>
      </c>
      <c r="N41" s="13" t="n">
        <v>353</v>
      </c>
      <c r="O41" s="14" t="n">
        <v>426</v>
      </c>
      <c r="P41" s="14" t="n">
        <v>236</v>
      </c>
      <c r="Q41" s="14" t="n">
        <f aca="false">AVERAGE(N41:P41)</f>
        <v>338.333333333333</v>
      </c>
      <c r="R41" s="15" t="n">
        <f aca="false">STDEV(N41:P41)</f>
        <v>95.8453615639971</v>
      </c>
      <c r="S41" s="13" t="n">
        <v>91.3</v>
      </c>
      <c r="T41" s="15" t="n">
        <v>8.7</v>
      </c>
    </row>
    <row r="42" customFormat="false" ht="12.75" hidden="false" customHeight="false" outlineLevel="0" collapsed="false">
      <c r="A42" s="7"/>
      <c r="B42" s="8"/>
      <c r="C42" s="9" t="n">
        <v>40</v>
      </c>
      <c r="D42" s="34" t="n">
        <v>44.8344</v>
      </c>
      <c r="E42" s="13" t="n">
        <v>7.2</v>
      </c>
      <c r="F42" s="17" t="n">
        <v>4.5</v>
      </c>
      <c r="G42" s="15" t="n">
        <f aca="false">E42+F42</f>
        <v>11.7</v>
      </c>
      <c r="H42" s="13" t="n">
        <f aca="false">K42-G42-D42</f>
        <v>283.4656</v>
      </c>
      <c r="I42" s="14" t="n">
        <f aca="false">L42-G42-D42</f>
        <v>263.4656</v>
      </c>
      <c r="J42" s="15" t="n">
        <f aca="false">AVERAGE(H42:I42)</f>
        <v>273.4656</v>
      </c>
      <c r="K42" s="13" t="n">
        <v>340</v>
      </c>
      <c r="L42" s="14" t="n">
        <v>320</v>
      </c>
      <c r="M42" s="15" t="n">
        <f aca="false">AVERAGE(K42:L42)</f>
        <v>330</v>
      </c>
      <c r="N42" s="13" t="n">
        <v>313</v>
      </c>
      <c r="O42" s="14" t="n">
        <v>299</v>
      </c>
      <c r="P42" s="14"/>
      <c r="Q42" s="14" t="n">
        <f aca="false">AVERAGE(N42:P42)</f>
        <v>306</v>
      </c>
      <c r="R42" s="15" t="n">
        <f aca="false">STDEV(N42:P42)</f>
        <v>9.89949493661167</v>
      </c>
      <c r="S42" s="13" t="n">
        <v>88.3</v>
      </c>
      <c r="T42" s="15" t="n">
        <v>11.7</v>
      </c>
    </row>
    <row r="43" customFormat="false" ht="12.75" hidden="false" customHeight="false" outlineLevel="0" collapsed="false">
      <c r="A43" s="7"/>
      <c r="B43" s="8"/>
      <c r="C43" s="9" t="n">
        <v>80</v>
      </c>
      <c r="D43" s="34" t="n">
        <v>69.7424</v>
      </c>
      <c r="E43" s="13" t="n">
        <v>7.6</v>
      </c>
      <c r="F43" s="17" t="n">
        <v>3.6</v>
      </c>
      <c r="G43" s="15" t="n">
        <f aca="false">E43+F43</f>
        <v>11.2</v>
      </c>
      <c r="H43" s="13" t="n">
        <f aca="false">K43-G43-D43</f>
        <v>294.0576</v>
      </c>
      <c r="I43" s="14" t="n">
        <f aca="false">L43-G43-D43</f>
        <v>304.0576</v>
      </c>
      <c r="J43" s="15" t="n">
        <f aca="false">AVERAGE(H43:I43)</f>
        <v>299.0576</v>
      </c>
      <c r="K43" s="13" t="n">
        <v>375</v>
      </c>
      <c r="L43" s="14" t="n">
        <v>385</v>
      </c>
      <c r="M43" s="15" t="n">
        <f aca="false">AVERAGE(K43:L43)</f>
        <v>380</v>
      </c>
      <c r="N43" s="13" t="n">
        <v>549</v>
      </c>
      <c r="O43" s="14" t="n">
        <v>578</v>
      </c>
      <c r="P43" s="14" t="n">
        <v>710</v>
      </c>
      <c r="Q43" s="14" t="n">
        <f aca="false">AVERAGE(N43:P43)</f>
        <v>612.333333333333</v>
      </c>
      <c r="R43" s="15" t="n">
        <f aca="false">STDEV(N43:P43)</f>
        <v>85.8156939803748</v>
      </c>
      <c r="S43" s="13" t="n">
        <v>91.8</v>
      </c>
      <c r="T43" s="15" t="n">
        <v>8.2</v>
      </c>
    </row>
    <row r="44" customFormat="false" ht="12.75" hidden="false" customHeight="false" outlineLevel="0" collapsed="false">
      <c r="A44" s="26"/>
      <c r="B44" s="27"/>
      <c r="C44" s="28" t="n">
        <v>100</v>
      </c>
      <c r="D44" s="35" t="n">
        <v>134.5032</v>
      </c>
      <c r="E44" s="26" t="n">
        <v>8</v>
      </c>
      <c r="F44" s="37" t="n">
        <v>3.4</v>
      </c>
      <c r="G44" s="32" t="n">
        <f aca="false">E44+F44</f>
        <v>11.4</v>
      </c>
      <c r="H44" s="30" t="n">
        <f aca="false">K44-G44-D44</f>
        <v>249.0968</v>
      </c>
      <c r="I44" s="31" t="n">
        <f aca="false">L44-G44-D44</f>
        <v>224.0968</v>
      </c>
      <c r="J44" s="32" t="n">
        <f aca="false">AVERAGE(H44:I44)</f>
        <v>236.5968</v>
      </c>
      <c r="K44" s="26" t="n">
        <v>395</v>
      </c>
      <c r="L44" s="37" t="n">
        <v>370</v>
      </c>
      <c r="M44" s="32" t="n">
        <f aca="false">AVERAGE(K44:L44)</f>
        <v>382.5</v>
      </c>
      <c r="N44" s="26" t="n">
        <v>1449</v>
      </c>
      <c r="O44" s="37" t="n">
        <v>1553</v>
      </c>
      <c r="P44" s="37" t="n">
        <v>1553</v>
      </c>
      <c r="Q44" s="31" t="n">
        <f aca="false">AVERAGE(N44:P44)</f>
        <v>1518.33333333333</v>
      </c>
      <c r="R44" s="32" t="n">
        <f aca="false">STDEV(N44:P44)</f>
        <v>60.0444279957211</v>
      </c>
      <c r="S44" s="26" t="n">
        <v>87.4</v>
      </c>
      <c r="T44" s="39" t="n">
        <v>12.6</v>
      </c>
    </row>
  </sheetData>
  <mergeCells count="5">
    <mergeCell ref="E1:G1"/>
    <mergeCell ref="H1:J1"/>
    <mergeCell ref="K1:M1"/>
    <mergeCell ref="N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0:40Z</dcterms:created>
  <dc:creator>Nathalie VAN DEN BROECK</dc:creator>
  <dc:description/>
  <dc:language>en-US</dc:language>
  <cp:lastModifiedBy>Langlade</cp:lastModifiedBy>
  <cp:lastPrinted>2005-01-03T15:23:11Z</cp:lastPrinted>
  <dcterms:modified xsi:type="dcterms:W3CDTF">2005-06-16T13:11:17Z</dcterms:modified>
  <cp:revision>0</cp:revision>
  <dc:subject/>
  <dc:title/>
</cp:coreProperties>
</file>