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DIAPALIS 7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CTD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Valeur 3</t>
  </si>
  <si>
    <t xml:space="preserve">Ecart-type</t>
  </si>
  <si>
    <t xml:space="preserve">Est de Lifou</t>
  </si>
  <si>
    <t xml:space="preserve">Baie du Santal</t>
  </si>
  <si>
    <t xml:space="preserve">n.d.</t>
  </si>
  <si>
    <t xml:space="preserve">Sud Ouvéa</t>
  </si>
  <si>
    <t xml:space="preserve">Ouest Grande Te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false" hidden="false" outlineLevel="0" max="16" min="4" style="1" width="11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/>
      <c r="R1" s="5"/>
      <c r="S1" s="6" t="s">
        <v>6</v>
      </c>
      <c r="T1" s="6"/>
    </row>
    <row r="2" customFormat="false" ht="12.7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9" t="s">
        <v>16</v>
      </c>
      <c r="K2" s="8" t="s">
        <v>14</v>
      </c>
      <c r="L2" s="8" t="s">
        <v>15</v>
      </c>
      <c r="M2" s="9" t="s">
        <v>16</v>
      </c>
      <c r="N2" s="8" t="s">
        <v>14</v>
      </c>
      <c r="O2" s="8" t="s">
        <v>15</v>
      </c>
      <c r="P2" s="8" t="s">
        <v>17</v>
      </c>
      <c r="Q2" s="8" t="s">
        <v>16</v>
      </c>
      <c r="R2" s="9" t="s">
        <v>18</v>
      </c>
      <c r="S2" s="10" t="s">
        <v>11</v>
      </c>
      <c r="T2" s="11" t="s">
        <v>12</v>
      </c>
    </row>
    <row r="3" customFormat="false" ht="12.75" hidden="false" customHeight="false" outlineLevel="0" collapsed="false">
      <c r="A3" s="12"/>
      <c r="B3" s="13"/>
      <c r="C3" s="13"/>
      <c r="D3" s="14"/>
      <c r="E3" s="15"/>
      <c r="F3" s="15"/>
      <c r="G3" s="16"/>
      <c r="H3" s="17"/>
      <c r="I3" s="17"/>
      <c r="J3" s="18"/>
      <c r="K3" s="13"/>
      <c r="L3" s="13"/>
      <c r="M3" s="19"/>
      <c r="N3" s="15"/>
      <c r="O3" s="15"/>
      <c r="P3" s="17"/>
      <c r="Q3" s="17"/>
      <c r="R3" s="19"/>
      <c r="S3" s="15"/>
      <c r="T3" s="20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2.75" hidden="false" customHeight="false" outlineLevel="0" collapsed="false">
      <c r="A4" s="12" t="s">
        <v>19</v>
      </c>
      <c r="B4" s="13" t="n">
        <v>9</v>
      </c>
      <c r="C4" s="13" t="n">
        <v>0</v>
      </c>
      <c r="D4" s="16" t="n">
        <v>41.4783</v>
      </c>
      <c r="E4" s="15" t="n">
        <v>17.52457002457</v>
      </c>
      <c r="F4" s="15" t="n">
        <v>10.0061425061425</v>
      </c>
      <c r="G4" s="16" t="n">
        <v>27.5307125307125</v>
      </c>
      <c r="H4" s="15" t="n">
        <f aca="false">K4-G4-D4</f>
        <v>342.851775968863</v>
      </c>
      <c r="I4" s="15" t="n">
        <f aca="false">L4-G4-D4</f>
        <v>464.475096062697</v>
      </c>
      <c r="J4" s="16" t="n">
        <v>403.66343601578</v>
      </c>
      <c r="K4" s="15" t="n">
        <v>411.860788499575</v>
      </c>
      <c r="L4" s="15" t="n">
        <v>533.48410859341</v>
      </c>
      <c r="M4" s="16" t="n">
        <v>472.672448546492</v>
      </c>
      <c r="N4" s="15" t="n">
        <v>46.3217034002016</v>
      </c>
      <c r="O4" s="15" t="n">
        <v>46.6986776877778</v>
      </c>
      <c r="P4" s="15" t="n">
        <v>47.0663881756445</v>
      </c>
      <c r="Q4" s="21" t="n">
        <v>46.6955897545413</v>
      </c>
      <c r="R4" s="22" t="n">
        <v>0.372351990987272</v>
      </c>
      <c r="S4" s="15" t="n">
        <f aca="false">100-T4</f>
        <v>86.9308814826599</v>
      </c>
      <c r="T4" s="20" t="n">
        <v>13.0691185173401</v>
      </c>
    </row>
    <row r="5" customFormat="false" ht="12.75" hidden="false" customHeight="false" outlineLevel="0" collapsed="false">
      <c r="A5" s="12"/>
      <c r="B5" s="13"/>
      <c r="C5" s="13" t="n">
        <v>10</v>
      </c>
      <c r="D5" s="16" t="n">
        <v>43.9182</v>
      </c>
      <c r="E5" s="15" t="n">
        <v>16.6400491400491</v>
      </c>
      <c r="F5" s="15" t="n">
        <v>8.9004914004914</v>
      </c>
      <c r="G5" s="16" t="n">
        <v>25.5405405405405</v>
      </c>
      <c r="H5" s="15" t="n">
        <f aca="false">K5-G5-D5</f>
        <v>370.043711616724</v>
      </c>
      <c r="I5" s="15" t="n">
        <f aca="false">L5-G5-D5</f>
        <v>381.1003770798</v>
      </c>
      <c r="J5" s="16" t="n">
        <v>375.572044348262</v>
      </c>
      <c r="K5" s="15" t="n">
        <v>439.502452157265</v>
      </c>
      <c r="L5" s="15" t="n">
        <v>450.559117620341</v>
      </c>
      <c r="M5" s="16" t="n">
        <v>445.030784888803</v>
      </c>
      <c r="N5" s="15" t="n">
        <v>48.4983086595764</v>
      </c>
      <c r="O5" s="15" t="n">
        <v>50.3657647387402</v>
      </c>
      <c r="P5" s="15" t="n">
        <v>50.5321576088981</v>
      </c>
      <c r="Q5" s="21" t="n">
        <v>49.7987436690716</v>
      </c>
      <c r="R5" s="22" t="n">
        <v>1.12927855609216</v>
      </c>
      <c r="S5" s="15" t="n">
        <f aca="false">100-T5</f>
        <v>85.701542202875</v>
      </c>
      <c r="T5" s="20" t="n">
        <v>14.298457797125</v>
      </c>
    </row>
    <row r="6" customFormat="false" ht="12.75" hidden="false" customHeight="false" outlineLevel="0" collapsed="false">
      <c r="A6" s="12"/>
      <c r="B6" s="13"/>
      <c r="C6" s="13" t="n">
        <v>20</v>
      </c>
      <c r="D6" s="16" t="n">
        <v>39.0384</v>
      </c>
      <c r="E6" s="15" t="n">
        <v>14.4287469287469</v>
      </c>
      <c r="F6" s="15" t="n">
        <v>8.01597051597052</v>
      </c>
      <c r="G6" s="16" t="n">
        <v>22.4447174447174</v>
      </c>
      <c r="H6" s="15" t="n">
        <f aca="false">K6-G6-D6</f>
        <v>361.434336517933</v>
      </c>
      <c r="I6" s="15" t="n">
        <f aca="false">L6-G6-D6</f>
        <v>383.547667444085</v>
      </c>
      <c r="J6" s="16" t="n">
        <v>372.491001981009</v>
      </c>
      <c r="K6" s="15" t="n">
        <v>422.917453962651</v>
      </c>
      <c r="L6" s="15" t="n">
        <v>445.030784888803</v>
      </c>
      <c r="M6" s="16" t="n">
        <v>433.974119425727</v>
      </c>
      <c r="N6" s="15" t="n">
        <v>47.957263291777</v>
      </c>
      <c r="O6" s="15" t="n">
        <v>48.6760500924636</v>
      </c>
      <c r="P6" s="15" t="n">
        <v>49.7921601679058</v>
      </c>
      <c r="Q6" s="21" t="n">
        <v>48.8084911840488</v>
      </c>
      <c r="R6" s="22" t="n">
        <v>0.924590243601022</v>
      </c>
      <c r="S6" s="15" t="n">
        <f aca="false">100-T6</f>
        <v>90.346208428247</v>
      </c>
      <c r="T6" s="20" t="n">
        <v>9.65379157175302</v>
      </c>
    </row>
    <row r="7" customFormat="false" ht="12.75" hidden="false" customHeight="false" outlineLevel="0" collapsed="false">
      <c r="A7" s="12"/>
      <c r="B7" s="13"/>
      <c r="C7" s="13" t="n">
        <v>40</v>
      </c>
      <c r="D7" s="16" t="n">
        <v>65.8773</v>
      </c>
      <c r="E7" s="15" t="n">
        <v>17.0823095823096</v>
      </c>
      <c r="F7" s="15" t="n">
        <v>7.13144963144963</v>
      </c>
      <c r="G7" s="16" t="n">
        <v>24.2137592137592</v>
      </c>
      <c r="H7" s="15" t="n">
        <f aca="false">K7-G7-D7</f>
        <v>288.599732896588</v>
      </c>
      <c r="I7" s="15" t="n">
        <f aca="false">L7-G7-D7</f>
        <v>332.826394748892</v>
      </c>
      <c r="J7" s="16" t="n">
        <v>310.71306382274</v>
      </c>
      <c r="K7" s="15" t="n">
        <v>378.690792110348</v>
      </c>
      <c r="L7" s="15" t="n">
        <v>422.917453962651</v>
      </c>
      <c r="M7" s="16" t="n">
        <v>400.804123036499</v>
      </c>
      <c r="N7" s="15" t="n">
        <v>50.041832837527</v>
      </c>
      <c r="O7" s="15" t="n">
        <v>52.768652493157</v>
      </c>
      <c r="P7" s="15" t="n">
        <v>55.3823479838271</v>
      </c>
      <c r="Q7" s="21" t="n">
        <v>52.7309444381703</v>
      </c>
      <c r="R7" s="22" t="n">
        <v>2.67045725111322</v>
      </c>
      <c r="S7" s="15" t="n">
        <f aca="false">100-T7</f>
        <v>91.8136147873406</v>
      </c>
      <c r="T7" s="20" t="n">
        <v>8.18638521265943</v>
      </c>
    </row>
    <row r="8" customFormat="false" ht="12.75" hidden="false" customHeight="false" outlineLevel="0" collapsed="false">
      <c r="A8" s="12"/>
      <c r="B8" s="13"/>
      <c r="C8" s="13" t="n">
        <v>80</v>
      </c>
      <c r="D8" s="16" t="n">
        <v>117.1152</v>
      </c>
      <c r="E8" s="15" t="n">
        <v>17.7457002457002</v>
      </c>
      <c r="F8" s="15" t="n">
        <v>5.36240786240786</v>
      </c>
      <c r="G8" s="16" t="n">
        <v>23.1081081081081</v>
      </c>
      <c r="H8" s="15" t="n">
        <f aca="false">K8-G8-D8</f>
        <v>288.222478586081</v>
      </c>
      <c r="I8" s="15" t="n">
        <f aca="false">L8-G8-D8</f>
        <v>387.732467753763</v>
      </c>
      <c r="J8" s="16" t="n">
        <v>337.977473169922</v>
      </c>
      <c r="K8" s="15" t="n">
        <v>428.445786694189</v>
      </c>
      <c r="L8" s="15" t="n">
        <v>527.955775861871</v>
      </c>
      <c r="M8" s="16" t="n">
        <v>478.20078127803</v>
      </c>
      <c r="N8" s="15" t="n">
        <v>135.21219311635</v>
      </c>
      <c r="O8" s="15" t="n">
        <v>135.564474838826</v>
      </c>
      <c r="P8" s="15" t="n">
        <v>137.355391320348</v>
      </c>
      <c r="Q8" s="21" t="n">
        <v>136.044019758508</v>
      </c>
      <c r="R8" s="22" t="n">
        <v>1.14925938451653</v>
      </c>
      <c r="S8" s="15" t="n">
        <f aca="false">100-T8</f>
        <v>95.4921271509572</v>
      </c>
      <c r="T8" s="20" t="n">
        <v>4.50787284904281</v>
      </c>
    </row>
    <row r="9" customFormat="false" ht="12.75" hidden="false" customHeight="false" outlineLevel="0" collapsed="false">
      <c r="A9" s="12"/>
      <c r="B9" s="13"/>
      <c r="C9" s="13" t="n">
        <v>100</v>
      </c>
      <c r="D9" s="16" t="n">
        <v>236.6703</v>
      </c>
      <c r="E9" s="15" t="n">
        <v>10.0061425061425</v>
      </c>
      <c r="F9" s="15" t="n">
        <v>3.59336609336609</v>
      </c>
      <c r="G9" s="16" t="n">
        <v>13.5995085995086</v>
      </c>
      <c r="H9" s="15" t="n">
        <f aca="false">K9-G9-D9</f>
        <v>84.1943216585356</v>
      </c>
      <c r="I9" s="15" t="n">
        <f aca="false">L9-G9-D9</f>
        <v>156.062647168529</v>
      </c>
      <c r="J9" s="16" t="n">
        <v>120.128484413532</v>
      </c>
      <c r="K9" s="15" t="n">
        <v>334.464130258044</v>
      </c>
      <c r="L9" s="15" t="n">
        <v>406.332455768037</v>
      </c>
      <c r="M9" s="16" t="n">
        <v>370.398293013041</v>
      </c>
      <c r="N9" s="15" t="n">
        <v>453.127308856947</v>
      </c>
      <c r="O9" s="15" t="n">
        <v>463.228688885058</v>
      </c>
      <c r="P9" s="15" t="n">
        <v>491.383880165104</v>
      </c>
      <c r="Q9" s="21" t="n">
        <v>469.246625969036</v>
      </c>
      <c r="R9" s="22" t="n">
        <v>19.8255639799748</v>
      </c>
      <c r="S9" s="15" t="n">
        <f aca="false">100-T9</f>
        <v>90.8123822992768</v>
      </c>
      <c r="T9" s="20" t="n">
        <v>9.18761770072324</v>
      </c>
    </row>
    <row r="10" customFormat="false" ht="12.75" hidden="false" customHeight="false" outlineLevel="0" collapsed="false">
      <c r="A10" s="12"/>
      <c r="B10" s="13"/>
      <c r="C10" s="13"/>
      <c r="D10" s="16"/>
      <c r="E10" s="15"/>
      <c r="F10" s="15"/>
      <c r="G10" s="16"/>
      <c r="H10" s="15"/>
      <c r="I10" s="15"/>
      <c r="J10" s="16"/>
      <c r="K10" s="15"/>
      <c r="L10" s="15"/>
      <c r="M10" s="16"/>
      <c r="N10" s="13"/>
      <c r="O10" s="13"/>
      <c r="P10" s="13"/>
      <c r="Q10" s="13"/>
      <c r="R10" s="19"/>
      <c r="S10" s="15"/>
      <c r="T10" s="23"/>
    </row>
    <row r="11" customFormat="false" ht="12.75" hidden="false" customHeight="false" outlineLevel="0" collapsed="false">
      <c r="A11" s="12" t="s">
        <v>20</v>
      </c>
      <c r="B11" s="13" t="n">
        <v>15</v>
      </c>
      <c r="C11" s="13" t="n">
        <v>0</v>
      </c>
      <c r="D11" s="16" t="n">
        <v>73.197</v>
      </c>
      <c r="E11" s="15" t="n">
        <v>16.3963033281215</v>
      </c>
      <c r="F11" s="15" t="n">
        <v>7.35006700915792</v>
      </c>
      <c r="G11" s="16" t="n">
        <v>23.7463703372794</v>
      </c>
      <c r="H11" s="15" t="n">
        <f aca="false">K11-G11-D11</f>
        <v>364.672412746137</v>
      </c>
      <c r="I11" s="15" t="n">
        <f aca="false">L11-G11-D11</f>
        <v>453.125736450744</v>
      </c>
      <c r="J11" s="16" t="n">
        <v>408.89907459844</v>
      </c>
      <c r="K11" s="15" t="n">
        <v>461.615783083417</v>
      </c>
      <c r="L11" s="15" t="n">
        <v>550.069106788023</v>
      </c>
      <c r="M11" s="16" t="n">
        <v>505.84244493572</v>
      </c>
      <c r="N11" s="15" t="n">
        <v>69.6746579784572</v>
      </c>
      <c r="O11" s="15" t="n">
        <v>73.2346377956714</v>
      </c>
      <c r="P11" s="15" t="n">
        <v>74.228661065611</v>
      </c>
      <c r="Q11" s="21" t="n">
        <v>72.3793189465799</v>
      </c>
      <c r="R11" s="22" t="n">
        <v>2.39445479799923</v>
      </c>
      <c r="S11" s="15" t="n">
        <f aca="false">100-T11</f>
        <v>83.9680000223171</v>
      </c>
      <c r="T11" s="20" t="n">
        <v>16.0319999776829</v>
      </c>
    </row>
    <row r="12" customFormat="false" ht="12.75" hidden="false" customHeight="false" outlineLevel="0" collapsed="false">
      <c r="A12" s="12"/>
      <c r="B12" s="13"/>
      <c r="C12" s="13" t="n">
        <v>10</v>
      </c>
      <c r="D12" s="16" t="n">
        <v>75.14892</v>
      </c>
      <c r="E12" s="15" t="n">
        <v>15.0921375921376</v>
      </c>
      <c r="F12" s="15" t="n">
        <v>8.45823095823096</v>
      </c>
      <c r="G12" s="16" t="n">
        <v>23.5503685503685</v>
      </c>
      <c r="H12" s="15" t="n">
        <f aca="false">K12-G12-D12</f>
        <v>329.74649814382</v>
      </c>
      <c r="I12" s="15" t="n">
        <f aca="false">L12-G12-D12</f>
        <v>351.859829069972</v>
      </c>
      <c r="J12" s="16" t="n">
        <v>340.803163606896</v>
      </c>
      <c r="K12" s="15" t="n">
        <v>428.445786694189</v>
      </c>
      <c r="L12" s="15" t="n">
        <v>450.559117620341</v>
      </c>
      <c r="M12" s="16" t="n">
        <v>439.502452157265</v>
      </c>
      <c r="N12" s="15" t="n">
        <v>75.3891105181611</v>
      </c>
      <c r="O12" s="15" t="n">
        <v>79.1375184744594</v>
      </c>
      <c r="P12" s="15" t="n">
        <v>82.8501735313015</v>
      </c>
      <c r="Q12" s="21" t="n">
        <v>79.1256008413073</v>
      </c>
      <c r="R12" s="22" t="n">
        <v>3.73054578366208</v>
      </c>
      <c r="S12" s="15" t="n">
        <f aca="false">100-T12</f>
        <v>84.2922287956489</v>
      </c>
      <c r="T12" s="20" t="n">
        <v>15.7077712043511</v>
      </c>
    </row>
    <row r="13" customFormat="false" ht="12.75" hidden="false" customHeight="false" outlineLevel="0" collapsed="false">
      <c r="A13" s="12"/>
      <c r="B13" s="13"/>
      <c r="C13" s="13" t="n">
        <v>20</v>
      </c>
      <c r="D13" s="16" t="n">
        <v>55.14174</v>
      </c>
      <c r="E13" s="15" t="n">
        <v>16.6400491400491</v>
      </c>
      <c r="F13" s="15" t="n">
        <v>7.79484029484029</v>
      </c>
      <c r="G13" s="16" t="n">
        <v>24.4348894348894</v>
      </c>
      <c r="H13" s="15" t="n">
        <f aca="false">K13-G13-D13</f>
        <v>404.152484574679</v>
      </c>
      <c r="I13" s="15" t="n">
        <f aca="false">L13-G13-D13</f>
        <v>404.152484574679</v>
      </c>
      <c r="J13" s="16" t="n">
        <v>404.152484574679</v>
      </c>
      <c r="K13" s="15" t="n">
        <v>483.729114009568</v>
      </c>
      <c r="L13" s="15" t="n">
        <v>483.729114009568</v>
      </c>
      <c r="M13" s="16" t="n">
        <v>483.729114009568</v>
      </c>
      <c r="N13" s="15" t="n">
        <v>72.6679343546245</v>
      </c>
      <c r="O13" s="15" t="n">
        <v>72.7784850147066</v>
      </c>
      <c r="P13" s="15" t="n">
        <v>76.3032457916832</v>
      </c>
      <c r="Q13" s="21" t="n">
        <v>73.9165550536714</v>
      </c>
      <c r="R13" s="22" t="n">
        <v>2.0676737826098</v>
      </c>
      <c r="S13" s="15" t="n">
        <f aca="false">100-T13</f>
        <v>89.0644117663797</v>
      </c>
      <c r="T13" s="20" t="n">
        <v>10.9355882336203</v>
      </c>
    </row>
    <row r="14" customFormat="false" ht="12.75" hidden="false" customHeight="false" outlineLevel="0" collapsed="false">
      <c r="A14" s="12"/>
      <c r="B14" s="13"/>
      <c r="C14" s="13" t="n">
        <v>40</v>
      </c>
      <c r="D14" s="16" t="n">
        <v>74.17296</v>
      </c>
      <c r="E14" s="15" t="n">
        <v>18.4090909090909</v>
      </c>
      <c r="F14" s="15" t="n">
        <v>9.78501228501228</v>
      </c>
      <c r="G14" s="16" t="n">
        <v>28.1941031941032</v>
      </c>
      <c r="H14" s="15" t="n">
        <f aca="false">K14-G14-D14</f>
        <v>359.248719889313</v>
      </c>
      <c r="I14" s="15" t="n">
        <f aca="false">L14-G14-D14</f>
        <v>359.248719889313</v>
      </c>
      <c r="J14" s="16" t="n">
        <v>359.248719889313</v>
      </c>
      <c r="K14" s="15" t="n">
        <v>461.615783083417</v>
      </c>
      <c r="L14" s="15" t="n">
        <v>461.615783083417</v>
      </c>
      <c r="M14" s="16" t="n">
        <v>461.615783083417</v>
      </c>
      <c r="N14" s="15" t="n">
        <v>67.8326555880407</v>
      </c>
      <c r="O14" s="15" t="n">
        <v>69.0830322452162</v>
      </c>
      <c r="P14" s="15" t="n">
        <v>73.5668953364714</v>
      </c>
      <c r="Q14" s="21" t="n">
        <v>70.1608610565761</v>
      </c>
      <c r="R14" s="22" t="n">
        <v>3.01523839572709</v>
      </c>
      <c r="S14" s="15" t="n">
        <f aca="false">100-T14</f>
        <v>88.6069340087429</v>
      </c>
      <c r="T14" s="20" t="n">
        <v>11.3930659912571</v>
      </c>
    </row>
    <row r="15" customFormat="false" ht="12.75" hidden="false" customHeight="false" outlineLevel="0" collapsed="false">
      <c r="A15" s="12"/>
      <c r="B15" s="13"/>
      <c r="C15" s="13" t="n">
        <v>80</v>
      </c>
      <c r="D15" s="16" t="n">
        <v>134.68248</v>
      </c>
      <c r="E15" s="15" t="n">
        <v>14.4287469287469</v>
      </c>
      <c r="F15" s="15" t="n">
        <v>5.14127764127764</v>
      </c>
      <c r="G15" s="16" t="n">
        <v>19.5700245700246</v>
      </c>
      <c r="H15" s="15" t="n">
        <f aca="false">K15-G15-D15</f>
        <v>335.004942171081</v>
      </c>
      <c r="I15" s="15" t="s">
        <v>21</v>
      </c>
      <c r="J15" s="16" t="n">
        <v>335.004942171081</v>
      </c>
      <c r="K15" s="15" t="n">
        <v>489.257446741106</v>
      </c>
      <c r="L15" s="15" t="s">
        <v>21</v>
      </c>
      <c r="M15" s="16" t="n">
        <v>489.257446741106</v>
      </c>
      <c r="N15" s="15" t="n">
        <v>102.944744592481</v>
      </c>
      <c r="O15" s="15" t="n">
        <v>106.681370112316</v>
      </c>
      <c r="P15" s="15" t="n">
        <v>108.910094571991</v>
      </c>
      <c r="Q15" s="21" t="n">
        <v>106.178736425596</v>
      </c>
      <c r="R15" s="22" t="n">
        <v>3.01427114934671</v>
      </c>
      <c r="S15" s="15" t="n">
        <f aca="false">100-T15</f>
        <v>92.6280347332979</v>
      </c>
      <c r="T15" s="20" t="n">
        <v>7.37196526670211</v>
      </c>
    </row>
    <row r="16" customFormat="false" ht="12.75" hidden="false" customHeight="false" outlineLevel="0" collapsed="false">
      <c r="A16" s="12"/>
      <c r="B16" s="13"/>
      <c r="C16" s="13" t="n">
        <v>100</v>
      </c>
      <c r="D16" s="16" t="n">
        <v>222.0309</v>
      </c>
      <c r="E16" s="15" t="n">
        <v>8.9004914004914</v>
      </c>
      <c r="F16" s="15" t="n">
        <v>3.59336609336609</v>
      </c>
      <c r="G16" s="16" t="n">
        <v>12.4938574938575</v>
      </c>
      <c r="H16" s="15" t="n">
        <f aca="false">K16-G16-D16</f>
        <v>249.204356515711</v>
      </c>
      <c r="I16" s="15" t="n">
        <f aca="false">L16-G16-D16</f>
        <v>403.997672998773</v>
      </c>
      <c r="J16" s="16" t="n">
        <v>326.601014757242</v>
      </c>
      <c r="K16" s="15" t="n">
        <v>483.729114009568</v>
      </c>
      <c r="L16" s="15" t="n">
        <v>638.52243049263</v>
      </c>
      <c r="M16" s="16" t="n">
        <v>561.125772251099</v>
      </c>
      <c r="N16" s="15" t="n">
        <v>529.357956726502</v>
      </c>
      <c r="O16" s="15" t="n">
        <v>550.12609248657</v>
      </c>
      <c r="P16" s="15" t="n">
        <v>553.832625233493</v>
      </c>
      <c r="Q16" s="21" t="n">
        <v>544.438891482188</v>
      </c>
      <c r="R16" s="22" t="n">
        <v>13.1913055108269</v>
      </c>
      <c r="S16" s="15" t="n">
        <f aca="false">100-T16</f>
        <v>91.4965483234714</v>
      </c>
      <c r="T16" s="20" t="n">
        <v>8.5034516765286</v>
      </c>
    </row>
    <row r="17" customFormat="false" ht="12.75" hidden="false" customHeight="false" outlineLevel="0" collapsed="false">
      <c r="A17" s="12"/>
      <c r="B17" s="13"/>
      <c r="C17" s="13"/>
      <c r="D17" s="16"/>
      <c r="E17" s="15"/>
      <c r="F17" s="15"/>
      <c r="G17" s="16"/>
      <c r="H17" s="15"/>
      <c r="I17" s="15"/>
      <c r="J17" s="16"/>
      <c r="K17" s="15"/>
      <c r="L17" s="15"/>
      <c r="M17" s="16"/>
      <c r="N17" s="13"/>
      <c r="O17" s="13"/>
      <c r="P17" s="13"/>
      <c r="Q17" s="13"/>
      <c r="R17" s="19"/>
      <c r="S17" s="15"/>
      <c r="T17" s="23"/>
    </row>
    <row r="18" customFormat="false" ht="12.75" hidden="false" customHeight="false" outlineLevel="0" collapsed="false">
      <c r="A18" s="12" t="s">
        <v>20</v>
      </c>
      <c r="B18" s="13" t="n">
        <v>27</v>
      </c>
      <c r="C18" s="13" t="n">
        <v>0</v>
      </c>
      <c r="D18" s="16" t="n">
        <v>34.1586</v>
      </c>
      <c r="E18" s="15" t="n">
        <v>18.1726697684145</v>
      </c>
      <c r="F18" s="15" t="n">
        <v>9.93909770505515</v>
      </c>
      <c r="G18" s="16" t="n">
        <v>28.1117674734696</v>
      </c>
      <c r="H18" s="15" t="n">
        <f aca="false">K18-G18-D18</f>
        <v>438.043744730712</v>
      </c>
      <c r="I18" s="15" t="s">
        <v>21</v>
      </c>
      <c r="J18" s="16" t="n">
        <v>438.043744730712</v>
      </c>
      <c r="K18" s="15" t="n">
        <v>500.314112204182</v>
      </c>
      <c r="L18" s="15" t="s">
        <v>21</v>
      </c>
      <c r="M18" s="16" t="n">
        <v>500.314112204182</v>
      </c>
      <c r="N18" s="15" t="n">
        <v>89.6739546042324</v>
      </c>
      <c r="O18" s="15" t="n">
        <v>89.3203644092359</v>
      </c>
      <c r="P18" s="15" t="n">
        <v>93.4749101841596</v>
      </c>
      <c r="Q18" s="15" t="n">
        <v>90.8230763992093</v>
      </c>
      <c r="R18" s="16" t="n">
        <v>2.30335045612964</v>
      </c>
      <c r="S18" s="15" t="n">
        <f aca="false">100-T18</f>
        <v>78.8167961624536</v>
      </c>
      <c r="T18" s="20" t="n">
        <v>21.1832038375464</v>
      </c>
    </row>
    <row r="19" customFormat="false" ht="12.75" hidden="false" customHeight="false" outlineLevel="0" collapsed="false">
      <c r="A19" s="12"/>
      <c r="B19" s="13"/>
      <c r="C19" s="13" t="n">
        <v>10</v>
      </c>
      <c r="D19" s="16" t="n">
        <v>37.08648</v>
      </c>
      <c r="E19" s="15" t="n">
        <v>17.0823095823096</v>
      </c>
      <c r="F19" s="15" t="n">
        <v>13.3230958230958</v>
      </c>
      <c r="G19" s="16" t="n">
        <v>30.4054054054054</v>
      </c>
      <c r="H19" s="15" t="n">
        <f aca="false">K19-G19-D19</f>
        <v>349.897235825708</v>
      </c>
      <c r="I19" s="15" t="n">
        <f aca="false">L19-G19-D19</f>
        <v>421.765561335701</v>
      </c>
      <c r="J19" s="16" t="n">
        <v>385.831398580704</v>
      </c>
      <c r="K19" s="15" t="n">
        <v>417.389121231113</v>
      </c>
      <c r="L19" s="15" t="n">
        <v>489.257446741106</v>
      </c>
      <c r="M19" s="16" t="n">
        <v>453.32328398611</v>
      </c>
      <c r="N19" s="15" t="n">
        <v>35.0720367541673</v>
      </c>
      <c r="O19" s="15" t="n">
        <v>35.4740098958515</v>
      </c>
      <c r="P19" s="15" t="n">
        <v>35.6394355577377</v>
      </c>
      <c r="Q19" s="15" t="n">
        <v>35.3951607359188</v>
      </c>
      <c r="R19" s="16" t="n">
        <v>0.291801718792601</v>
      </c>
      <c r="S19" s="15" t="n">
        <f aca="false">100-T19</f>
        <v>93.8131587127499</v>
      </c>
      <c r="T19" s="20" t="n">
        <v>6.18684128725008</v>
      </c>
    </row>
    <row r="20" customFormat="false" ht="12.75" hidden="false" customHeight="false" outlineLevel="0" collapsed="false">
      <c r="A20" s="12"/>
      <c r="B20" s="13"/>
      <c r="C20" s="13" t="n">
        <v>20</v>
      </c>
      <c r="D20" s="16" t="n">
        <v>35.13456</v>
      </c>
      <c r="E20" s="15" t="n">
        <v>19.0724815724816</v>
      </c>
      <c r="F20" s="15" t="n">
        <v>9.12162162162162</v>
      </c>
      <c r="G20" s="16" t="n">
        <v>28.1941031941032</v>
      </c>
      <c r="H20" s="15" t="n">
        <f aca="false">K20-G20-D20</f>
        <v>370.645456231624</v>
      </c>
      <c r="I20" s="15" t="n">
        <f aca="false">L20-G20-D20</f>
        <v>420.400450815465</v>
      </c>
      <c r="J20" s="16" t="n">
        <v>395.522953523544</v>
      </c>
      <c r="K20" s="15" t="n">
        <v>433.974119425727</v>
      </c>
      <c r="L20" s="15" t="n">
        <v>483.729114009568</v>
      </c>
      <c r="M20" s="16" t="n">
        <v>458.851616717648</v>
      </c>
      <c r="N20" s="15" t="n">
        <v>32.3429253265299</v>
      </c>
      <c r="O20" s="15" t="n">
        <v>32.8566319550362</v>
      </c>
      <c r="P20" s="15" t="n">
        <v>32.8856148869425</v>
      </c>
      <c r="Q20" s="15" t="n">
        <v>32.6950573895029</v>
      </c>
      <c r="R20" s="16" t="n">
        <v>0.305299434843637</v>
      </c>
      <c r="S20" s="15" t="n">
        <f aca="false">100-T20</f>
        <v>91.1254330687181</v>
      </c>
      <c r="T20" s="20" t="n">
        <v>8.87456693128188</v>
      </c>
    </row>
    <row r="21" customFormat="false" ht="12.75" hidden="false" customHeight="false" outlineLevel="0" collapsed="false">
      <c r="A21" s="12"/>
      <c r="B21" s="13"/>
      <c r="C21" s="13" t="n">
        <v>40</v>
      </c>
      <c r="D21" s="16" t="n">
        <v>48.212424</v>
      </c>
      <c r="E21" s="15" t="n">
        <v>18.8513513513514</v>
      </c>
      <c r="F21" s="15" t="n">
        <v>10.0061425061425</v>
      </c>
      <c r="G21" s="16" t="n">
        <v>28.8574938574939</v>
      </c>
      <c r="H21" s="15" t="n">
        <f aca="false">K21-G21-D21</f>
        <v>379.017532494385</v>
      </c>
      <c r="I21" s="15" t="n">
        <f aca="false">L21-G21-D21</f>
        <v>434.300859809764</v>
      </c>
      <c r="J21" s="16" t="n">
        <v>406.659196152074</v>
      </c>
      <c r="K21" s="15" t="n">
        <v>456.087450351879</v>
      </c>
      <c r="L21" s="15" t="n">
        <v>511.370777667258</v>
      </c>
      <c r="M21" s="16" t="n">
        <v>483.729114009568</v>
      </c>
      <c r="N21" s="15" t="n">
        <v>43.3741159826983</v>
      </c>
      <c r="O21" s="15" t="n">
        <v>44.3983848583381</v>
      </c>
      <c r="P21" s="15" t="n">
        <v>44.5826518558626</v>
      </c>
      <c r="Q21" s="15" t="n">
        <v>44.1183842322997</v>
      </c>
      <c r="R21" s="16" t="n">
        <v>0.651106751707274</v>
      </c>
      <c r="S21" s="15" t="n">
        <f aca="false">100-T21</f>
        <v>95.3703759155343</v>
      </c>
      <c r="T21" s="20" t="n">
        <v>4.62962408446571</v>
      </c>
    </row>
    <row r="22" customFormat="false" ht="12.75" hidden="false" customHeight="false" outlineLevel="0" collapsed="false">
      <c r="A22" s="12"/>
      <c r="B22" s="13"/>
      <c r="C22" s="13" t="n">
        <v>80</v>
      </c>
      <c r="D22" s="16" t="n">
        <v>119.06712</v>
      </c>
      <c r="E22" s="15" t="n">
        <v>12.2174447174447</v>
      </c>
      <c r="F22" s="15" t="n">
        <v>4.47788697788698</v>
      </c>
      <c r="G22" s="16" t="n">
        <v>16.6953316953317</v>
      </c>
      <c r="H22" s="15" t="n">
        <f aca="false">K22-G22-D22</f>
        <v>342.438329582699</v>
      </c>
      <c r="I22" s="15" t="s">
        <v>21</v>
      </c>
      <c r="J22" s="16" t="n">
        <v>342.438329582699</v>
      </c>
      <c r="K22" s="15" t="n">
        <v>478.20078127803</v>
      </c>
      <c r="L22" s="15" t="s">
        <v>21</v>
      </c>
      <c r="M22" s="16" t="n">
        <v>478.20078127803</v>
      </c>
      <c r="N22" s="15" t="n">
        <v>119.271551228869</v>
      </c>
      <c r="O22" s="15" t="n">
        <v>119.519135663787</v>
      </c>
      <c r="P22" s="15" t="n">
        <v>124.411126667437</v>
      </c>
      <c r="Q22" s="15" t="n">
        <v>121.067271186698</v>
      </c>
      <c r="R22" s="16" t="n">
        <v>2.8985085164884</v>
      </c>
      <c r="S22" s="15" t="n">
        <f aca="false">100-T22</f>
        <v>91.9145705897515</v>
      </c>
      <c r="T22" s="20" t="n">
        <v>8.08542941024851</v>
      </c>
    </row>
    <row r="23" customFormat="false" ht="12.75" hidden="false" customHeight="false" outlineLevel="0" collapsed="false">
      <c r="A23" s="12"/>
      <c r="B23" s="13"/>
      <c r="C23" s="13" t="n">
        <v>100</v>
      </c>
      <c r="D23" s="16" t="n">
        <v>204.9516</v>
      </c>
      <c r="E23" s="15" t="n">
        <v>8.45823095823096</v>
      </c>
      <c r="F23" s="15" t="n">
        <v>3.37223587223587</v>
      </c>
      <c r="G23" s="16" t="n">
        <v>11.8304668304668</v>
      </c>
      <c r="H23" s="15" t="n">
        <f aca="false">K23-G23-D23</f>
        <v>333.287039957556</v>
      </c>
      <c r="I23" s="15" t="n">
        <f aca="false">L23-G23-D23</f>
        <v>383.042034541398</v>
      </c>
      <c r="J23" s="16" t="n">
        <v>358.164537249477</v>
      </c>
      <c r="K23" s="15" t="n">
        <v>550.069106788023</v>
      </c>
      <c r="L23" s="15" t="n">
        <v>599.824101371865</v>
      </c>
      <c r="M23" s="16" t="n">
        <v>574.946604079944</v>
      </c>
      <c r="N23" s="15" t="n">
        <v>386.729191147506</v>
      </c>
      <c r="O23" s="15" t="n">
        <v>423.893822994376</v>
      </c>
      <c r="P23" s="15" t="n">
        <v>430.019365319144</v>
      </c>
      <c r="Q23" s="15" t="n">
        <v>413.547459820342</v>
      </c>
      <c r="R23" s="16" t="n">
        <v>23.4263786819341</v>
      </c>
      <c r="S23" s="15" t="n">
        <f aca="false">100-T23</f>
        <v>89.7557152325545</v>
      </c>
      <c r="T23" s="20" t="n">
        <v>10.2442847674455</v>
      </c>
    </row>
    <row r="24" customFormat="false" ht="12.75" hidden="false" customHeight="false" outlineLevel="0" collapsed="false">
      <c r="A24" s="12"/>
      <c r="B24" s="13"/>
      <c r="C24" s="13"/>
      <c r="D24" s="16"/>
      <c r="E24" s="15"/>
      <c r="F24" s="15"/>
      <c r="G24" s="16"/>
      <c r="H24" s="15"/>
      <c r="I24" s="15"/>
      <c r="J24" s="16"/>
      <c r="K24" s="15"/>
      <c r="L24" s="15"/>
      <c r="M24" s="16"/>
      <c r="N24" s="13"/>
      <c r="O24" s="13"/>
      <c r="P24" s="13"/>
      <c r="Q24" s="13"/>
      <c r="R24" s="19"/>
      <c r="S24" s="15"/>
      <c r="T24" s="23"/>
    </row>
    <row r="25" customFormat="false" ht="12.75" hidden="false" customHeight="false" outlineLevel="0" collapsed="false">
      <c r="A25" s="12" t="s">
        <v>22</v>
      </c>
      <c r="B25" s="13" t="n">
        <v>30</v>
      </c>
      <c r="C25" s="13" t="n">
        <v>0</v>
      </c>
      <c r="D25" s="16" t="n">
        <v>4.8798</v>
      </c>
      <c r="E25" s="15" t="n">
        <v>23.9373464373464</v>
      </c>
      <c r="F25" s="15" t="n">
        <v>14.2076167076167</v>
      </c>
      <c r="G25" s="16" t="n">
        <v>38.1449631449631</v>
      </c>
      <c r="H25" s="15" t="n">
        <f aca="false">K25-G25-D25</f>
        <v>324.609363502309</v>
      </c>
      <c r="I25" s="15" t="n">
        <f aca="false">L25-G25-D25</f>
        <v>357.779359891536</v>
      </c>
      <c r="J25" s="16" t="n">
        <v>341.194361696922</v>
      </c>
      <c r="K25" s="15" t="n">
        <v>367.634126647272</v>
      </c>
      <c r="L25" s="15" t="n">
        <v>400.804123036499</v>
      </c>
      <c r="M25" s="16" t="n">
        <v>384.219124841886</v>
      </c>
      <c r="N25" s="15" t="n">
        <v>8.42900580291075</v>
      </c>
      <c r="O25" s="15" t="n">
        <v>8.5039274701114</v>
      </c>
      <c r="P25" s="15" t="n">
        <v>9.51736777216268</v>
      </c>
      <c r="Q25" s="21" t="n">
        <v>8.81676701506161</v>
      </c>
      <c r="R25" s="22" t="n">
        <v>0.607893395006052</v>
      </c>
      <c r="S25" s="15" t="n">
        <f aca="false">100-T25</f>
        <v>86.6156329233148</v>
      </c>
      <c r="T25" s="20" t="n">
        <v>13.3843670766852</v>
      </c>
    </row>
    <row r="26" customFormat="false" ht="12.75" hidden="false" customHeight="false" outlineLevel="0" collapsed="false">
      <c r="A26" s="12"/>
      <c r="B26" s="13"/>
      <c r="C26" s="13" t="n">
        <v>10</v>
      </c>
      <c r="D26" s="16" t="n">
        <v>9.7596</v>
      </c>
      <c r="E26" s="15" t="n">
        <v>25.2641277641278</v>
      </c>
      <c r="F26" s="15" t="n">
        <v>13.544226044226</v>
      </c>
      <c r="G26" s="16" t="n">
        <v>38.8083538083538</v>
      </c>
      <c r="H26" s="15" t="n">
        <f aca="false">K26-G26-D26</f>
        <v>330.122838301994</v>
      </c>
      <c r="I26" s="15" t="n">
        <f aca="false">L26-G26-D26</f>
        <v>335.651171033532</v>
      </c>
      <c r="J26" s="16" t="n">
        <v>332.887004667763</v>
      </c>
      <c r="K26" s="15" t="n">
        <v>378.690792110348</v>
      </c>
      <c r="L26" s="15" t="n">
        <v>384.219124841886</v>
      </c>
      <c r="M26" s="16" t="n">
        <v>381.454958476117</v>
      </c>
      <c r="N26" s="15" t="n">
        <v>7.41984033613267</v>
      </c>
      <c r="O26" s="15" t="n">
        <v>8.32810526563721</v>
      </c>
      <c r="P26" s="15" t="n">
        <v>8.42008915654111</v>
      </c>
      <c r="Q26" s="21" t="n">
        <v>8.05601158610366</v>
      </c>
      <c r="R26" s="22" t="n">
        <v>0.552856811040366</v>
      </c>
      <c r="S26" s="15" t="n">
        <f aca="false">100-T26</f>
        <v>89.6520640612276</v>
      </c>
      <c r="T26" s="20" t="n">
        <v>10.3479359387724</v>
      </c>
    </row>
    <row r="27" customFormat="false" ht="12.75" hidden="false" customHeight="false" outlineLevel="0" collapsed="false">
      <c r="A27" s="12"/>
      <c r="B27" s="13"/>
      <c r="C27" s="13" t="n">
        <v>20</v>
      </c>
      <c r="D27" s="16" t="n">
        <v>21.9591</v>
      </c>
      <c r="E27" s="15" t="n">
        <v>21.7260442260442</v>
      </c>
      <c r="F27" s="15" t="n">
        <v>16.1977886977887</v>
      </c>
      <c r="G27" s="16" t="n">
        <v>37.9238329238329</v>
      </c>
      <c r="H27" s="15" t="n">
        <f aca="false">K27-G27-D27</f>
        <v>340.921190112666</v>
      </c>
      <c r="I27" s="15" t="n">
        <f aca="false">L27-G27-D27</f>
        <v>363.034521038818</v>
      </c>
      <c r="J27" s="16" t="n">
        <v>351.977855575742</v>
      </c>
      <c r="K27" s="15" t="n">
        <v>400.804123036499</v>
      </c>
      <c r="L27" s="15" t="n">
        <v>422.917453962651</v>
      </c>
      <c r="M27" s="16" t="n">
        <v>411.860788499575</v>
      </c>
      <c r="N27" s="15" t="n">
        <v>7.43651049631162</v>
      </c>
      <c r="O27" s="15" t="n">
        <v>7.63362715155106</v>
      </c>
      <c r="P27" s="15" t="n">
        <v>7.86585848348848</v>
      </c>
      <c r="Q27" s="21" t="n">
        <v>7.64533204378372</v>
      </c>
      <c r="R27" s="22" t="n">
        <v>0.214913184564949</v>
      </c>
      <c r="S27" s="15" t="n">
        <f aca="false">100-T27</f>
        <v>88.002013775778</v>
      </c>
      <c r="T27" s="20" t="n">
        <v>11.997986224222</v>
      </c>
    </row>
    <row r="28" customFormat="false" ht="12.75" hidden="false" customHeight="false" outlineLevel="0" collapsed="false">
      <c r="A28" s="12"/>
      <c r="B28" s="13"/>
      <c r="C28" s="13" t="n">
        <v>40</v>
      </c>
      <c r="D28" s="16" t="n">
        <v>24.399</v>
      </c>
      <c r="E28" s="15" t="n">
        <v>29.9078624078624</v>
      </c>
      <c r="F28" s="15" t="n">
        <v>4.6990171990172</v>
      </c>
      <c r="G28" s="16" t="n">
        <v>34.6068796068796</v>
      </c>
      <c r="H28" s="15" t="n">
        <f aca="false">K28-G28-D28</f>
        <v>303.099914308854</v>
      </c>
      <c r="I28" s="15" t="s">
        <v>21</v>
      </c>
      <c r="J28" s="16" t="n">
        <v>303.099914308854</v>
      </c>
      <c r="K28" s="15" t="n">
        <v>362.105793915734</v>
      </c>
      <c r="L28" s="15" t="s">
        <v>21</v>
      </c>
      <c r="M28" s="16" t="n">
        <v>362.105793915734</v>
      </c>
      <c r="N28" s="15" t="n">
        <v>7.92288570360158</v>
      </c>
      <c r="O28" s="15" t="n">
        <v>8.25575780836922</v>
      </c>
      <c r="P28" s="15" t="n">
        <v>8.6044981031575</v>
      </c>
      <c r="Q28" s="21" t="n">
        <v>8.26104720504277</v>
      </c>
      <c r="R28" s="22" t="n">
        <v>0.34083698316793</v>
      </c>
      <c r="S28" s="15" t="n">
        <f aca="false">100-T28</f>
        <v>91.6503617852642</v>
      </c>
      <c r="T28" s="20" t="n">
        <v>8.34963821473581</v>
      </c>
    </row>
    <row r="29" customFormat="false" ht="12.75" hidden="false" customHeight="false" outlineLevel="0" collapsed="false">
      <c r="A29" s="12"/>
      <c r="B29" s="13"/>
      <c r="C29" s="13" t="n">
        <v>80</v>
      </c>
      <c r="D29" s="16" t="n">
        <v>107.3556</v>
      </c>
      <c r="E29" s="15" t="n">
        <v>14.2076167076167</v>
      </c>
      <c r="F29" s="15" t="n">
        <v>5.58353808353808</v>
      </c>
      <c r="G29" s="16" t="n">
        <v>19.7911547911548</v>
      </c>
      <c r="H29" s="15" t="n">
        <f aca="false">K29-G29-D29</f>
        <v>234.959039124579</v>
      </c>
      <c r="I29" s="15" t="s">
        <v>21</v>
      </c>
      <c r="J29" s="16" t="n">
        <v>234.959039124579</v>
      </c>
      <c r="K29" s="15" t="n">
        <v>362.105793915734</v>
      </c>
      <c r="L29" s="15" t="s">
        <v>21</v>
      </c>
      <c r="M29" s="16" t="n">
        <v>362.105793915734</v>
      </c>
      <c r="N29" s="15" t="n">
        <v>170.061553484897</v>
      </c>
      <c r="O29" s="15" t="n">
        <v>172.271598073594</v>
      </c>
      <c r="P29" s="15" t="n">
        <v>185.00501085587</v>
      </c>
      <c r="Q29" s="21" t="n">
        <v>175.779387471454</v>
      </c>
      <c r="R29" s="22" t="n">
        <v>8.06567848319869</v>
      </c>
      <c r="S29" s="15" t="n">
        <f aca="false">100-T29</f>
        <v>94.6621306211365</v>
      </c>
      <c r="T29" s="20" t="n">
        <v>5.33786937886354</v>
      </c>
    </row>
    <row r="30" customFormat="false" ht="12.75" hidden="false" customHeight="false" outlineLevel="0" collapsed="false">
      <c r="A30" s="12"/>
      <c r="B30" s="13"/>
      <c r="C30" s="13" t="n">
        <v>100</v>
      </c>
      <c r="D30" s="16" t="n">
        <v>87.8364</v>
      </c>
      <c r="E30" s="15" t="n">
        <v>13.9864864864865</v>
      </c>
      <c r="F30" s="15" t="n">
        <v>4.25675675675676</v>
      </c>
      <c r="G30" s="16" t="n">
        <v>18.2432432432432</v>
      </c>
      <c r="H30" s="15" t="n">
        <f aca="false">K30-G30-D30</f>
        <v>222.856154283263</v>
      </c>
      <c r="I30" s="15" t="n">
        <f aca="false">L30-G30-D30</f>
        <v>228.384487014801</v>
      </c>
      <c r="J30" s="16" t="n">
        <v>225.620320649032</v>
      </c>
      <c r="K30" s="15" t="n">
        <v>328.935797526506</v>
      </c>
      <c r="L30" s="15" t="n">
        <v>334.464130258044</v>
      </c>
      <c r="M30" s="16" t="n">
        <v>331.699963892275</v>
      </c>
      <c r="N30" s="15" t="n">
        <v>222.645498775824</v>
      </c>
      <c r="O30" s="15" t="n">
        <v>224.275144336594</v>
      </c>
      <c r="P30" s="15" t="n">
        <v>236.169909237869</v>
      </c>
      <c r="Q30" s="21" t="n">
        <v>227.696850783429</v>
      </c>
      <c r="R30" s="22" t="n">
        <v>7.38298556430232</v>
      </c>
      <c r="S30" s="15" t="n">
        <f aca="false">100-T30</f>
        <v>94.2388928907175</v>
      </c>
      <c r="T30" s="20" t="n">
        <v>5.76110710928248</v>
      </c>
    </row>
    <row r="31" customFormat="false" ht="12.75" hidden="false" customHeight="false" outlineLevel="0" collapsed="false">
      <c r="A31" s="12"/>
      <c r="B31" s="13"/>
      <c r="C31" s="13"/>
      <c r="D31" s="16"/>
      <c r="E31" s="15"/>
      <c r="F31" s="15"/>
      <c r="G31" s="16"/>
      <c r="H31" s="15"/>
      <c r="I31" s="15"/>
      <c r="J31" s="16"/>
      <c r="K31" s="15"/>
      <c r="L31" s="15"/>
      <c r="M31" s="16"/>
      <c r="N31" s="13"/>
      <c r="O31" s="13"/>
      <c r="P31" s="13"/>
      <c r="Q31" s="13"/>
      <c r="R31" s="19"/>
      <c r="S31" s="15"/>
      <c r="T31" s="23"/>
    </row>
    <row r="32" customFormat="false" ht="12.75" hidden="false" customHeight="false" outlineLevel="0" collapsed="false">
      <c r="A32" s="12" t="s">
        <v>23</v>
      </c>
      <c r="B32" s="13" t="n">
        <v>38</v>
      </c>
      <c r="C32" s="13" t="n">
        <v>0</v>
      </c>
      <c r="D32" s="16" t="n">
        <v>48.798</v>
      </c>
      <c r="E32" s="15" t="n">
        <v>9.93909770505515</v>
      </c>
      <c r="F32" s="15" t="n">
        <v>4.76370955094359</v>
      </c>
      <c r="G32" s="16" t="n">
        <v>14.7028072559987</v>
      </c>
      <c r="H32" s="15" t="n">
        <f aca="false">K32-G32-D32</f>
        <v>282.019988465121</v>
      </c>
      <c r="I32" s="15" t="n">
        <f aca="false">L32-G32-D32</f>
        <v>353.888313975114</v>
      </c>
      <c r="J32" s="16" t="n">
        <v>317.954151220118</v>
      </c>
      <c r="K32" s="15" t="n">
        <v>345.52079572112</v>
      </c>
      <c r="L32" s="15" t="n">
        <v>417.389121231113</v>
      </c>
      <c r="M32" s="16" t="n">
        <v>381.454958476117</v>
      </c>
      <c r="N32" s="15" t="n">
        <v>189.122275764538</v>
      </c>
      <c r="O32" s="15" t="n">
        <v>189.433740082729</v>
      </c>
      <c r="P32" s="15" t="n">
        <v>190.583958811341</v>
      </c>
      <c r="Q32" s="21" t="n">
        <v>189.713324886202</v>
      </c>
      <c r="R32" s="22" t="n">
        <v>0.769905889755517</v>
      </c>
      <c r="S32" s="15" t="n">
        <f aca="false">100-T32</f>
        <v>87.7574281892115</v>
      </c>
      <c r="T32" s="20" t="n">
        <v>12.2425718107885</v>
      </c>
    </row>
    <row r="33" customFormat="false" ht="12.75" hidden="false" customHeight="false" outlineLevel="0" collapsed="false">
      <c r="A33" s="12"/>
      <c r="B33" s="13"/>
      <c r="C33" s="13" t="n">
        <v>10</v>
      </c>
      <c r="D33" s="16" t="n">
        <v>48.798</v>
      </c>
      <c r="E33" s="15" t="n">
        <v>11.5724815724816</v>
      </c>
      <c r="F33" s="15" t="n">
        <v>8.32923832923833</v>
      </c>
      <c r="G33" s="16" t="n">
        <v>19.9017199017199</v>
      </c>
      <c r="H33" s="15" t="n">
        <f aca="false">K33-G33-D33</f>
        <v>309.991072208628</v>
      </c>
      <c r="I33" s="15" t="n">
        <f aca="false">L33-G33-D33</f>
        <v>315.519404940166</v>
      </c>
      <c r="J33" s="16" t="n">
        <v>312.755238574397</v>
      </c>
      <c r="K33" s="15" t="n">
        <v>378.690792110348</v>
      </c>
      <c r="L33" s="15" t="n">
        <v>384.219124841886</v>
      </c>
      <c r="M33" s="16" t="n">
        <v>381.454958476117</v>
      </c>
      <c r="N33" s="15" t="n">
        <v>148.320273824535</v>
      </c>
      <c r="O33" s="15" t="n">
        <v>159.602368174124</v>
      </c>
      <c r="P33" s="15" t="n">
        <v>160.613854338175</v>
      </c>
      <c r="Q33" s="21" t="n">
        <v>156.178832112278</v>
      </c>
      <c r="R33" s="22" t="n">
        <v>6.82447652471649</v>
      </c>
      <c r="S33" s="15" t="n">
        <f aca="false">100-T33</f>
        <v>88.7972886421862</v>
      </c>
      <c r="T33" s="20" t="n">
        <v>11.2027113578138</v>
      </c>
    </row>
    <row r="34" customFormat="false" ht="12.75" hidden="false" customHeight="false" outlineLevel="0" collapsed="false">
      <c r="A34" s="12"/>
      <c r="B34" s="13"/>
      <c r="C34" s="13" t="n">
        <v>20</v>
      </c>
      <c r="D34" s="16" t="n">
        <v>43.9182</v>
      </c>
      <c r="E34" s="15" t="n">
        <v>14.2076167076167</v>
      </c>
      <c r="F34" s="15" t="n">
        <v>4.03562653562654</v>
      </c>
      <c r="G34" s="16" t="n">
        <v>18.2432432432432</v>
      </c>
      <c r="H34" s="15" t="n">
        <f aca="false">K34-G34-D34</f>
        <v>272.302687014801</v>
      </c>
      <c r="I34" s="15" t="n">
        <f aca="false">L34-G34-D34</f>
        <v>349.699345256332</v>
      </c>
      <c r="J34" s="16" t="n">
        <v>311.001016135567</v>
      </c>
      <c r="K34" s="15" t="n">
        <v>334.464130258044</v>
      </c>
      <c r="L34" s="15" t="n">
        <v>411.860788499575</v>
      </c>
      <c r="M34" s="16" t="n">
        <v>373.16245937881</v>
      </c>
      <c r="N34" s="15" t="n">
        <v>146.907066255992</v>
      </c>
      <c r="O34" s="15" t="n">
        <v>155.548535859329</v>
      </c>
      <c r="P34" s="15" t="n">
        <v>164.386777088722</v>
      </c>
      <c r="Q34" s="21" t="n">
        <v>155.614126401348</v>
      </c>
      <c r="R34" s="22" t="n">
        <v>8.74004000496373</v>
      </c>
      <c r="S34" s="15" t="n">
        <f aca="false">100-T34</f>
        <v>89.1531754062258</v>
      </c>
      <c r="T34" s="20" t="n">
        <v>10.8468245937742</v>
      </c>
    </row>
    <row r="35" customFormat="false" ht="12.75" hidden="false" customHeight="false" outlineLevel="0" collapsed="false">
      <c r="A35" s="12"/>
      <c r="B35" s="13"/>
      <c r="C35" s="13" t="n">
        <v>40</v>
      </c>
      <c r="D35" s="16" t="n">
        <v>82.9566</v>
      </c>
      <c r="E35" s="15" t="n">
        <v>11.9963144963145</v>
      </c>
      <c r="F35" s="15" t="n">
        <v>4.47788697788698</v>
      </c>
      <c r="G35" s="16" t="n">
        <v>16.4742014742015</v>
      </c>
      <c r="H35" s="15" t="n">
        <f aca="false">K35-G35-D35</f>
        <v>229.504996052305</v>
      </c>
      <c r="I35" s="15" t="n">
        <f aca="false">L35-G35-D35</f>
        <v>268.20332517307</v>
      </c>
      <c r="J35" s="16" t="n">
        <v>248.854160612688</v>
      </c>
      <c r="K35" s="15" t="n">
        <v>328.935797526506</v>
      </c>
      <c r="L35" s="15" t="n">
        <v>367.634126647272</v>
      </c>
      <c r="M35" s="16" t="n">
        <v>348.284962086889</v>
      </c>
      <c r="N35" s="15" t="n">
        <v>166.086971310962</v>
      </c>
      <c r="O35" s="15" t="n">
        <v>182.703711729513</v>
      </c>
      <c r="P35" s="15" t="n">
        <v>183.272631290798</v>
      </c>
      <c r="Q35" s="21" t="n">
        <v>177.354438110425</v>
      </c>
      <c r="R35" s="22" t="n">
        <v>9.76205784783765</v>
      </c>
      <c r="S35" s="15" t="n">
        <f aca="false">100-T35</f>
        <v>92.4998610302132</v>
      </c>
      <c r="T35" s="20" t="n">
        <v>7.50013896978676</v>
      </c>
    </row>
    <row r="36" customFormat="false" ht="12.75" hidden="false" customHeight="false" outlineLevel="0" collapsed="false">
      <c r="A36" s="12"/>
      <c r="B36" s="13"/>
      <c r="C36" s="13" t="n">
        <v>80</v>
      </c>
      <c r="D36" s="16" t="n">
        <v>14.6394</v>
      </c>
      <c r="E36" s="15" t="n">
        <v>8.32923832923833</v>
      </c>
      <c r="F36" s="15" t="n">
        <v>2.72727272727273</v>
      </c>
      <c r="G36" s="16" t="n">
        <v>11.0565110565111</v>
      </c>
      <c r="H36" s="15" t="n">
        <f aca="false">K36-G36-D36</f>
        <v>281.126555543844</v>
      </c>
      <c r="I36" s="15" t="n">
        <f aca="false">L36-G36-D36</f>
        <v>292.183221006919</v>
      </c>
      <c r="J36" s="16" t="n">
        <v>286.654888275381</v>
      </c>
      <c r="K36" s="15" t="n">
        <v>306.822466600355</v>
      </c>
      <c r="L36" s="15" t="n">
        <v>317.87913206343</v>
      </c>
      <c r="M36" s="16" t="n">
        <v>312.350799331893</v>
      </c>
      <c r="N36" s="15" t="n">
        <v>99.9306823837059</v>
      </c>
      <c r="O36" s="15" t="n">
        <v>104.844166511528</v>
      </c>
      <c r="P36" s="15" t="n">
        <v>109.666166924114</v>
      </c>
      <c r="Q36" s="21" t="n">
        <v>104.813671939783</v>
      </c>
      <c r="R36" s="22" t="n">
        <v>4.8678139085538</v>
      </c>
      <c r="S36" s="15" t="n">
        <f aca="false">100-T36</f>
        <v>95.5553225188217</v>
      </c>
      <c r="T36" s="20" t="n">
        <v>4.44467748117827</v>
      </c>
    </row>
    <row r="37" customFormat="false" ht="13.5" hidden="false" customHeight="false" outlineLevel="0" collapsed="false">
      <c r="A37" s="24"/>
      <c r="B37" s="25"/>
      <c r="C37" s="25" t="n">
        <v>100</v>
      </c>
      <c r="D37" s="26" t="n">
        <v>53.6778</v>
      </c>
      <c r="E37" s="27" t="n">
        <v>9.56388206388207</v>
      </c>
      <c r="F37" s="27" t="n">
        <v>2.70884520884521</v>
      </c>
      <c r="G37" s="26" t="n">
        <v>12.2727272727273</v>
      </c>
      <c r="H37" s="27" t="n">
        <f aca="false">K37-G37-D37</f>
        <v>340.38192849531</v>
      </c>
      <c r="I37" s="27" t="s">
        <v>21</v>
      </c>
      <c r="J37" s="26" t="n">
        <v>340.38192849531</v>
      </c>
      <c r="K37" s="27" t="n">
        <v>406.332455768037</v>
      </c>
      <c r="L37" s="27" t="s">
        <v>21</v>
      </c>
      <c r="M37" s="26" t="n">
        <v>406.332455768037</v>
      </c>
      <c r="N37" s="27" t="n">
        <v>357.855356407545</v>
      </c>
      <c r="O37" s="27" t="n">
        <v>364.70873545184</v>
      </c>
      <c r="P37" s="27" t="n">
        <v>368.45617892611</v>
      </c>
      <c r="Q37" s="28" t="n">
        <v>363.673423595165</v>
      </c>
      <c r="R37" s="29" t="n">
        <v>5.3757104179791</v>
      </c>
      <c r="S37" s="27" t="n">
        <f aca="false">100-T37</f>
        <v>96.1177732616216</v>
      </c>
      <c r="T37" s="30" t="n">
        <v>3.88222673837842</v>
      </c>
    </row>
  </sheetData>
  <mergeCells count="5">
    <mergeCell ref="E1:G1"/>
    <mergeCell ref="H1:J1"/>
    <mergeCell ref="K1:M1"/>
    <mergeCell ref="N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0:40Z</dcterms:created>
  <dc:creator>Nathalie VAN DEN BROECK</dc:creator>
  <dc:description/>
  <dc:language>en-US</dc:language>
  <cp:lastModifiedBy>Langlade</cp:lastModifiedBy>
  <dcterms:modified xsi:type="dcterms:W3CDTF">2004-06-14T08:20:43Z</dcterms:modified>
  <cp:revision>0</cp:revision>
  <dc:subject/>
  <dc:title/>
</cp:coreProperties>
</file>