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IAPALIS 6</t>
  </si>
  <si>
    <t xml:space="preserve">SRP (nM)</t>
  </si>
  <si>
    <t xml:space="preserve">P particulaire (nM)</t>
  </si>
  <si>
    <t xml:space="preserve">P organique dissous (nM)</t>
  </si>
  <si>
    <t xml:space="preserve">P total (nM)</t>
  </si>
  <si>
    <t xml:space="preserve">Turnover (h)</t>
  </si>
  <si>
    <t xml:space="preserve">f %</t>
  </si>
  <si>
    <t xml:space="preserve">Station</t>
  </si>
  <si>
    <t xml:space="preserve">CTD</t>
  </si>
  <si>
    <t xml:space="preserve">Profondeur (m)</t>
  </si>
  <si>
    <t xml:space="preserve">M. Rodier</t>
  </si>
  <si>
    <t xml:space="preserve">0,2-10 µm</t>
  </si>
  <si>
    <t xml:space="preserve">&gt; 10 µm</t>
  </si>
  <si>
    <t xml:space="preserve">Total</t>
  </si>
  <si>
    <t xml:space="preserve">Valeur 1</t>
  </si>
  <si>
    <t xml:space="preserve">Valeur 2</t>
  </si>
  <si>
    <t xml:space="preserve">Moyenne</t>
  </si>
  <si>
    <t xml:space="preserve">Valeur 3</t>
  </si>
  <si>
    <t xml:space="preserve">Ecart-type</t>
  </si>
  <si>
    <t xml:space="preserve">CHENAL DES LOYAUTE</t>
  </si>
  <si>
    <t xml:space="preserve">surface</t>
  </si>
  <si>
    <t xml:space="preserve">10m</t>
  </si>
  <si>
    <t xml:space="preserve">40m</t>
  </si>
  <si>
    <t xml:space="preserve">n.d.</t>
  </si>
  <si>
    <t xml:space="preserve">BAIE DU SANTAL</t>
  </si>
  <si>
    <t xml:space="preserve">10 m</t>
  </si>
  <si>
    <t xml:space="preserve">60 m</t>
  </si>
  <si>
    <t xml:space="preserve">OUINNE</t>
  </si>
  <si>
    <t xml:space="preserve">15 m</t>
  </si>
  <si>
    <t xml:space="preserve">30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28"/>
    <col collapsed="false" customWidth="false" hidden="false" outlineLevel="0" max="2" min="2" style="1" width="11.42"/>
    <col collapsed="false" customWidth="true" hidden="false" outlineLevel="0" max="3" min="3" style="1" width="13.14"/>
    <col collapsed="false" customWidth="false" hidden="false" outlineLevel="0" max="16" min="4" style="1" width="11.42"/>
    <col collapsed="false" customWidth="true" hidden="false" outlineLevel="0" max="17" min="17" style="1" width="12.56"/>
    <col collapsed="false" customWidth="true" hidden="false" outlineLevel="0" max="18" min="18" style="1" width="11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3"/>
      <c r="C1" s="4"/>
      <c r="D1" s="5" t="s">
        <v>1</v>
      </c>
      <c r="E1" s="5" t="s">
        <v>2</v>
      </c>
      <c r="F1" s="5"/>
      <c r="G1" s="5"/>
      <c r="H1" s="5" t="s">
        <v>3</v>
      </c>
      <c r="I1" s="5"/>
      <c r="J1" s="5"/>
      <c r="K1" s="5" t="s">
        <v>4</v>
      </c>
      <c r="L1" s="5"/>
      <c r="M1" s="5"/>
      <c r="N1" s="5" t="s">
        <v>5</v>
      </c>
      <c r="O1" s="5"/>
      <c r="P1" s="5"/>
      <c r="Q1" s="5"/>
      <c r="R1" s="5"/>
      <c r="S1" s="6" t="s">
        <v>6</v>
      </c>
      <c r="T1" s="6"/>
    </row>
    <row r="2" customFormat="false" ht="12.75" hidden="false" customHeight="false" outlineLevel="0" collapsed="false">
      <c r="A2" s="7" t="s">
        <v>7</v>
      </c>
      <c r="B2" s="8" t="s">
        <v>8</v>
      </c>
      <c r="C2" s="8" t="s">
        <v>9</v>
      </c>
      <c r="D2" s="9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9" t="s">
        <v>16</v>
      </c>
      <c r="K2" s="8" t="s">
        <v>14</v>
      </c>
      <c r="L2" s="8" t="s">
        <v>15</v>
      </c>
      <c r="M2" s="9" t="s">
        <v>16</v>
      </c>
      <c r="N2" s="8" t="s">
        <v>14</v>
      </c>
      <c r="O2" s="8" t="s">
        <v>15</v>
      </c>
      <c r="P2" s="8" t="s">
        <v>17</v>
      </c>
      <c r="Q2" s="8" t="s">
        <v>16</v>
      </c>
      <c r="R2" s="9" t="s">
        <v>18</v>
      </c>
      <c r="S2" s="10" t="s">
        <v>11</v>
      </c>
      <c r="T2" s="11" t="s">
        <v>12</v>
      </c>
    </row>
    <row r="3" customFormat="false" ht="12.75" hidden="false" customHeight="false" outlineLevel="0" collapsed="false">
      <c r="A3" s="12"/>
      <c r="B3" s="13"/>
      <c r="C3" s="13"/>
      <c r="D3" s="14"/>
      <c r="E3" s="15"/>
      <c r="F3" s="15"/>
      <c r="G3" s="16"/>
      <c r="H3" s="17"/>
      <c r="I3" s="17"/>
      <c r="J3" s="18"/>
      <c r="K3" s="13"/>
      <c r="L3" s="13"/>
      <c r="M3" s="19"/>
      <c r="N3" s="15"/>
      <c r="O3" s="15"/>
      <c r="P3" s="17"/>
      <c r="Q3" s="17"/>
      <c r="R3" s="19"/>
      <c r="S3" s="15"/>
      <c r="T3" s="20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12.75" hidden="false" customHeight="false" outlineLevel="0" collapsed="false">
      <c r="A4" s="12" t="s">
        <v>19</v>
      </c>
      <c r="B4" s="13" t="n">
        <v>2</v>
      </c>
      <c r="C4" s="13" t="s">
        <v>20</v>
      </c>
      <c r="D4" s="18" t="n">
        <v>36.4572</v>
      </c>
      <c r="E4" s="15" t="n">
        <f aca="false">G4-F4</f>
        <v>13.9856557377049</v>
      </c>
      <c r="F4" s="15" t="n">
        <v>8.28381147540984</v>
      </c>
      <c r="G4" s="16" t="n">
        <v>22.2694672131148</v>
      </c>
      <c r="H4" s="15" t="n">
        <v>280.745660047112</v>
      </c>
      <c r="I4" s="15" t="n">
        <v>302.402586826074</v>
      </c>
      <c r="J4" s="16" t="n">
        <v>291.574123436593</v>
      </c>
      <c r="K4" s="15" t="n">
        <v>339.472327260227</v>
      </c>
      <c r="L4" s="15" t="n">
        <v>361.129254039189</v>
      </c>
      <c r="M4" s="16" t="n">
        <v>350.300790649708</v>
      </c>
      <c r="N4" s="13"/>
      <c r="O4" s="13"/>
      <c r="P4" s="13"/>
      <c r="Q4" s="17" t="n">
        <v>315.979252675072</v>
      </c>
      <c r="R4" s="19"/>
      <c r="S4" s="15" t="n">
        <f aca="false">100-T4</f>
        <v>91.2597968954896</v>
      </c>
      <c r="T4" s="20" t="n">
        <v>8.74020310451039</v>
      </c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2.75" hidden="false" customHeight="false" outlineLevel="0" collapsed="false">
      <c r="A5" s="12"/>
      <c r="B5" s="13"/>
      <c r="C5" s="13" t="s">
        <v>21</v>
      </c>
      <c r="D5" s="18" t="n">
        <v>50.4792</v>
      </c>
      <c r="E5" s="15" t="n">
        <f aca="false">G5-F5</f>
        <v>15.7069672131148</v>
      </c>
      <c r="F5" s="15" t="n">
        <v>3.11987704918033</v>
      </c>
      <c r="G5" s="16" t="n">
        <v>18.8268442622951</v>
      </c>
      <c r="H5" s="15" t="n">
        <v>291.823209776893</v>
      </c>
      <c r="I5" s="15" t="n">
        <v>324.308599945336</v>
      </c>
      <c r="J5" s="16" t="n">
        <v>308.065904861115</v>
      </c>
      <c r="K5" s="15" t="n">
        <v>361.129254039189</v>
      </c>
      <c r="L5" s="15" t="n">
        <v>393.614644207631</v>
      </c>
      <c r="M5" s="16" t="n">
        <v>377.37194912341</v>
      </c>
      <c r="N5" s="17" t="n">
        <v>301.937757447505</v>
      </c>
      <c r="O5" s="17" t="n">
        <v>332.446804322202</v>
      </c>
      <c r="P5" s="13"/>
      <c r="Q5" s="17" t="n">
        <v>316.465593719312</v>
      </c>
      <c r="R5" s="19"/>
      <c r="S5" s="15" t="n">
        <f aca="false">100-T5</f>
        <v>86.5108311932256</v>
      </c>
      <c r="T5" s="20" t="n">
        <v>13.4891688067744</v>
      </c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2"/>
      <c r="B6" s="13"/>
      <c r="C6" s="13" t="s">
        <v>22</v>
      </c>
      <c r="D6" s="18" t="n">
        <v>39.2616</v>
      </c>
      <c r="E6" s="15" t="n">
        <f aca="false">G6-F6</f>
        <v>14.4159836065574</v>
      </c>
      <c r="F6" s="15" t="n">
        <v>3.01229508196721</v>
      </c>
      <c r="G6" s="16" t="n">
        <v>17.4282786885246</v>
      </c>
      <c r="H6" s="15" t="n">
        <v>293.610911961183</v>
      </c>
      <c r="I6" s="15" t="n">
        <v>369.410155687549</v>
      </c>
      <c r="J6" s="16" t="n">
        <v>331.510533824366</v>
      </c>
      <c r="K6" s="15" t="n">
        <v>350.300790649708</v>
      </c>
      <c r="L6" s="15" t="n">
        <v>426.100034376074</v>
      </c>
      <c r="M6" s="16" t="n">
        <v>388.200412512891</v>
      </c>
      <c r="N6" s="17" t="n">
        <v>180.334889020344</v>
      </c>
      <c r="O6" s="17" t="n">
        <v>189.631152231127</v>
      </c>
      <c r="P6" s="13"/>
      <c r="Q6" s="17" t="n">
        <v>184.868119602811</v>
      </c>
      <c r="R6" s="19"/>
      <c r="S6" s="15" t="n">
        <f aca="false">100-T6</f>
        <v>91.1191675098942</v>
      </c>
      <c r="T6" s="20" t="n">
        <v>8.8808324901058</v>
      </c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2.75" hidden="false" customHeight="false" outlineLevel="0" collapsed="false">
      <c r="A7" s="12"/>
      <c r="B7" s="13"/>
      <c r="C7" s="13"/>
      <c r="D7" s="18"/>
      <c r="E7" s="15"/>
      <c r="F7" s="15"/>
      <c r="G7" s="16"/>
      <c r="H7" s="15"/>
      <c r="I7" s="15"/>
      <c r="J7" s="16"/>
      <c r="K7" s="15"/>
      <c r="L7" s="15"/>
      <c r="M7" s="16"/>
      <c r="N7" s="13"/>
      <c r="O7" s="13"/>
      <c r="P7" s="13"/>
      <c r="Q7" s="13"/>
      <c r="R7" s="19"/>
      <c r="S7" s="15"/>
      <c r="T7" s="21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2.75" hidden="false" customHeight="false" outlineLevel="0" collapsed="false">
      <c r="A8" s="12"/>
      <c r="B8" s="13" t="n">
        <v>5</v>
      </c>
      <c r="C8" s="13" t="n">
        <v>0</v>
      </c>
      <c r="D8" s="18" t="n">
        <v>46.2726</v>
      </c>
      <c r="E8" s="15" t="n">
        <v>12.156762295082</v>
      </c>
      <c r="F8" s="15" t="n">
        <v>3.55020491803279</v>
      </c>
      <c r="G8" s="16" t="n">
        <v>15.7069672131148</v>
      </c>
      <c r="H8" s="15" t="n">
        <v>239.593138183929</v>
      </c>
      <c r="I8" s="15" t="n">
        <v>293.735455131333</v>
      </c>
      <c r="J8" s="16" t="n">
        <v>266.664296657631</v>
      </c>
      <c r="K8" s="15" t="n">
        <v>301.572705397044</v>
      </c>
      <c r="L8" s="15" t="n">
        <v>355.715022344448</v>
      </c>
      <c r="M8" s="16" t="n">
        <v>328.643863870746</v>
      </c>
      <c r="N8" s="17" t="n">
        <v>406.059305638897</v>
      </c>
      <c r="O8" s="17" t="n">
        <v>419.119255624446</v>
      </c>
      <c r="P8" s="17" t="n">
        <v>426.162662449894</v>
      </c>
      <c r="Q8" s="15" t="n">
        <v>417.113741237746</v>
      </c>
      <c r="R8" s="16" t="n">
        <v>10.200627663729</v>
      </c>
      <c r="S8" s="15" t="n">
        <f aca="false">100-T8</f>
        <v>85.79705203454</v>
      </c>
      <c r="T8" s="20" t="n">
        <v>14.20294796546</v>
      </c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12"/>
      <c r="B9" s="13"/>
      <c r="C9" s="13" t="n">
        <v>5</v>
      </c>
      <c r="D9" s="18" t="n">
        <v>39.2616</v>
      </c>
      <c r="E9" s="15" t="n">
        <v>14.4159836065574</v>
      </c>
      <c r="F9" s="15" t="n">
        <v>6.77766393442623</v>
      </c>
      <c r="G9" s="16" t="n">
        <v>21.1936475409836</v>
      </c>
      <c r="H9" s="15" t="n">
        <v>273.602848024503</v>
      </c>
      <c r="I9" s="15" t="n">
        <v>295.259774803465</v>
      </c>
      <c r="J9" s="16" t="n">
        <v>284.431311413984</v>
      </c>
      <c r="K9" s="15" t="n">
        <v>334.058095565486</v>
      </c>
      <c r="L9" s="15" t="n">
        <v>355.715022344448</v>
      </c>
      <c r="M9" s="16" t="n">
        <v>344.886558954967</v>
      </c>
      <c r="N9" s="17" t="n">
        <v>416.447825713527</v>
      </c>
      <c r="O9" s="17" t="n">
        <v>425.913424166732</v>
      </c>
      <c r="P9" s="17" t="n">
        <v>441.512896934279</v>
      </c>
      <c r="Q9" s="15" t="n">
        <v>427.958048938179</v>
      </c>
      <c r="R9" s="16" t="n">
        <v>12.6570066235014</v>
      </c>
      <c r="S9" s="15" t="n">
        <f aca="false">100-T9</f>
        <v>84.6921981721448</v>
      </c>
      <c r="T9" s="20" t="n">
        <v>15.3078018278552</v>
      </c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2.75" hidden="false" customHeight="false" outlineLevel="0" collapsed="false">
      <c r="A10" s="12"/>
      <c r="B10" s="13"/>
      <c r="C10" s="13" t="n">
        <v>10</v>
      </c>
      <c r="D10" s="18" t="n">
        <v>39.2616</v>
      </c>
      <c r="E10" s="15" t="n">
        <v>14.5235655737705</v>
      </c>
      <c r="F10" s="15" t="n">
        <v>4.19569672131148</v>
      </c>
      <c r="G10" s="16" t="n">
        <v>18.719262295082</v>
      </c>
      <c r="H10" s="15" t="n">
        <v>281.491464965145</v>
      </c>
      <c r="I10" s="15" t="n">
        <v>303.148391744107</v>
      </c>
      <c r="J10" s="16" t="n">
        <v>292.319928354626</v>
      </c>
      <c r="K10" s="15" t="n">
        <v>339.472327260227</v>
      </c>
      <c r="L10" s="15" t="n">
        <v>361.129254039189</v>
      </c>
      <c r="M10" s="16" t="n">
        <v>350.300790649708</v>
      </c>
      <c r="N10" s="17" t="n">
        <v>528.569468002943</v>
      </c>
      <c r="O10" s="17" t="n">
        <v>564.878130615384</v>
      </c>
      <c r="P10" s="17" t="n">
        <v>590.490098703183</v>
      </c>
      <c r="Q10" s="15" t="n">
        <v>561.312565773837</v>
      </c>
      <c r="R10" s="16" t="n">
        <v>31.1139207760517</v>
      </c>
      <c r="S10" s="15" t="n">
        <f aca="false">100-T10</f>
        <v>79.2150587962106</v>
      </c>
      <c r="T10" s="20" t="n">
        <v>20.7849412037894</v>
      </c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.75" hidden="false" customHeight="false" outlineLevel="0" collapsed="false">
      <c r="A11" s="12"/>
      <c r="B11" s="13"/>
      <c r="C11" s="13" t="n">
        <v>15</v>
      </c>
      <c r="D11" s="18" t="n">
        <v>28.044</v>
      </c>
      <c r="E11" s="15" t="n">
        <v>14.093237704918</v>
      </c>
      <c r="F11" s="15" t="n">
        <v>3.6577868852459</v>
      </c>
      <c r="G11" s="16" t="n">
        <v>17.7510245901639</v>
      </c>
      <c r="H11" s="15" t="n">
        <v>272.020375891101</v>
      </c>
      <c r="I11" s="15" t="n">
        <v>277.434607585841</v>
      </c>
      <c r="J11" s="16" t="n">
        <v>274.727491738471</v>
      </c>
      <c r="K11" s="15" t="n">
        <v>317.815400481265</v>
      </c>
      <c r="L11" s="15" t="n">
        <v>323.229632176005</v>
      </c>
      <c r="M11" s="16" t="n">
        <v>320.522516328635</v>
      </c>
      <c r="N11" s="17" t="n">
        <v>728.586024948222</v>
      </c>
      <c r="O11" s="17" t="n">
        <v>789.565974666036</v>
      </c>
      <c r="P11" s="17" t="n">
        <v>823.635910929489</v>
      </c>
      <c r="Q11" s="15" t="n">
        <v>780.595970181249</v>
      </c>
      <c r="R11" s="16" t="n">
        <v>48.1556428843584</v>
      </c>
      <c r="S11" s="15" t="n">
        <f aca="false">100-T11</f>
        <v>78.1555084511084</v>
      </c>
      <c r="T11" s="20" t="n">
        <v>21.8444915488916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2.75" hidden="false" customHeight="false" outlineLevel="0" collapsed="false">
      <c r="A12" s="12"/>
      <c r="B12" s="13"/>
      <c r="C12" s="13" t="n">
        <v>20</v>
      </c>
      <c r="D12" s="18" t="n">
        <v>39.2616</v>
      </c>
      <c r="E12" s="15" t="n">
        <v>13.6629098360656</v>
      </c>
      <c r="F12" s="15" t="n">
        <v>5.27151639344263</v>
      </c>
      <c r="G12" s="16" t="n">
        <v>18.9344262295082</v>
      </c>
      <c r="H12" s="15" t="n">
        <v>275.862069335978</v>
      </c>
      <c r="I12" s="15" t="n">
        <v>308.347459504421</v>
      </c>
      <c r="J12" s="16" t="n">
        <v>292.104764420199</v>
      </c>
      <c r="K12" s="15" t="n">
        <v>334.058095565486</v>
      </c>
      <c r="L12" s="15" t="n">
        <v>366.543485733929</v>
      </c>
      <c r="M12" s="16" t="n">
        <v>350.300790649708</v>
      </c>
      <c r="N12" s="17" t="n">
        <v>290.991114241602</v>
      </c>
      <c r="O12" s="17" t="n">
        <v>350.11392490905</v>
      </c>
      <c r="P12" s="17" t="n">
        <v>362.189650221995</v>
      </c>
      <c r="Q12" s="15" t="n">
        <v>334.431563124216</v>
      </c>
      <c r="R12" s="16" t="n">
        <v>38.1019715343</v>
      </c>
      <c r="S12" s="15" t="n">
        <f aca="false">100-T12</f>
        <v>86.6028192568041</v>
      </c>
      <c r="T12" s="20" t="n">
        <v>13.3971807431959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12.75" hidden="false" customHeight="false" outlineLevel="0" collapsed="false">
      <c r="A13" s="12"/>
      <c r="B13" s="13"/>
      <c r="C13" s="13" t="n">
        <v>30</v>
      </c>
      <c r="D13" s="18" t="n">
        <v>56.088</v>
      </c>
      <c r="E13" s="15" t="n">
        <v>13.0174180327869</v>
      </c>
      <c r="F13" s="15" t="n">
        <v>2.25922131147541</v>
      </c>
      <c r="G13" s="16" t="n">
        <v>15.2766393442623</v>
      </c>
      <c r="H13" s="15" t="n">
        <v>251.864992831743</v>
      </c>
      <c r="I13" s="15" t="n">
        <v>262.693456221224</v>
      </c>
      <c r="J13" s="16" t="n">
        <v>257.279224526483</v>
      </c>
      <c r="K13" s="15" t="n">
        <v>323.229632176005</v>
      </c>
      <c r="L13" s="15" t="n">
        <v>334.058095565486</v>
      </c>
      <c r="M13" s="16" t="n">
        <v>328.643863870746</v>
      </c>
      <c r="N13" s="17" t="n">
        <v>417.197878535594</v>
      </c>
      <c r="O13" s="17" t="n">
        <v>417.608129247072</v>
      </c>
      <c r="P13" s="17" t="n">
        <v>427.915468824056</v>
      </c>
      <c r="Q13" s="15" t="n">
        <v>420.907158868908</v>
      </c>
      <c r="R13" s="16" t="n">
        <v>6.07283975847788</v>
      </c>
      <c r="S13" s="15" t="n">
        <f aca="false">100-T13</f>
        <v>83.5539666195995</v>
      </c>
      <c r="T13" s="20" t="n">
        <v>16.4460333804006</v>
      </c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2.75" hidden="false" customHeight="false" outlineLevel="0" collapsed="false">
      <c r="A14" s="12"/>
      <c r="B14" s="13"/>
      <c r="C14" s="13" t="n">
        <v>40</v>
      </c>
      <c r="D14" s="18" t="n">
        <v>61.6968</v>
      </c>
      <c r="E14" s="15" t="n">
        <v>4.62602459016394</v>
      </c>
      <c r="F14" s="15" t="n">
        <v>1.39856557377049</v>
      </c>
      <c r="G14" s="16" t="n">
        <v>6.02459016393443</v>
      </c>
      <c r="H14" s="15" t="n">
        <v>266.336705401552</v>
      </c>
      <c r="I14" s="15" t="n">
        <v>287.993632180514</v>
      </c>
      <c r="J14" s="16" t="n">
        <v>277.165168791033</v>
      </c>
      <c r="K14" s="15" t="n">
        <v>334.058095565486</v>
      </c>
      <c r="L14" s="15" t="n">
        <v>355.715022344448</v>
      </c>
      <c r="M14" s="16" t="n">
        <v>344.886558954967</v>
      </c>
      <c r="N14" s="17" t="n">
        <v>382.853716948251</v>
      </c>
      <c r="O14" s="17" t="n">
        <v>389.05800072394</v>
      </c>
      <c r="P14" s="13"/>
      <c r="Q14" s="15" t="n">
        <v>385.955858836096</v>
      </c>
      <c r="R14" s="19"/>
      <c r="S14" s="15" t="n">
        <f aca="false">100-T14</f>
        <v>86.0208073825857</v>
      </c>
      <c r="T14" s="20" t="n">
        <v>13.9791926174143</v>
      </c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2.75" hidden="false" customHeight="false" outlineLevel="0" collapsed="false">
      <c r="A15" s="12"/>
      <c r="B15" s="13"/>
      <c r="C15" s="13" t="n">
        <v>60</v>
      </c>
      <c r="D15" s="18" t="n">
        <v>39.2616</v>
      </c>
      <c r="E15" s="15" t="n">
        <v>13.2325819672131</v>
      </c>
      <c r="F15" s="15" t="n">
        <v>10.6506147540984</v>
      </c>
      <c r="G15" s="16" t="n">
        <v>23.8831967213115</v>
      </c>
      <c r="H15" s="15" t="s">
        <v>23</v>
      </c>
      <c r="I15" s="15" t="n">
        <v>303.398689012618</v>
      </c>
      <c r="J15" s="16" t="n">
        <v>303.398689012618</v>
      </c>
      <c r="K15" s="15" t="s">
        <v>23</v>
      </c>
      <c r="L15" s="15" t="n">
        <v>366.543485733929</v>
      </c>
      <c r="M15" s="16" t="n">
        <v>366.543485733929</v>
      </c>
      <c r="N15" s="17" t="n">
        <v>401.767381225512</v>
      </c>
      <c r="O15" s="17" t="n">
        <v>415.802202971339</v>
      </c>
      <c r="P15" s="17" t="n">
        <v>419.050332696407</v>
      </c>
      <c r="Q15" s="15" t="n">
        <v>412.206638964419</v>
      </c>
      <c r="R15" s="16" t="n">
        <v>9.1853776885996</v>
      </c>
      <c r="S15" s="15" t="n">
        <f aca="false">100-T15</f>
        <v>78.0717497184948</v>
      </c>
      <c r="T15" s="20" t="n">
        <v>21.9282502815052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2.75" hidden="false" customHeight="false" outlineLevel="0" collapsed="false">
      <c r="A16" s="12"/>
      <c r="B16" s="13"/>
      <c r="C16" s="13" t="n">
        <v>80</v>
      </c>
      <c r="D16" s="18" t="n">
        <v>56.088</v>
      </c>
      <c r="E16" s="15" t="n">
        <v>12.5870901639344</v>
      </c>
      <c r="F16" s="15" t="n">
        <v>3.76536885245902</v>
      </c>
      <c r="G16" s="16" t="n">
        <v>16.3524590163935</v>
      </c>
      <c r="H16" s="15" t="s">
        <v>23</v>
      </c>
      <c r="I16" s="15" t="n">
        <v>277.860331633314</v>
      </c>
      <c r="J16" s="16" t="n">
        <v>277.860331633314</v>
      </c>
      <c r="K16" s="15" t="s">
        <v>23</v>
      </c>
      <c r="L16" s="15" t="n">
        <v>350.300790649708</v>
      </c>
      <c r="M16" s="16" t="n">
        <v>350.300790649708</v>
      </c>
      <c r="N16" s="17" t="n">
        <v>339.014261479067</v>
      </c>
      <c r="O16" s="17" t="n">
        <v>375.147509812335</v>
      </c>
      <c r="P16" s="17" t="n">
        <v>422.349206042686</v>
      </c>
      <c r="Q16" s="15" t="n">
        <v>378.836992444696</v>
      </c>
      <c r="R16" s="16" t="n">
        <v>41.7898008840223</v>
      </c>
      <c r="S16" s="15" t="n">
        <f aca="false">100-T16</f>
        <v>83.9646708150955</v>
      </c>
      <c r="T16" s="20" t="n">
        <v>16.0353291849045</v>
      </c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2.75" hidden="false" customHeight="false" outlineLevel="0" collapsed="false">
      <c r="A17" s="12"/>
      <c r="B17" s="13"/>
      <c r="C17" s="13" t="n">
        <v>100</v>
      </c>
      <c r="D17" s="18" t="n">
        <v>44.8704</v>
      </c>
      <c r="E17" s="15" t="n">
        <v>8.28381147540984</v>
      </c>
      <c r="F17" s="15" t="n">
        <v>2.47438524590164</v>
      </c>
      <c r="G17" s="16" t="n">
        <v>10.7581967213115</v>
      </c>
      <c r="H17" s="15" t="n">
        <v>543.726851886457</v>
      </c>
      <c r="I17" s="15" t="n">
        <v>543.726851886457</v>
      </c>
      <c r="J17" s="16" t="n">
        <v>543.726851886457</v>
      </c>
      <c r="K17" s="15" t="n">
        <v>599.355448607769</v>
      </c>
      <c r="L17" s="15" t="n">
        <v>599.355448607769</v>
      </c>
      <c r="M17" s="16" t="n">
        <v>599.355448607769</v>
      </c>
      <c r="N17" s="17" t="n">
        <v>576.199260385355</v>
      </c>
      <c r="O17" s="17" t="n">
        <v>584.623227254528</v>
      </c>
      <c r="P17" s="13"/>
      <c r="Q17" s="15" t="n">
        <v>580.411243819942</v>
      </c>
      <c r="R17" s="19"/>
      <c r="S17" s="15" t="n">
        <f aca="false">100-T17</f>
        <v>80.9120396297118</v>
      </c>
      <c r="T17" s="20" t="n">
        <v>19.0879603702882</v>
      </c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2.75" hidden="false" customHeight="false" outlineLevel="0" collapsed="false">
      <c r="A18" s="7"/>
      <c r="B18" s="8"/>
      <c r="C18" s="8" t="n">
        <v>120</v>
      </c>
      <c r="D18" s="22" t="n">
        <v>381.3984</v>
      </c>
      <c r="E18" s="23" t="n">
        <v>4.41086065573771</v>
      </c>
      <c r="F18" s="23" t="n">
        <v>1.61372950819672</v>
      </c>
      <c r="G18" s="24" t="n">
        <v>6.02459016393443</v>
      </c>
      <c r="H18" s="23" t="n">
        <v>260.660543696498</v>
      </c>
      <c r="I18" s="23" t="n">
        <v>287.731702170201</v>
      </c>
      <c r="J18" s="24" t="n">
        <v>274.196122933349</v>
      </c>
      <c r="K18" s="23" t="n">
        <v>648.083533860433</v>
      </c>
      <c r="L18" s="23" t="n">
        <v>675.154692334135</v>
      </c>
      <c r="M18" s="24" t="n">
        <v>661.619113097284</v>
      </c>
      <c r="N18" s="25" t="n">
        <v>3679.08692865598</v>
      </c>
      <c r="O18" s="25" t="n">
        <v>4309.59986036208</v>
      </c>
      <c r="P18" s="25" t="n">
        <v>4413.7530889095</v>
      </c>
      <c r="Q18" s="23" t="n">
        <v>4134.14662597585</v>
      </c>
      <c r="R18" s="24" t="n">
        <v>397.519144001717</v>
      </c>
      <c r="S18" s="23" t="n">
        <f aca="false">100-T18</f>
        <v>39.4711067580803</v>
      </c>
      <c r="T18" s="26" t="n">
        <v>60.5288932419197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2.75" hidden="false" customHeight="false" outlineLevel="0" collapsed="false">
      <c r="A19" s="12"/>
      <c r="B19" s="13"/>
      <c r="C19" s="13"/>
      <c r="D19" s="18"/>
      <c r="E19" s="15"/>
      <c r="F19" s="15"/>
      <c r="G19" s="16"/>
      <c r="H19" s="15"/>
      <c r="I19" s="15"/>
      <c r="J19" s="16"/>
      <c r="K19" s="15"/>
      <c r="L19" s="15"/>
      <c r="M19" s="16"/>
      <c r="N19" s="13"/>
      <c r="O19" s="13"/>
      <c r="P19" s="13"/>
      <c r="Q19" s="13"/>
      <c r="R19" s="19"/>
      <c r="S19" s="15"/>
      <c r="T19" s="21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2.75" hidden="false" customHeight="false" outlineLevel="0" collapsed="false">
      <c r="A20" s="12" t="s">
        <v>24</v>
      </c>
      <c r="B20" s="13" t="n">
        <v>11</v>
      </c>
      <c r="C20" s="13" t="s">
        <v>20</v>
      </c>
      <c r="D20" s="18" t="n">
        <v>36.4572</v>
      </c>
      <c r="E20" s="15" t="n">
        <f aca="false">G20-F20</f>
        <v>18.719262295082</v>
      </c>
      <c r="F20" s="15" t="n">
        <v>6.99282786885246</v>
      </c>
      <c r="G20" s="16" t="n">
        <v>25.7120901639344</v>
      </c>
      <c r="H20" s="15" t="n">
        <v>266.474573706811</v>
      </c>
      <c r="I20" s="15" t="n">
        <v>282.717268791033</v>
      </c>
      <c r="J20" s="16" t="n">
        <v>274.595921248922</v>
      </c>
      <c r="K20" s="15" t="n">
        <v>328.643863870746</v>
      </c>
      <c r="L20" s="15" t="n">
        <v>344.886558954967</v>
      </c>
      <c r="M20" s="16" t="n">
        <v>336.765211412857</v>
      </c>
      <c r="N20" s="17" t="n">
        <v>469.194578294319</v>
      </c>
      <c r="O20" s="17" t="n">
        <v>487.850917039762</v>
      </c>
      <c r="Q20" s="17" t="n">
        <v>478.342237333346</v>
      </c>
      <c r="R20" s="19"/>
      <c r="S20" s="15" t="n">
        <f aca="false">100-T20</f>
        <v>81.0722475933896</v>
      </c>
      <c r="T20" s="20" t="n">
        <v>18.9277524066104</v>
      </c>
      <c r="U20" s="13"/>
      <c r="V20" s="13"/>
      <c r="W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12"/>
      <c r="B21" s="13"/>
      <c r="C21" s="13" t="s">
        <v>25</v>
      </c>
      <c r="D21" s="18" t="n">
        <v>50.4792</v>
      </c>
      <c r="E21" s="15" t="n">
        <f aca="false">G21-F21</f>
        <v>18.5040983606557</v>
      </c>
      <c r="F21" s="15" t="n">
        <v>5.70184426229509</v>
      </c>
      <c r="G21" s="16" t="n">
        <v>24.2059426229508</v>
      </c>
      <c r="H21" s="15" t="n">
        <v>259.372952942535</v>
      </c>
      <c r="I21" s="15" t="n">
        <v>275.615648026757</v>
      </c>
      <c r="J21" s="16" t="n">
        <v>267.494300484646</v>
      </c>
      <c r="K21" s="15" t="n">
        <v>334.058095565486</v>
      </c>
      <c r="L21" s="15" t="n">
        <v>350.300790649708</v>
      </c>
      <c r="M21" s="16" t="n">
        <v>342.179443107597</v>
      </c>
      <c r="N21" s="17" t="n">
        <v>342.877968797167</v>
      </c>
      <c r="O21" s="17" t="n">
        <v>343.712520350471</v>
      </c>
      <c r="Q21" s="17" t="n">
        <v>343.294742545669</v>
      </c>
      <c r="R21" s="19"/>
      <c r="S21" s="15" t="n">
        <f aca="false">100-T21</f>
        <v>88.0564572881433</v>
      </c>
      <c r="T21" s="20" t="n">
        <v>11.9435427118567</v>
      </c>
      <c r="U21" s="13"/>
      <c r="V21" s="13"/>
      <c r="W21" s="13"/>
      <c r="Y21" s="13"/>
      <c r="Z21" s="13"/>
      <c r="AA21" s="13"/>
      <c r="AB21" s="13"/>
      <c r="AC21" s="13"/>
      <c r="AD21" s="13"/>
    </row>
    <row r="22" customFormat="false" ht="12.75" hidden="false" customHeight="false" outlineLevel="0" collapsed="false">
      <c r="A22" s="12"/>
      <c r="B22" s="13"/>
      <c r="C22" s="13" t="s">
        <v>26</v>
      </c>
      <c r="D22" s="18" t="n">
        <v>56.088</v>
      </c>
      <c r="E22" s="15" t="n">
        <f aca="false">G22-F22</f>
        <v>17.3206967213115</v>
      </c>
      <c r="F22" s="15" t="n">
        <v>5.27151639344263</v>
      </c>
      <c r="G22" s="16" t="n">
        <v>22.5922131147541</v>
      </c>
      <c r="H22" s="15" t="n">
        <v>298.691736008656</v>
      </c>
      <c r="I22" s="15" t="n">
        <v>304.105967703396</v>
      </c>
      <c r="J22" s="16" t="n">
        <v>301.398851856026</v>
      </c>
      <c r="K22" s="15" t="n">
        <v>377.37194912341</v>
      </c>
      <c r="L22" s="15" t="n">
        <v>382.78618081815</v>
      </c>
      <c r="M22" s="16" t="n">
        <v>380.07906497078</v>
      </c>
      <c r="N22" s="17" t="n">
        <v>356.962340378844</v>
      </c>
      <c r="O22" s="17" t="n">
        <v>362.635757035441</v>
      </c>
      <c r="Q22" s="17" t="n">
        <v>359.776901243053</v>
      </c>
      <c r="R22" s="19"/>
      <c r="S22" s="15" t="n">
        <f aca="false">100-T22</f>
        <v>90.9210708836177</v>
      </c>
      <c r="T22" s="20" t="n">
        <v>9.0789291163823</v>
      </c>
      <c r="U22" s="13"/>
      <c r="V22" s="13"/>
      <c r="W22" s="17"/>
      <c r="X22" s="17"/>
      <c r="Z22" s="17"/>
      <c r="AA22" s="13"/>
      <c r="AB22" s="13"/>
      <c r="AC22" s="13"/>
      <c r="AD22" s="13"/>
    </row>
    <row r="23" customFormat="false" ht="12.75" hidden="false" customHeight="false" outlineLevel="0" collapsed="false">
      <c r="A23" s="12"/>
      <c r="B23" s="13"/>
      <c r="C23" s="13"/>
      <c r="D23" s="18"/>
      <c r="E23" s="15"/>
      <c r="F23" s="15"/>
      <c r="G23" s="16"/>
      <c r="H23" s="15"/>
      <c r="I23" s="15"/>
      <c r="J23" s="16"/>
      <c r="K23" s="15"/>
      <c r="L23" s="15"/>
      <c r="M23" s="16"/>
      <c r="N23" s="13"/>
      <c r="O23" s="13"/>
      <c r="P23" s="13"/>
      <c r="Q23" s="13"/>
      <c r="R23" s="19"/>
      <c r="S23" s="15"/>
      <c r="T23" s="21"/>
      <c r="U23" s="13"/>
      <c r="V23" s="13"/>
      <c r="W23" s="17"/>
      <c r="X23" s="17"/>
      <c r="Z23" s="17"/>
      <c r="AA23" s="13"/>
      <c r="AB23" s="13"/>
      <c r="AC23" s="13"/>
      <c r="AD23" s="13"/>
    </row>
    <row r="24" customFormat="false" ht="12.75" hidden="false" customHeight="false" outlineLevel="0" collapsed="false">
      <c r="A24" s="12"/>
      <c r="B24" s="13" t="n">
        <v>15</v>
      </c>
      <c r="C24" s="13" t="n">
        <v>0</v>
      </c>
      <c r="D24" s="18" t="n">
        <v>65.9034</v>
      </c>
      <c r="E24" s="15" t="n">
        <v>13.0174180327869</v>
      </c>
      <c r="F24" s="15" t="n">
        <v>3.44262295081967</v>
      </c>
      <c r="G24" s="16" t="n">
        <v>16.4600409836066</v>
      </c>
      <c r="H24" s="15" t="n">
        <v>262.523117971361</v>
      </c>
      <c r="I24" s="15" t="n">
        <v>278.765813055582</v>
      </c>
      <c r="J24" s="16" t="n">
        <v>270.644465513471</v>
      </c>
      <c r="K24" s="15" t="n">
        <v>344.886558954967</v>
      </c>
      <c r="L24" s="15" t="n">
        <v>361.129254039189</v>
      </c>
      <c r="M24" s="16" t="n">
        <v>353.007906497078</v>
      </c>
      <c r="N24" s="15" t="n">
        <v>70.0161411820962</v>
      </c>
      <c r="O24" s="15" t="n">
        <v>70.9414793864852</v>
      </c>
      <c r="P24" s="15" t="n">
        <v>71.2405302636653</v>
      </c>
      <c r="Q24" s="27" t="n">
        <v>70.7327169440822</v>
      </c>
      <c r="R24" s="28" t="n">
        <v>0.638332573023264</v>
      </c>
      <c r="S24" s="15" t="n">
        <f aca="false">100-T24</f>
        <v>93.8900214719836</v>
      </c>
      <c r="T24" s="20" t="n">
        <v>6.10997852801644</v>
      </c>
      <c r="U24" s="13"/>
      <c r="V24" s="13"/>
      <c r="W24" s="17"/>
      <c r="X24" s="17"/>
      <c r="Z24" s="17"/>
      <c r="AA24" s="13"/>
      <c r="AB24" s="13"/>
      <c r="AC24" s="13"/>
      <c r="AD24" s="13"/>
    </row>
    <row r="25" customFormat="false" ht="12.75" hidden="false" customHeight="false" outlineLevel="0" collapsed="false">
      <c r="A25" s="12"/>
      <c r="B25" s="13"/>
      <c r="C25" s="13" t="n">
        <v>5</v>
      </c>
      <c r="D25" s="18" t="n">
        <v>61.6968</v>
      </c>
      <c r="E25" s="15" t="n">
        <v>12.8022540983607</v>
      </c>
      <c r="F25" s="15" t="n">
        <v>3.33504098360656</v>
      </c>
      <c r="G25" s="16" t="n">
        <v>16.1372950819672</v>
      </c>
      <c r="H25" s="15" t="n">
        <v>261.63823217826</v>
      </c>
      <c r="I25" s="15" t="n">
        <v>277.880927262481</v>
      </c>
      <c r="J25" s="16" t="n">
        <v>269.75957972037</v>
      </c>
      <c r="K25" s="15" t="n">
        <v>339.472327260227</v>
      </c>
      <c r="L25" s="15" t="n">
        <v>355.715022344448</v>
      </c>
      <c r="M25" s="16" t="n">
        <v>347.593674802337</v>
      </c>
      <c r="N25" s="15" t="n">
        <v>77.512049184681</v>
      </c>
      <c r="O25" s="15" t="n">
        <v>81.0811205579972</v>
      </c>
      <c r="P25" s="15" t="n">
        <v>82.4305576302698</v>
      </c>
      <c r="Q25" s="27" t="n">
        <v>80.3412424576493</v>
      </c>
      <c r="R25" s="28" t="n">
        <v>2.54135712462102</v>
      </c>
      <c r="S25" s="15" t="n">
        <f aca="false">100-T25</f>
        <v>92.8017790778023</v>
      </c>
      <c r="T25" s="20" t="n">
        <v>7.19822092219774</v>
      </c>
      <c r="U25" s="13"/>
      <c r="V25" s="13"/>
      <c r="W25" s="13"/>
      <c r="Y25" s="13"/>
      <c r="Z25" s="13"/>
      <c r="AA25" s="13"/>
      <c r="AB25" s="13"/>
      <c r="AC25" s="13"/>
      <c r="AD25" s="13"/>
    </row>
    <row r="26" customFormat="false" ht="12.75" hidden="false" customHeight="false" outlineLevel="0" collapsed="false">
      <c r="A26" s="12"/>
      <c r="B26" s="13"/>
      <c r="C26" s="13" t="n">
        <v>10</v>
      </c>
      <c r="D26" s="18" t="n">
        <v>58.8924</v>
      </c>
      <c r="E26" s="15" t="n">
        <v>13.4477459016393</v>
      </c>
      <c r="F26" s="15" t="n">
        <v>3.6577868852459</v>
      </c>
      <c r="G26" s="16" t="n">
        <v>17.1055327868853</v>
      </c>
      <c r="H26" s="15" t="n">
        <v>285.131321252303</v>
      </c>
      <c r="I26" s="15" t="n">
        <v>290.545552947044</v>
      </c>
      <c r="J26" s="16" t="n">
        <v>287.838437099674</v>
      </c>
      <c r="K26" s="15" t="n">
        <v>361.129254039189</v>
      </c>
      <c r="L26" s="15" t="n">
        <v>366.543485733929</v>
      </c>
      <c r="M26" s="16" t="n">
        <v>363.836369886559</v>
      </c>
      <c r="N26" s="15" t="n">
        <v>68.7669741336364</v>
      </c>
      <c r="O26" s="15" t="n">
        <v>69.8614224580659</v>
      </c>
      <c r="P26" s="15" t="n">
        <v>72.5976189246108</v>
      </c>
      <c r="Q26" s="27" t="n">
        <v>70.408671838771</v>
      </c>
      <c r="R26" s="28" t="n">
        <v>1.97308674218023</v>
      </c>
      <c r="S26" s="15" t="n">
        <f aca="false">100-T26</f>
        <v>92.4965816740692</v>
      </c>
      <c r="T26" s="20" t="n">
        <v>7.50341832593082</v>
      </c>
      <c r="U26" s="13"/>
      <c r="V26" s="13"/>
      <c r="W26" s="13"/>
      <c r="Y26" s="13"/>
      <c r="Z26" s="13"/>
      <c r="AA26" s="13"/>
      <c r="AB26" s="13"/>
      <c r="AC26" s="13"/>
      <c r="AD26" s="13"/>
    </row>
    <row r="27" customFormat="false" ht="12.75" hidden="false" customHeight="false" outlineLevel="0" collapsed="false">
      <c r="A27" s="12"/>
      <c r="B27" s="13"/>
      <c r="C27" s="13" t="n">
        <v>15</v>
      </c>
      <c r="D27" s="18" t="n">
        <v>78.5232</v>
      </c>
      <c r="E27" s="15" t="n">
        <v>12.156762295082</v>
      </c>
      <c r="F27" s="15" t="n">
        <v>3.55020491803279</v>
      </c>
      <c r="G27" s="16" t="n">
        <v>15.7069672131148</v>
      </c>
      <c r="H27" s="15" t="n">
        <v>239.827928352371</v>
      </c>
      <c r="I27" s="15" t="n">
        <v>256.070623436593</v>
      </c>
      <c r="J27" s="16" t="n">
        <v>247.949275894482</v>
      </c>
      <c r="K27" s="15" t="n">
        <v>334.058095565486</v>
      </c>
      <c r="L27" s="15" t="n">
        <v>350.300790649708</v>
      </c>
      <c r="M27" s="16" t="n">
        <v>342.179443107597</v>
      </c>
      <c r="N27" s="15" t="n">
        <v>203.659260284023</v>
      </c>
      <c r="O27" s="15" t="n">
        <v>230.313080592616</v>
      </c>
      <c r="P27" s="15" t="n">
        <v>236.50778295114</v>
      </c>
      <c r="Q27" s="27" t="n">
        <v>223.49337460926</v>
      </c>
      <c r="R27" s="28" t="n">
        <v>17.4538721385137</v>
      </c>
      <c r="S27" s="15" t="n">
        <f aca="false">100-T27</f>
        <v>92.98559733076</v>
      </c>
      <c r="T27" s="20" t="n">
        <v>7.01440266924004</v>
      </c>
      <c r="U27" s="13"/>
      <c r="V27" s="13"/>
      <c r="W27" s="13"/>
      <c r="Y27" s="13"/>
      <c r="Z27" s="13"/>
      <c r="AA27" s="13"/>
      <c r="AB27" s="13"/>
      <c r="AC27" s="13"/>
      <c r="AD27" s="13"/>
    </row>
    <row r="28" customFormat="false" ht="12.75" hidden="false" customHeight="false" outlineLevel="0" collapsed="false">
      <c r="A28" s="12"/>
      <c r="B28" s="13"/>
      <c r="C28" s="13" t="n">
        <v>20</v>
      </c>
      <c r="D28" s="18" t="n">
        <v>61.6968</v>
      </c>
      <c r="E28" s="15" t="n">
        <v>13.2325819672131</v>
      </c>
      <c r="F28" s="15" t="n">
        <v>8.28381147540984</v>
      </c>
      <c r="G28" s="16" t="n">
        <v>21.516393442623</v>
      </c>
      <c r="H28" s="15" t="n">
        <v>229.187975343901</v>
      </c>
      <c r="I28" s="15" t="n">
        <v>261.673365512344</v>
      </c>
      <c r="J28" s="16" t="n">
        <v>245.430670428123</v>
      </c>
      <c r="K28" s="15" t="n">
        <v>312.401168786524</v>
      </c>
      <c r="L28" s="15" t="n">
        <v>344.886558954967</v>
      </c>
      <c r="M28" s="16" t="n">
        <v>328.643863870746</v>
      </c>
      <c r="N28" s="15" t="n">
        <v>89.0931656562472</v>
      </c>
      <c r="O28" s="15" t="n">
        <v>90.5907968312286</v>
      </c>
      <c r="P28" s="15" t="n">
        <v>96.3214465727422</v>
      </c>
      <c r="Q28" s="27" t="n">
        <v>92.0018030200727</v>
      </c>
      <c r="R28" s="28" t="n">
        <v>3.81512976196849</v>
      </c>
      <c r="S28" s="15" t="n">
        <f aca="false">100-T28</f>
        <v>89.040973429682</v>
      </c>
      <c r="T28" s="20" t="n">
        <v>10.959026570318</v>
      </c>
      <c r="U28" s="13"/>
      <c r="V28" s="13"/>
      <c r="W28" s="13"/>
      <c r="Y28" s="13"/>
      <c r="Z28" s="13"/>
      <c r="AA28" s="13"/>
      <c r="AB28" s="13"/>
      <c r="AC28" s="13"/>
      <c r="AD28" s="13"/>
    </row>
    <row r="29" customFormat="false" ht="12.75" hidden="false" customHeight="false" outlineLevel="0" collapsed="false">
      <c r="A29" s="12"/>
      <c r="B29" s="13"/>
      <c r="C29" s="13" t="n">
        <v>30</v>
      </c>
      <c r="D29" s="18" t="n">
        <v>72.9144</v>
      </c>
      <c r="E29" s="15" t="n">
        <v>13.0174180327869</v>
      </c>
      <c r="F29" s="15" t="n">
        <v>2.47438524590164</v>
      </c>
      <c r="G29" s="16" t="n">
        <v>15.4918032786885</v>
      </c>
      <c r="H29" s="15" t="n">
        <v>234.823428897317</v>
      </c>
      <c r="I29" s="15" t="n">
        <v>240.237660592057</v>
      </c>
      <c r="J29" s="16" t="n">
        <v>237.530544744687</v>
      </c>
      <c r="K29" s="15" t="n">
        <v>323.229632176005</v>
      </c>
      <c r="L29" s="15" t="n">
        <v>328.643863870746</v>
      </c>
      <c r="M29" s="16" t="n">
        <v>325.936748023376</v>
      </c>
      <c r="N29" s="15" t="n">
        <v>77.6499673027559</v>
      </c>
      <c r="O29" s="15" t="n">
        <v>78.8733625159382</v>
      </c>
      <c r="P29" s="15" t="n">
        <v>81.6961101603545</v>
      </c>
      <c r="Q29" s="27" t="n">
        <v>79.4064799930162</v>
      </c>
      <c r="R29" s="28" t="n">
        <v>2.07508522458739</v>
      </c>
      <c r="S29" s="15" t="n">
        <f aca="false">100-T29</f>
        <v>90.1009252685472</v>
      </c>
      <c r="T29" s="20" t="n">
        <v>9.89907473145278</v>
      </c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2.75" hidden="false" customHeight="false" outlineLevel="0" collapsed="false">
      <c r="A30" s="12"/>
      <c r="B30" s="13"/>
      <c r="C30" s="13" t="n">
        <v>40</v>
      </c>
      <c r="D30" s="18" t="n">
        <v>70.11</v>
      </c>
      <c r="E30" s="15" t="n">
        <v>5.48668032786885</v>
      </c>
      <c r="F30" s="15" t="n">
        <v>1.82889344262295</v>
      </c>
      <c r="G30" s="16" t="n">
        <v>7.31557377049181</v>
      </c>
      <c r="H30" s="15" t="n">
        <v>262.046753489735</v>
      </c>
      <c r="I30" s="15" t="n">
        <v>278.289448573956</v>
      </c>
      <c r="J30" s="16" t="n">
        <v>270.168101031846</v>
      </c>
      <c r="K30" s="15" t="n">
        <v>339.472327260227</v>
      </c>
      <c r="L30" s="15" t="n">
        <v>355.715022344448</v>
      </c>
      <c r="M30" s="16" t="n">
        <v>347.593674802337</v>
      </c>
      <c r="N30" s="15" t="n">
        <v>71.1042792552525</v>
      </c>
      <c r="O30" s="15" t="n">
        <v>71.3688650105951</v>
      </c>
      <c r="P30" s="15" t="n">
        <v>74.4509231141094</v>
      </c>
      <c r="Q30" s="27" t="n">
        <v>72.3080224599857</v>
      </c>
      <c r="R30" s="28" t="n">
        <v>1.86051573913412</v>
      </c>
      <c r="S30" s="15" t="n">
        <f aca="false">100-T30</f>
        <v>90.6438391296639</v>
      </c>
      <c r="T30" s="20" t="n">
        <v>9.35616087033613</v>
      </c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A31" s="12"/>
      <c r="B31" s="13"/>
      <c r="C31" s="13" t="n">
        <v>60</v>
      </c>
      <c r="D31" s="18" t="n">
        <v>75.7188</v>
      </c>
      <c r="E31" s="15" t="n">
        <v>11.9415983606557</v>
      </c>
      <c r="F31" s="15" t="n">
        <v>2.1516393442623</v>
      </c>
      <c r="G31" s="16" t="n">
        <v>14.093237704918</v>
      </c>
      <c r="H31" s="15" t="n">
        <v>249.660289555309</v>
      </c>
      <c r="I31" s="15" t="n">
        <v>276.731448029011</v>
      </c>
      <c r="J31" s="16" t="n">
        <v>263.19586879216</v>
      </c>
      <c r="K31" s="15" t="n">
        <v>339.472327260227</v>
      </c>
      <c r="L31" s="15" t="n">
        <v>366.543485733929</v>
      </c>
      <c r="M31" s="16" t="n">
        <v>353.007906497078</v>
      </c>
      <c r="N31" s="15" t="n">
        <v>67.026984232949</v>
      </c>
      <c r="O31" s="15" t="n">
        <v>69.090256258282</v>
      </c>
      <c r="P31" s="15" t="n">
        <v>70.7791593139168</v>
      </c>
      <c r="Q31" s="27" t="n">
        <v>68.9654666017159</v>
      </c>
      <c r="R31" s="28" t="n">
        <v>1.87919764882512</v>
      </c>
      <c r="S31" s="15" t="n">
        <f aca="false">100-T31</f>
        <v>91.7842512631854</v>
      </c>
      <c r="T31" s="20" t="n">
        <v>8.2157487368146</v>
      </c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.75" hidden="false" customHeight="false" outlineLevel="0" collapsed="false">
      <c r="A32" s="12"/>
      <c r="B32" s="13"/>
      <c r="C32" s="13" t="n">
        <v>80</v>
      </c>
      <c r="D32" s="18" t="n">
        <v>95.3496</v>
      </c>
      <c r="E32" s="15" t="n">
        <v>10.4354508196721</v>
      </c>
      <c r="F32" s="15" t="n">
        <v>4.08811475409836</v>
      </c>
      <c r="G32" s="16" t="n">
        <v>14.5235655737705</v>
      </c>
      <c r="H32" s="15" t="n">
        <v>218.770698296975</v>
      </c>
      <c r="I32" s="15" t="n">
        <v>229.599161686456</v>
      </c>
      <c r="J32" s="16" t="n">
        <v>224.184929991716</v>
      </c>
      <c r="K32" s="15" t="n">
        <v>328.643863870746</v>
      </c>
      <c r="L32" s="15" t="n">
        <v>339.472327260227</v>
      </c>
      <c r="M32" s="16" t="n">
        <v>334.058095565486</v>
      </c>
      <c r="N32" s="15" t="n">
        <v>115.535668902637</v>
      </c>
      <c r="O32" s="15" t="n">
        <v>119.590477132232</v>
      </c>
      <c r="P32" s="15" t="n">
        <v>120.194434445955</v>
      </c>
      <c r="Q32" s="27" t="n">
        <v>118.440193493608</v>
      </c>
      <c r="R32" s="28" t="n">
        <v>2.53345385469394</v>
      </c>
      <c r="S32" s="15" t="n">
        <f aca="false">100-T32</f>
        <v>90.8279918705542</v>
      </c>
      <c r="T32" s="20" t="n">
        <v>9.17200812944579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.75" hidden="false" customHeight="false" outlineLevel="0" collapsed="false">
      <c r="A33" s="12"/>
      <c r="B33" s="13"/>
      <c r="C33" s="13" t="n">
        <v>100</v>
      </c>
      <c r="D33" s="18" t="n">
        <v>117.7848</v>
      </c>
      <c r="E33" s="15" t="n">
        <v>7.20799180327869</v>
      </c>
      <c r="F33" s="15" t="n">
        <v>1.39856557377049</v>
      </c>
      <c r="G33" s="16" t="n">
        <v>8.60655737704918</v>
      </c>
      <c r="H33" s="15" t="n">
        <v>267.223286830582</v>
      </c>
      <c r="I33" s="15" t="n">
        <v>278.051750220063</v>
      </c>
      <c r="J33" s="16" t="n">
        <v>272.637518525322</v>
      </c>
      <c r="K33" s="15" t="n">
        <v>393.614644207631</v>
      </c>
      <c r="L33" s="15" t="n">
        <v>404.443107597112</v>
      </c>
      <c r="M33" s="16" t="n">
        <v>399.028875902372</v>
      </c>
      <c r="N33" s="15" t="n">
        <v>524.647240569429</v>
      </c>
      <c r="O33" s="15" t="n">
        <v>537.148906840093</v>
      </c>
      <c r="P33" s="15" t="n">
        <v>538.442780627844</v>
      </c>
      <c r="Q33" s="27" t="n">
        <v>533.412976012455</v>
      </c>
      <c r="R33" s="28" t="n">
        <v>7.6188657776282</v>
      </c>
      <c r="S33" s="15" t="n">
        <f aca="false">100-T33</f>
        <v>73.236505194849</v>
      </c>
      <c r="T33" s="20" t="n">
        <v>26.763494805151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7"/>
      <c r="B34" s="8"/>
      <c r="C34" s="8" t="n">
        <v>120</v>
      </c>
      <c r="D34" s="22" t="n">
        <v>196.308</v>
      </c>
      <c r="E34" s="23" t="n">
        <v>5.70184426229508</v>
      </c>
      <c r="F34" s="23" t="n">
        <v>1.61372950819672</v>
      </c>
      <c r="G34" s="24" t="n">
        <v>7.31557377049181</v>
      </c>
      <c r="H34" s="23" t="n">
        <v>233.304923995063</v>
      </c>
      <c r="I34" s="23" t="n">
        <v>244.133387384544</v>
      </c>
      <c r="J34" s="24" t="n">
        <v>238.719155689804</v>
      </c>
      <c r="K34" s="23" t="n">
        <v>436.928497765555</v>
      </c>
      <c r="L34" s="23" t="n">
        <v>447.756961155036</v>
      </c>
      <c r="M34" s="24" t="n">
        <v>442.342729460295</v>
      </c>
      <c r="N34" s="23" t="n">
        <v>2609.1043150426</v>
      </c>
      <c r="O34" s="23" t="n">
        <v>2621.31203820227</v>
      </c>
      <c r="P34" s="23" t="n">
        <v>2522.71379878068</v>
      </c>
      <c r="Q34" s="29" t="n">
        <v>2584.37671734185</v>
      </c>
      <c r="R34" s="30" t="n">
        <v>53.7493606501288</v>
      </c>
      <c r="S34" s="23" t="s">
        <v>23</v>
      </c>
      <c r="T34" s="26" t="s">
        <v>23</v>
      </c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.75" hidden="false" customHeight="false" outlineLevel="0" collapsed="false">
      <c r="A35" s="12"/>
      <c r="B35" s="13"/>
      <c r="C35" s="13"/>
      <c r="D35" s="18"/>
      <c r="E35" s="15"/>
      <c r="F35" s="15"/>
      <c r="G35" s="16"/>
      <c r="H35" s="15"/>
      <c r="I35" s="15"/>
      <c r="J35" s="16"/>
      <c r="K35" s="15"/>
      <c r="L35" s="15"/>
      <c r="M35" s="16"/>
      <c r="N35" s="13"/>
      <c r="O35" s="13"/>
      <c r="P35" s="13"/>
      <c r="Q35" s="13"/>
      <c r="R35" s="19"/>
      <c r="S35" s="15"/>
      <c r="T35" s="21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12" t="s">
        <v>27</v>
      </c>
      <c r="B36" s="13" t="n">
        <v>20</v>
      </c>
      <c r="C36" s="13" t="s">
        <v>20</v>
      </c>
      <c r="D36" s="18" t="n">
        <v>44.8704</v>
      </c>
      <c r="E36" s="15" t="n">
        <f aca="false">G36-F36</f>
        <v>20.4405737704918</v>
      </c>
      <c r="F36" s="15" t="n">
        <v>6.45491803278689</v>
      </c>
      <c r="G36" s="16" t="n">
        <v>26.8954918032787</v>
      </c>
      <c r="H36" s="15" t="n">
        <v>235.221045288505</v>
      </c>
      <c r="I36" s="15" t="n">
        <v>273.120667151689</v>
      </c>
      <c r="J36" s="16" t="n">
        <v>254.170856220097</v>
      </c>
      <c r="K36" s="15" t="n">
        <v>306.986937091784</v>
      </c>
      <c r="L36" s="15" t="n">
        <v>344.886558954967</v>
      </c>
      <c r="M36" s="16" t="n">
        <v>325.936748023376</v>
      </c>
      <c r="N36" s="17" t="n">
        <v>64.8621989388174</v>
      </c>
      <c r="O36" s="17" t="n">
        <v>97.7474726565291</v>
      </c>
      <c r="P36" s="13"/>
      <c r="Q36" s="17" t="n">
        <v>78.1024532414241</v>
      </c>
      <c r="R36" s="19"/>
      <c r="S36" s="15" t="n">
        <f aca="false">100-T36</f>
        <v>80.4486164060664</v>
      </c>
      <c r="T36" s="20" t="n">
        <v>19.5513835939336</v>
      </c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false" outlineLevel="0" collapsed="false">
      <c r="A37" s="12"/>
      <c r="B37" s="13"/>
      <c r="C37" s="13" t="s">
        <v>28</v>
      </c>
      <c r="D37" s="18" t="n">
        <v>39.2616</v>
      </c>
      <c r="E37" s="15" t="n">
        <f aca="false">G37-F37</f>
        <v>19.1495901639344</v>
      </c>
      <c r="F37" s="15" t="n">
        <v>10.5430327868853</v>
      </c>
      <c r="G37" s="16" t="n">
        <v>29.6926229508197</v>
      </c>
      <c r="H37" s="15" t="n">
        <v>205.547323972522</v>
      </c>
      <c r="I37" s="15" t="n">
        <v>210.961555667262</v>
      </c>
      <c r="J37" s="16" t="n">
        <v>208.254439819892</v>
      </c>
      <c r="K37" s="15" t="n">
        <v>274.501546923341</v>
      </c>
      <c r="L37" s="15" t="n">
        <v>279.915778618082</v>
      </c>
      <c r="M37" s="16" t="n">
        <v>277.208662770711</v>
      </c>
      <c r="N37" s="17" t="n">
        <v>54.8033576245047</v>
      </c>
      <c r="O37" s="17" t="n">
        <v>59.0412813133317</v>
      </c>
      <c r="P37" s="13"/>
      <c r="Q37" s="17" t="n">
        <v>56.8475975603226</v>
      </c>
      <c r="R37" s="19"/>
      <c r="S37" s="15" t="n">
        <f aca="false">100-T37</f>
        <v>80.5958566327336</v>
      </c>
      <c r="T37" s="20" t="n">
        <v>19.4041433672664</v>
      </c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12"/>
      <c r="B38" s="13"/>
      <c r="C38" s="13" t="s">
        <v>29</v>
      </c>
      <c r="D38" s="18" t="n">
        <v>61.6968</v>
      </c>
      <c r="E38" s="15" t="n">
        <f aca="false">G38-F38</f>
        <v>17.4282786885246</v>
      </c>
      <c r="F38" s="15" t="n">
        <v>6.88524590163935</v>
      </c>
      <c r="G38" s="16" t="n">
        <v>24.3135245901639</v>
      </c>
      <c r="H38" s="15" t="n">
        <v>229.097960043731</v>
      </c>
      <c r="I38" s="15" t="n">
        <v>258.876234364803</v>
      </c>
      <c r="J38" s="16" t="n">
        <v>243.987097204267</v>
      </c>
      <c r="K38" s="15" t="n">
        <v>315.108284633895</v>
      </c>
      <c r="L38" s="15" t="n">
        <v>344.886558954967</v>
      </c>
      <c r="M38" s="16" t="n">
        <v>329.997421794431</v>
      </c>
      <c r="N38" s="17" t="n">
        <v>47.7007570646862</v>
      </c>
      <c r="O38" s="17" t="n">
        <v>49.4606425660662</v>
      </c>
      <c r="P38" s="13"/>
      <c r="Q38" s="17" t="n">
        <v>48.5657456652735</v>
      </c>
      <c r="R38" s="19"/>
      <c r="S38" s="15" t="n">
        <f aca="false">100-T38</f>
        <v>77.1059667289085</v>
      </c>
      <c r="T38" s="20" t="n">
        <v>22.8940332710915</v>
      </c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12"/>
      <c r="B39" s="13"/>
      <c r="C39" s="13"/>
      <c r="D39" s="18"/>
      <c r="E39" s="15"/>
      <c r="F39" s="15"/>
      <c r="G39" s="16"/>
      <c r="H39" s="15"/>
      <c r="I39" s="15"/>
      <c r="J39" s="16"/>
      <c r="K39" s="15"/>
      <c r="L39" s="15"/>
      <c r="M39" s="16"/>
      <c r="N39" s="13"/>
      <c r="O39" s="13"/>
      <c r="P39" s="13"/>
      <c r="Q39" s="13"/>
      <c r="R39" s="19"/>
      <c r="S39" s="15"/>
      <c r="T39" s="21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2"/>
      <c r="B40" s="13" t="n">
        <v>23</v>
      </c>
      <c r="C40" s="13" t="n">
        <v>0</v>
      </c>
      <c r="D40" s="18" t="n">
        <v>67.3056</v>
      </c>
      <c r="E40" s="15" t="n">
        <v>20.4405737704918</v>
      </c>
      <c r="F40" s="15" t="n">
        <v>6.13217213114754</v>
      </c>
      <c r="G40" s="16" t="n">
        <v>26.5727459016394</v>
      </c>
      <c r="H40" s="15" t="n">
        <v>186.037432716442</v>
      </c>
      <c r="I40" s="15" t="n">
        <v>207.694359495404</v>
      </c>
      <c r="J40" s="16" t="n">
        <v>196.865896105923</v>
      </c>
      <c r="K40" s="15" t="n">
        <v>279.915778618082</v>
      </c>
      <c r="L40" s="15" t="n">
        <v>301.572705397044</v>
      </c>
      <c r="M40" s="16" t="n">
        <v>290.744242007563</v>
      </c>
      <c r="N40" s="15" t="n">
        <v>36.1886796567627</v>
      </c>
      <c r="O40" s="15" t="n">
        <v>36.6473847183063</v>
      </c>
      <c r="P40" s="15" t="n">
        <v>38.3827613209691</v>
      </c>
      <c r="Q40" s="15" t="n">
        <v>37.0729418986794</v>
      </c>
      <c r="R40" s="16" t="n">
        <v>1.15729113563847</v>
      </c>
      <c r="S40" s="15" t="n">
        <f aca="false">100-T40</f>
        <v>59.252200826001</v>
      </c>
      <c r="T40" s="20" t="n">
        <v>40.747799173999</v>
      </c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customFormat="false" ht="12.75" hidden="false" customHeight="false" outlineLevel="0" collapsed="false">
      <c r="A41" s="12"/>
      <c r="B41" s="13"/>
      <c r="C41" s="13" t="n">
        <v>5</v>
      </c>
      <c r="D41" s="18" t="n">
        <v>50.4792</v>
      </c>
      <c r="E41" s="15" t="n">
        <v>20.5481557377049</v>
      </c>
      <c r="F41" s="15" t="n">
        <v>12.8022540983607</v>
      </c>
      <c r="G41" s="16" t="n">
        <v>33.3504098360656</v>
      </c>
      <c r="H41" s="15" t="n">
        <v>179.843473697795</v>
      </c>
      <c r="I41" s="15" t="n">
        <v>179.843473697795</v>
      </c>
      <c r="J41" s="16" t="n">
        <v>179.843473697795</v>
      </c>
      <c r="K41" s="15" t="n">
        <v>263.67308353386</v>
      </c>
      <c r="L41" s="15" t="n">
        <v>263.67308353386</v>
      </c>
      <c r="M41" s="16" t="n">
        <v>263.67308353386</v>
      </c>
      <c r="N41" s="15" t="n">
        <v>36.2359611331023</v>
      </c>
      <c r="O41" s="15" t="n">
        <v>37.4056385009009</v>
      </c>
      <c r="P41" s="15" t="n">
        <v>40.8237084932173</v>
      </c>
      <c r="Q41" s="15" t="n">
        <v>38.1551027090735</v>
      </c>
      <c r="R41" s="16" t="n">
        <v>2.38393139782984</v>
      </c>
      <c r="S41" s="15" t="n">
        <f aca="false">100-T41</f>
        <v>64.4954357555703</v>
      </c>
      <c r="T41" s="20" t="n">
        <v>35.5045642444297</v>
      </c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customFormat="false" ht="12.75" hidden="false" customHeight="false" outlineLevel="0" collapsed="false">
      <c r="A42" s="12"/>
      <c r="B42" s="13"/>
      <c r="C42" s="13" t="n">
        <v>10</v>
      </c>
      <c r="D42" s="18" t="n">
        <v>61.6968</v>
      </c>
      <c r="E42" s="15" t="n">
        <v>19.0420081967213</v>
      </c>
      <c r="F42" s="15" t="n">
        <v>10.4354508196721</v>
      </c>
      <c r="G42" s="16" t="n">
        <v>29.4774590163935</v>
      </c>
      <c r="H42" s="15" t="n">
        <v>199.569982991169</v>
      </c>
      <c r="I42" s="15" t="n">
        <v>207.69133053328</v>
      </c>
      <c r="J42" s="16" t="n">
        <v>203.630656762224</v>
      </c>
      <c r="K42" s="15" t="n">
        <v>290.744242007563</v>
      </c>
      <c r="L42" s="15" t="n">
        <v>298.865589549673</v>
      </c>
      <c r="M42" s="16" t="n">
        <v>294.804915778618</v>
      </c>
      <c r="N42" s="15" t="n">
        <v>40.1815672830738</v>
      </c>
      <c r="O42" s="15" t="n">
        <v>43.1776315835718</v>
      </c>
      <c r="P42" s="15" t="n">
        <v>43.2235936665604</v>
      </c>
      <c r="Q42" s="15" t="n">
        <v>42.1942641777353</v>
      </c>
      <c r="R42" s="16" t="n">
        <v>1.74319813004797</v>
      </c>
      <c r="S42" s="15" t="n">
        <f aca="false">100-T42</f>
        <v>59.0047756587957</v>
      </c>
      <c r="T42" s="20" t="n">
        <v>40.9952243412043</v>
      </c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customFormat="false" ht="12.75" hidden="false" customHeight="false" outlineLevel="0" collapsed="false">
      <c r="A43" s="12"/>
      <c r="B43" s="13"/>
      <c r="C43" s="13" t="n">
        <v>15</v>
      </c>
      <c r="D43" s="18" t="n">
        <v>50.4792</v>
      </c>
      <c r="E43" s="15" t="n">
        <v>17.1055327868853</v>
      </c>
      <c r="F43" s="15" t="n">
        <v>13.0174180327869</v>
      </c>
      <c r="G43" s="16" t="n">
        <v>30.1229508196721</v>
      </c>
      <c r="H43" s="15" t="n">
        <v>248.041713051074</v>
      </c>
      <c r="I43" s="15" t="n">
        <v>248.041713051074</v>
      </c>
      <c r="J43" s="16" t="n">
        <v>248.041713051074</v>
      </c>
      <c r="K43" s="15" t="n">
        <v>328.643863870746</v>
      </c>
      <c r="L43" s="15" t="n">
        <v>328.643863870746</v>
      </c>
      <c r="M43" s="16" t="n">
        <v>328.643863870746</v>
      </c>
      <c r="N43" s="15" t="n">
        <v>45.628763033952</v>
      </c>
      <c r="O43" s="15" t="n">
        <v>47.6869390137004</v>
      </c>
      <c r="P43" s="15" t="n">
        <v>49.6365454072102</v>
      </c>
      <c r="Q43" s="15" t="n">
        <v>47.6507491516209</v>
      </c>
      <c r="R43" s="16" t="n">
        <v>2.00413626468794</v>
      </c>
      <c r="S43" s="15" t="n">
        <f aca="false">100-T43</f>
        <v>52.6189221513735</v>
      </c>
      <c r="T43" s="20" t="n">
        <v>47.3810778486266</v>
      </c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2.75" hidden="false" customHeight="false" outlineLevel="0" collapsed="false">
      <c r="A44" s="12"/>
      <c r="B44" s="13"/>
      <c r="C44" s="13" t="n">
        <v>20</v>
      </c>
      <c r="D44" s="18" t="n">
        <v>117.7848</v>
      </c>
      <c r="E44" s="15" t="n">
        <v>18.3965163934426</v>
      </c>
      <c r="F44" s="15" t="n">
        <v>8.49897540983607</v>
      </c>
      <c r="G44" s="16" t="n">
        <v>26.8954918032787</v>
      </c>
      <c r="H44" s="15" t="n">
        <v>167.720876983246</v>
      </c>
      <c r="I44" s="15" t="n">
        <v>200.206267151689</v>
      </c>
      <c r="J44" s="16" t="n">
        <v>183.963572067467</v>
      </c>
      <c r="K44" s="15" t="n">
        <v>312.401168786524</v>
      </c>
      <c r="L44" s="15" t="n">
        <v>344.886558954967</v>
      </c>
      <c r="M44" s="16" t="n">
        <v>328.643863870746</v>
      </c>
      <c r="N44" s="15" t="n">
        <v>38.1231095176329</v>
      </c>
      <c r="O44" s="15" t="n">
        <v>38.8925281603254</v>
      </c>
      <c r="P44" s="15" t="n">
        <v>41.2494135937154</v>
      </c>
      <c r="Q44" s="15" t="n">
        <v>39.4216837572246</v>
      </c>
      <c r="R44" s="16" t="n">
        <v>1.62894092229599</v>
      </c>
      <c r="S44" s="15" t="n">
        <f aca="false">100-T44</f>
        <v>62.3859667183101</v>
      </c>
      <c r="T44" s="20" t="n">
        <v>37.6140332816899</v>
      </c>
      <c r="U44" s="13"/>
      <c r="V44" s="13"/>
      <c r="W44" s="13"/>
      <c r="X44" s="13"/>
      <c r="Y44" s="13"/>
      <c r="Z44" s="13"/>
      <c r="AA44" s="13"/>
      <c r="AB44" s="13"/>
      <c r="AC44" s="13"/>
      <c r="AD44" s="13"/>
    </row>
    <row r="45" customFormat="false" ht="13.5" hidden="false" customHeight="false" outlineLevel="0" collapsed="false">
      <c r="A45" s="31"/>
      <c r="B45" s="32"/>
      <c r="C45" s="32" t="n">
        <v>30</v>
      </c>
      <c r="D45" s="33" t="n">
        <v>61.6968</v>
      </c>
      <c r="E45" s="34" t="n">
        <v>19.2571721311476</v>
      </c>
      <c r="F45" s="34" t="n">
        <v>11.9415983606557</v>
      </c>
      <c r="G45" s="35" t="n">
        <v>31.1987704918033</v>
      </c>
      <c r="H45" s="34" t="n">
        <v>262.819451852645</v>
      </c>
      <c r="I45" s="34" t="n">
        <v>273.647915242126</v>
      </c>
      <c r="J45" s="35" t="n">
        <v>268.233683547385</v>
      </c>
      <c r="K45" s="34" t="n">
        <v>355.715022344448</v>
      </c>
      <c r="L45" s="34" t="n">
        <v>366.543485733929</v>
      </c>
      <c r="M45" s="35" t="n">
        <v>361.129254039189</v>
      </c>
      <c r="N45" s="34" t="n">
        <v>29.2966348144998</v>
      </c>
      <c r="O45" s="34" t="n">
        <v>29.4727883641228</v>
      </c>
      <c r="P45" s="34" t="n">
        <v>30.1328290902758</v>
      </c>
      <c r="Q45" s="34" t="n">
        <v>29.6340840896328</v>
      </c>
      <c r="R45" s="35" t="n">
        <v>0.440814530172141</v>
      </c>
      <c r="S45" s="34" t="n">
        <f aca="false">100-T45</f>
        <v>65.5028246345699</v>
      </c>
      <c r="T45" s="36" t="n">
        <v>34.4971753654301</v>
      </c>
      <c r="U45" s="13"/>
      <c r="V45" s="13"/>
      <c r="W45" s="13"/>
      <c r="X45" s="13"/>
      <c r="Y45" s="13"/>
      <c r="Z45" s="13"/>
      <c r="AA45" s="13"/>
      <c r="AB45" s="13"/>
      <c r="AC45" s="13"/>
      <c r="AD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</sheetData>
  <mergeCells count="5">
    <mergeCell ref="E1:G1"/>
    <mergeCell ref="H1:J1"/>
    <mergeCell ref="K1:M1"/>
    <mergeCell ref="N1:R1"/>
    <mergeCell ref="S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0:50:40Z</dcterms:created>
  <dc:creator>Nathalie VAN DEN BROECK</dc:creator>
  <dc:description/>
  <dc:language>en-US</dc:language>
  <cp:lastModifiedBy>Langlade</cp:lastModifiedBy>
  <dcterms:modified xsi:type="dcterms:W3CDTF">2004-06-14T08:20:17Z</dcterms:modified>
  <cp:revision>0</cp:revision>
  <dc:subject/>
  <dc:title/>
</cp:coreProperties>
</file>