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DIAPALIS 5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CTD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Valeur 3</t>
  </si>
  <si>
    <t xml:space="preserve">Ecart-type</t>
  </si>
  <si>
    <t xml:space="preserve">CHENAL DES LOYAUTE</t>
  </si>
  <si>
    <t xml:space="preserve">surface</t>
  </si>
  <si>
    <t xml:space="preserve">n.d.</t>
  </si>
  <si>
    <t xml:space="preserve">LIFOU (extérieur)</t>
  </si>
  <si>
    <t xml:space="preserve">BAIE DU SANTAL</t>
  </si>
  <si>
    <t xml:space="preserve"> </t>
  </si>
  <si>
    <t xml:space="preserve">OU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false" hidden="false" outlineLevel="0" max="16" min="4" style="1" width="11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/>
      <c r="R1" s="5"/>
      <c r="S1" s="6" t="s">
        <v>6</v>
      </c>
      <c r="T1" s="6"/>
    </row>
    <row r="2" customFormat="false" ht="12.7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9" t="s">
        <v>16</v>
      </c>
      <c r="K2" s="8" t="s">
        <v>14</v>
      </c>
      <c r="L2" s="8" t="s">
        <v>15</v>
      </c>
      <c r="M2" s="9" t="s">
        <v>16</v>
      </c>
      <c r="N2" s="8" t="s">
        <v>14</v>
      </c>
      <c r="O2" s="8" t="s">
        <v>15</v>
      </c>
      <c r="P2" s="8" t="s">
        <v>17</v>
      </c>
      <c r="Q2" s="8" t="s">
        <v>16</v>
      </c>
      <c r="R2" s="9" t="s">
        <v>18</v>
      </c>
      <c r="S2" s="10" t="s">
        <v>11</v>
      </c>
      <c r="T2" s="11" t="s">
        <v>12</v>
      </c>
    </row>
    <row r="3" customFormat="false" ht="12.75" hidden="false" customHeight="false" outlineLevel="0" collapsed="false">
      <c r="A3" s="12"/>
      <c r="B3" s="13"/>
      <c r="C3" s="13"/>
      <c r="D3" s="14"/>
      <c r="E3" s="15"/>
      <c r="F3" s="15"/>
      <c r="G3" s="16"/>
      <c r="H3" s="17"/>
      <c r="I3" s="17"/>
      <c r="J3" s="18"/>
      <c r="K3" s="13"/>
      <c r="L3" s="13"/>
      <c r="M3" s="19"/>
      <c r="N3" s="15"/>
      <c r="O3" s="15"/>
      <c r="P3" s="17"/>
      <c r="Q3" s="17"/>
      <c r="R3" s="19"/>
      <c r="S3" s="15"/>
      <c r="T3" s="20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2.75" hidden="false" customHeight="false" outlineLevel="0" collapsed="false">
      <c r="A4" s="12" t="s">
        <v>19</v>
      </c>
      <c r="B4" s="13" t="n">
        <v>2</v>
      </c>
      <c r="C4" s="13" t="s">
        <v>20</v>
      </c>
      <c r="D4" s="18" t="n">
        <v>25.344</v>
      </c>
      <c r="E4" s="15" t="n">
        <f aca="false">G4-F4</f>
        <v>14.5752762430939</v>
      </c>
      <c r="F4" s="21" t="n">
        <v>3.26312154696133</v>
      </c>
      <c r="G4" s="16" t="n">
        <v>17.8383977900552</v>
      </c>
      <c r="H4" s="17" t="n">
        <v>218.775246838044</v>
      </c>
      <c r="I4" s="17" t="s">
        <v>21</v>
      </c>
      <c r="J4" s="18" t="n">
        <v>218.775246838044</v>
      </c>
      <c r="K4" s="17" t="n">
        <v>261.957644628099</v>
      </c>
      <c r="L4" s="17" t="s">
        <v>21</v>
      </c>
      <c r="M4" s="18" t="n">
        <v>261.957644628099</v>
      </c>
      <c r="N4" s="13"/>
      <c r="O4" s="13"/>
      <c r="P4" s="17"/>
      <c r="Q4" s="17"/>
      <c r="R4" s="18"/>
      <c r="S4" s="15"/>
      <c r="T4" s="20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2.75" hidden="false" customHeight="false" outlineLevel="0" collapsed="false">
      <c r="A5" s="12"/>
      <c r="B5" s="13"/>
      <c r="C5" s="13"/>
      <c r="D5" s="18"/>
      <c r="E5" s="15"/>
      <c r="F5" s="15"/>
      <c r="G5" s="16"/>
      <c r="H5" s="17"/>
      <c r="I5" s="17"/>
      <c r="J5" s="18"/>
      <c r="K5" s="17"/>
      <c r="L5" s="17"/>
      <c r="M5" s="18"/>
      <c r="N5" s="13"/>
      <c r="O5" s="13"/>
      <c r="P5" s="17"/>
      <c r="Q5" s="17"/>
      <c r="R5" s="18"/>
      <c r="S5" s="15"/>
      <c r="T5" s="20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2"/>
      <c r="B6" s="13" t="n">
        <v>6</v>
      </c>
      <c r="C6" s="13" t="s">
        <v>20</v>
      </c>
      <c r="D6" s="18" t="n">
        <v>22.528</v>
      </c>
      <c r="E6" s="15" t="n">
        <v>10.2244475138122</v>
      </c>
      <c r="F6" s="15" t="n">
        <v>4.56837016574586</v>
      </c>
      <c r="G6" s="16" t="n">
        <v>14.792817679558</v>
      </c>
      <c r="H6" s="17" t="n">
        <v>219.213273229533</v>
      </c>
      <c r="I6" s="17" t="n">
        <v>230.060380667549</v>
      </c>
      <c r="J6" s="18" t="n">
        <v>224.636826948541</v>
      </c>
      <c r="K6" s="17" t="n">
        <v>256.534090909091</v>
      </c>
      <c r="L6" s="17" t="n">
        <v>267.381198347107</v>
      </c>
      <c r="M6" s="18" t="n">
        <v>261.957644628099</v>
      </c>
      <c r="N6" s="15" t="n">
        <v>46.9613370052959</v>
      </c>
      <c r="O6" s="15" t="n">
        <v>53.4055542883655</v>
      </c>
      <c r="P6" s="15" t="n">
        <v>54.9356350222498</v>
      </c>
      <c r="Q6" s="22" t="n">
        <v>51.7676042976871</v>
      </c>
      <c r="R6" s="23" t="n">
        <v>4.23200630567227</v>
      </c>
      <c r="S6" s="15" t="n">
        <f aca="false">100-T6</f>
        <v>91.2737986501807</v>
      </c>
      <c r="T6" s="20" t="n">
        <v>8.72620134981928</v>
      </c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2.75" hidden="false" customHeight="false" outlineLevel="0" collapsed="false">
      <c r="A7" s="12"/>
      <c r="B7" s="13"/>
      <c r="C7" s="13" t="n">
        <v>5</v>
      </c>
      <c r="D7" s="18" t="n">
        <v>16.896</v>
      </c>
      <c r="E7" s="15" t="n">
        <v>10.4419889502762</v>
      </c>
      <c r="F7" s="15" t="n">
        <v>3.91574585635359</v>
      </c>
      <c r="G7" s="16" t="n">
        <v>14.3577348066298</v>
      </c>
      <c r="H7" s="17" t="n">
        <v>225.280356102461</v>
      </c>
      <c r="I7" s="17" t="n">
        <v>233.415686680973</v>
      </c>
      <c r="J7" s="18" t="n">
        <v>229.348021391717</v>
      </c>
      <c r="K7" s="17" t="n">
        <v>256.534090909091</v>
      </c>
      <c r="L7" s="17" t="n">
        <v>264.669421487603</v>
      </c>
      <c r="M7" s="18" t="n">
        <v>260.601756198347</v>
      </c>
      <c r="N7" s="15" t="n">
        <v>42.866899212898</v>
      </c>
      <c r="O7" s="15" t="n">
        <v>50.5186451034698</v>
      </c>
      <c r="P7" s="15" t="n">
        <v>51.7352334496954</v>
      </c>
      <c r="Q7" s="22" t="n">
        <v>48.3736765048467</v>
      </c>
      <c r="R7" s="23" t="n">
        <v>4.80759047888149</v>
      </c>
      <c r="S7" s="15" t="n">
        <f aca="false">100-T7</f>
        <v>90.5392213018812</v>
      </c>
      <c r="T7" s="20" t="n">
        <v>9.46077869811875</v>
      </c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A8" s="12"/>
      <c r="B8" s="13"/>
      <c r="C8" s="13" t="n">
        <v>10</v>
      </c>
      <c r="D8" s="18" t="n">
        <v>16.896</v>
      </c>
      <c r="E8" s="15" t="n">
        <v>10.8770718232044</v>
      </c>
      <c r="F8" s="15" t="n">
        <v>11.5296961325967</v>
      </c>
      <c r="G8" s="16" t="n">
        <v>22.4067679558011</v>
      </c>
      <c r="H8" s="17" t="n">
        <v>230.79020725081</v>
      </c>
      <c r="I8" s="17" t="n">
        <v>233.501984110314</v>
      </c>
      <c r="J8" s="18" t="n">
        <v>232.146095680562</v>
      </c>
      <c r="K8" s="17" t="n">
        <v>270.092975206611</v>
      </c>
      <c r="L8" s="17" t="n">
        <v>272.804752066116</v>
      </c>
      <c r="M8" s="18" t="n">
        <v>271.448863636364</v>
      </c>
      <c r="N8" s="15" t="n">
        <v>45.1985693167968</v>
      </c>
      <c r="O8" s="15" t="n">
        <v>50.1723229868884</v>
      </c>
      <c r="P8" s="15" t="n">
        <v>51.3374712778146</v>
      </c>
      <c r="Q8" s="22" t="n">
        <v>48.9028732754397</v>
      </c>
      <c r="R8" s="23" t="n">
        <v>3.26042781545571</v>
      </c>
      <c r="S8" s="15" t="n">
        <f aca="false">100-T8</f>
        <v>88.1274271068045</v>
      </c>
      <c r="T8" s="20" t="n">
        <v>11.8725728931955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2"/>
      <c r="B9" s="13"/>
      <c r="C9" s="13" t="n">
        <v>15</v>
      </c>
      <c r="D9" s="18" t="n">
        <v>30.976</v>
      </c>
      <c r="E9" s="15" t="n">
        <v>10.4419889502762</v>
      </c>
      <c r="F9" s="15" t="n">
        <v>1.08770718232044</v>
      </c>
      <c r="G9" s="16" t="n">
        <v>11.5296961325967</v>
      </c>
      <c r="H9" s="17" t="n">
        <v>214.028394776494</v>
      </c>
      <c r="I9" s="17" t="n">
        <v>219.451948495502</v>
      </c>
      <c r="J9" s="18" t="n">
        <v>216.740171635998</v>
      </c>
      <c r="K9" s="17" t="n">
        <v>256.534090909091</v>
      </c>
      <c r="L9" s="17" t="n">
        <v>261.957644628099</v>
      </c>
      <c r="M9" s="18" t="n">
        <v>259.245867768595</v>
      </c>
      <c r="N9" s="15" t="n">
        <v>160.22422042552</v>
      </c>
      <c r="O9" s="15" t="n">
        <v>163.487772292246</v>
      </c>
      <c r="P9" s="15" t="n">
        <v>165.913973086049</v>
      </c>
      <c r="Q9" s="22" t="n">
        <v>163.208200761673</v>
      </c>
      <c r="R9" s="23" t="n">
        <v>2.85511142183162</v>
      </c>
      <c r="S9" s="15" t="n">
        <f aca="false">100-T9</f>
        <v>71.2850464067521</v>
      </c>
      <c r="T9" s="20" t="n">
        <v>28.7149535932479</v>
      </c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false" outlineLevel="0" collapsed="false">
      <c r="A10" s="12"/>
      <c r="B10" s="13"/>
      <c r="C10" s="13" t="n">
        <v>20</v>
      </c>
      <c r="D10" s="18" t="n">
        <v>5.632</v>
      </c>
      <c r="E10" s="15" t="n">
        <v>9.61762140157022</v>
      </c>
      <c r="F10" s="15" t="n">
        <v>3.20587380052341</v>
      </c>
      <c r="G10" s="16" t="n">
        <v>12.8234952020936</v>
      </c>
      <c r="H10" s="17" t="n">
        <v>210.960827111956</v>
      </c>
      <c r="I10" s="17" t="n">
        <v>248.925703145014</v>
      </c>
      <c r="J10" s="18" t="n">
        <v>229.943265128485</v>
      </c>
      <c r="K10" s="17" t="n">
        <v>229.41632231405</v>
      </c>
      <c r="L10" s="17" t="n">
        <v>267.381198347107</v>
      </c>
      <c r="M10" s="18" t="n">
        <v>248.398760330578</v>
      </c>
      <c r="N10" s="15" t="n">
        <v>26.2050138983361</v>
      </c>
      <c r="O10" s="15" t="n">
        <v>26.4156768242753</v>
      </c>
      <c r="P10" s="15" t="n">
        <v>26.5769337488534</v>
      </c>
      <c r="Q10" s="22" t="n">
        <v>26.3992343126543</v>
      </c>
      <c r="R10" s="23" t="n">
        <v>0.186506398039885</v>
      </c>
      <c r="S10" s="15" t="n">
        <f aca="false">100-T10</f>
        <v>93.4448397378029</v>
      </c>
      <c r="T10" s="20" t="n">
        <v>6.55516026219706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2"/>
      <c r="B11" s="13"/>
      <c r="C11" s="13" t="n">
        <v>30</v>
      </c>
      <c r="D11" s="18" t="n">
        <v>5.632</v>
      </c>
      <c r="E11" s="15" t="n">
        <v>8.91919889502762</v>
      </c>
      <c r="F11" s="15" t="n">
        <v>1.52279005524862</v>
      </c>
      <c r="G11" s="16" t="n">
        <v>10.4419889502762</v>
      </c>
      <c r="H11" s="17" t="n">
        <v>232.324771380302</v>
      </c>
      <c r="I11" s="17" t="n">
        <v>245.883655677823</v>
      </c>
      <c r="J11" s="18" t="n">
        <v>239.104213529063</v>
      </c>
      <c r="K11" s="17" t="n">
        <v>248.398760330578</v>
      </c>
      <c r="L11" s="17" t="n">
        <v>261.957644628099</v>
      </c>
      <c r="M11" s="18" t="n">
        <v>255.178202479339</v>
      </c>
      <c r="N11" s="15" t="n">
        <v>34.6205872669198</v>
      </c>
      <c r="O11" s="15" t="n">
        <v>34.990943775849</v>
      </c>
      <c r="P11" s="15" t="n">
        <v>35.1048419059783</v>
      </c>
      <c r="Q11" s="22" t="n">
        <v>34.9055021272527</v>
      </c>
      <c r="R11" s="23" t="n">
        <v>0.253193324176862</v>
      </c>
      <c r="S11" s="15" t="n">
        <f aca="false">100-T11</f>
        <v>90.0649989262426</v>
      </c>
      <c r="T11" s="20" t="n">
        <v>9.93500107375737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2.75" hidden="false" customHeight="false" outlineLevel="0" collapsed="false">
      <c r="A12" s="12"/>
      <c r="B12" s="13"/>
      <c r="C12" s="13" t="n">
        <v>40</v>
      </c>
      <c r="D12" s="18" t="n">
        <v>11.264</v>
      </c>
      <c r="E12" s="15" t="n">
        <v>9.46305248618784</v>
      </c>
      <c r="F12" s="15" t="n">
        <v>3.04558011049724</v>
      </c>
      <c r="G12" s="16" t="n">
        <v>12.5086325966851</v>
      </c>
      <c r="H12" s="17" t="n">
        <v>238.185012031414</v>
      </c>
      <c r="I12" s="17" t="n">
        <v>259.879226907447</v>
      </c>
      <c r="J12" s="18" t="n">
        <v>249.032119469431</v>
      </c>
      <c r="K12" s="17" t="n">
        <v>261.957644628099</v>
      </c>
      <c r="L12" s="17" t="n">
        <v>283.651859504132</v>
      </c>
      <c r="M12" s="18" t="n">
        <v>272.804752066116</v>
      </c>
      <c r="N12" s="15" t="n">
        <v>38.6177875884783</v>
      </c>
      <c r="O12" s="15" t="n">
        <v>39.0119778459541</v>
      </c>
      <c r="P12" s="15" t="n">
        <v>40.021906258636</v>
      </c>
      <c r="Q12" s="22" t="n">
        <v>39.2172795243202</v>
      </c>
      <c r="R12" s="23" t="n">
        <v>0.724213116126678</v>
      </c>
      <c r="S12" s="15" t="n">
        <f aca="false">100-T12</f>
        <v>92.8690024188828</v>
      </c>
      <c r="T12" s="20" t="n">
        <v>7.13099758111716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2.75" hidden="false" customHeight="false" outlineLevel="0" collapsed="false">
      <c r="A13" s="12"/>
      <c r="B13" s="13"/>
      <c r="C13" s="13" t="n">
        <v>60</v>
      </c>
      <c r="D13" s="18" t="n">
        <v>73.216</v>
      </c>
      <c r="E13" s="15" t="n">
        <v>10.5507596685083</v>
      </c>
      <c r="F13" s="15" t="n">
        <v>8.59288674033149</v>
      </c>
      <c r="G13" s="16" t="n">
        <v>19.1436464088398</v>
      </c>
      <c r="H13" s="17" t="n">
        <v>180.445105657276</v>
      </c>
      <c r="I13" s="17" t="n">
        <v>185.868659376284</v>
      </c>
      <c r="J13" s="18" t="n">
        <v>183.15688251678</v>
      </c>
      <c r="K13" s="17" t="n">
        <v>272.804752066116</v>
      </c>
      <c r="L13" s="17" t="n">
        <v>278.228305785124</v>
      </c>
      <c r="M13" s="18" t="n">
        <v>275.51652892562</v>
      </c>
      <c r="N13" s="15" t="n">
        <v>135.471031400285</v>
      </c>
      <c r="O13" s="15" t="n">
        <v>138.996929806862</v>
      </c>
      <c r="P13" s="15" t="n">
        <v>144.873027382268</v>
      </c>
      <c r="Q13" s="22" t="n">
        <v>139.780998731407</v>
      </c>
      <c r="R13" s="23" t="n">
        <v>4.74974707205408</v>
      </c>
      <c r="S13" s="15" t="n">
        <f aca="false">100-T13</f>
        <v>85.1363429998298</v>
      </c>
      <c r="T13" s="20" t="n">
        <v>14.8636570001703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2.75" hidden="false" customHeight="false" outlineLevel="0" collapsed="false">
      <c r="A14" s="12"/>
      <c r="B14" s="13"/>
      <c r="C14" s="24" t="n">
        <v>80</v>
      </c>
      <c r="D14" s="18" t="n">
        <v>112.64</v>
      </c>
      <c r="E14" s="15" t="n">
        <v>8.21823204419889</v>
      </c>
      <c r="F14" s="15" t="n">
        <v>3.14226519337017</v>
      </c>
      <c r="G14" s="16" t="n">
        <v>11.3604972375691</v>
      </c>
      <c r="H14" s="17" t="n">
        <v>230.157560613671</v>
      </c>
      <c r="I14" s="17" t="n">
        <v>235.581114332679</v>
      </c>
      <c r="J14" s="18" t="n">
        <v>232.869337473175</v>
      </c>
      <c r="K14" s="17" t="n">
        <v>354.15805785124</v>
      </c>
      <c r="L14" s="17" t="n">
        <v>359.581611570248</v>
      </c>
      <c r="M14" s="18" t="n">
        <v>356.869834710744</v>
      </c>
      <c r="N14" s="15" t="n">
        <v>327.57395985693</v>
      </c>
      <c r="O14" s="15" t="n">
        <v>328.332041986887</v>
      </c>
      <c r="P14" s="15" t="n">
        <v>347.249696129845</v>
      </c>
      <c r="Q14" s="22" t="n">
        <v>334.387192582183</v>
      </c>
      <c r="R14" s="23" t="n">
        <v>11.1491359980069</v>
      </c>
      <c r="S14" s="21" t="s">
        <v>21</v>
      </c>
      <c r="T14" s="25" t="s">
        <v>21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2.75" hidden="false" customHeight="false" outlineLevel="0" collapsed="false">
      <c r="A15" s="12"/>
      <c r="B15" s="13"/>
      <c r="C15" s="13" t="n">
        <v>100</v>
      </c>
      <c r="D15" s="18" t="n">
        <v>208.384</v>
      </c>
      <c r="E15" s="15" t="n">
        <v>7.97651933701657</v>
      </c>
      <c r="F15" s="15" t="n">
        <v>2.90055248618785</v>
      </c>
      <c r="G15" s="16" t="n">
        <v>10.8770718232044</v>
      </c>
      <c r="H15" s="17" t="n">
        <v>183.70896949911</v>
      </c>
      <c r="I15" s="17" t="n">
        <v>205.403184375143</v>
      </c>
      <c r="J15" s="18" t="n">
        <v>194.556076937126</v>
      </c>
      <c r="K15" s="17" t="n">
        <v>402.970041322314</v>
      </c>
      <c r="L15" s="17" t="n">
        <v>424.664256198347</v>
      </c>
      <c r="M15" s="18" t="n">
        <v>413.817148760331</v>
      </c>
      <c r="N15" s="15" t="n">
        <v>741.716309468353</v>
      </c>
      <c r="O15" s="15" t="n">
        <v>767.594103958576</v>
      </c>
      <c r="P15" s="15" t="n">
        <v>812.481629540444</v>
      </c>
      <c r="Q15" s="22" t="n">
        <v>773.940944933167</v>
      </c>
      <c r="R15" s="23" t="n">
        <v>35.8101861315723</v>
      </c>
      <c r="S15" s="21" t="s">
        <v>21</v>
      </c>
      <c r="T15" s="25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2.75" hidden="false" customHeight="false" outlineLevel="0" collapsed="false">
      <c r="A16" s="7"/>
      <c r="B16" s="8"/>
      <c r="C16" s="8" t="n">
        <v>120</v>
      </c>
      <c r="D16" s="26" t="n">
        <v>326.656</v>
      </c>
      <c r="E16" s="27" t="n">
        <v>5.87361878453039</v>
      </c>
      <c r="F16" s="27" t="n">
        <v>0.870165745856354</v>
      </c>
      <c r="G16" s="28" t="n">
        <v>6.74378453038674</v>
      </c>
      <c r="H16" s="29" t="n">
        <v>150.923562577051</v>
      </c>
      <c r="I16" s="29" t="n">
        <v>194.311992329117</v>
      </c>
      <c r="J16" s="26" t="n">
        <v>172.617777453084</v>
      </c>
      <c r="K16" s="29" t="n">
        <v>484.323347107438</v>
      </c>
      <c r="L16" s="29" t="n">
        <v>527.711776859504</v>
      </c>
      <c r="M16" s="26" t="n">
        <v>506.017561983471</v>
      </c>
      <c r="N16" s="27" t="n">
        <v>3518.46324845887</v>
      </c>
      <c r="O16" s="27" t="n">
        <v>3703.24168355085</v>
      </c>
      <c r="P16" s="27" t="n">
        <v>4032.93594052625</v>
      </c>
      <c r="Q16" s="30" t="n">
        <v>3751.74772737047</v>
      </c>
      <c r="R16" s="31" t="n">
        <v>260.24044227614</v>
      </c>
      <c r="S16" s="32" t="s">
        <v>21</v>
      </c>
      <c r="T16" s="33" t="s">
        <v>21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2.75" hidden="false" customHeight="false" outlineLevel="0" collapsed="false">
      <c r="A17" s="12"/>
      <c r="B17" s="13"/>
      <c r="C17" s="13"/>
      <c r="D17" s="18"/>
      <c r="E17" s="15"/>
      <c r="F17" s="15"/>
      <c r="G17" s="16"/>
      <c r="H17" s="17"/>
      <c r="I17" s="17"/>
      <c r="J17" s="18"/>
      <c r="K17" s="17"/>
      <c r="L17" s="17"/>
      <c r="M17" s="18"/>
      <c r="N17" s="13"/>
      <c r="O17" s="13"/>
      <c r="P17" s="13"/>
      <c r="Q17" s="15"/>
      <c r="R17" s="16"/>
      <c r="S17" s="15"/>
      <c r="T17" s="20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12" t="s">
        <v>22</v>
      </c>
      <c r="B18" s="13" t="n">
        <v>11</v>
      </c>
      <c r="C18" s="13" t="s">
        <v>20</v>
      </c>
      <c r="D18" s="18" t="n">
        <v>9.856</v>
      </c>
      <c r="E18" s="15" t="n">
        <f aca="false">G18-F18</f>
        <v>12.8349447513812</v>
      </c>
      <c r="F18" s="15" t="n">
        <v>4.35082872928177</v>
      </c>
      <c r="G18" s="16" t="n">
        <v>17.185773480663</v>
      </c>
      <c r="H18" s="17" t="n">
        <v>272.880747180494</v>
      </c>
      <c r="I18" s="17" t="n">
        <v>321.692730651568</v>
      </c>
      <c r="J18" s="18" t="n">
        <v>297.286738916031</v>
      </c>
      <c r="K18" s="17" t="n">
        <v>299.922520661157</v>
      </c>
      <c r="L18" s="17" t="n">
        <v>348.734504132231</v>
      </c>
      <c r="M18" s="18" t="n">
        <v>324.328512396694</v>
      </c>
      <c r="N18" s="13"/>
      <c r="O18" s="13"/>
      <c r="P18" s="15"/>
      <c r="Q18" s="15" t="n">
        <v>12.222542582928</v>
      </c>
      <c r="R18" s="16"/>
      <c r="S18" s="15" t="n">
        <f aca="false">100-T18</f>
        <v>95.4029916447274</v>
      </c>
      <c r="T18" s="20" t="n">
        <v>4.59700835527263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2"/>
      <c r="B19" s="13"/>
      <c r="C19" s="13" t="n">
        <v>10</v>
      </c>
      <c r="D19" s="18" t="n">
        <v>7.8848</v>
      </c>
      <c r="E19" s="15" t="n">
        <f aca="false">G19-F19</f>
        <v>14.1401933701657</v>
      </c>
      <c r="F19" s="15" t="n">
        <v>4.35082872928177</v>
      </c>
      <c r="G19" s="16" t="n">
        <v>18.4910220994475</v>
      </c>
      <c r="H19" s="17" t="n">
        <v>268.123144842701</v>
      </c>
      <c r="I19" s="17" t="n">
        <v>284.393805999726</v>
      </c>
      <c r="J19" s="18" t="n">
        <v>276.258475421214</v>
      </c>
      <c r="K19" s="17" t="n">
        <v>294.498966942149</v>
      </c>
      <c r="L19" s="17" t="n">
        <v>310.769628099174</v>
      </c>
      <c r="M19" s="18" t="n">
        <v>302.634297520661</v>
      </c>
      <c r="N19" s="13"/>
      <c r="O19" s="13"/>
      <c r="P19" s="15"/>
      <c r="Q19" s="15" t="n">
        <v>7.26133499204003</v>
      </c>
      <c r="R19" s="16"/>
      <c r="S19" s="15" t="n">
        <f aca="false">100-T19</f>
        <v>97.5983634866236</v>
      </c>
      <c r="T19" s="20" t="n">
        <v>2.4016365133763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7"/>
      <c r="B20" s="8"/>
      <c r="C20" s="8" t="n">
        <v>80</v>
      </c>
      <c r="D20" s="26" t="n">
        <v>31.5392</v>
      </c>
      <c r="E20" s="27" t="n">
        <f aca="false">G20-F20</f>
        <v>15.4454419889503</v>
      </c>
      <c r="F20" s="27" t="n">
        <v>1.74033149171271</v>
      </c>
      <c r="G20" s="28" t="n">
        <v>17.185773480663</v>
      </c>
      <c r="H20" s="29" t="n">
        <v>289.162423213552</v>
      </c>
      <c r="I20" s="29" t="n">
        <v>289.162423213552</v>
      </c>
      <c r="J20" s="26" t="n">
        <v>289.162423213552</v>
      </c>
      <c r="K20" s="29" t="n">
        <v>337.887396694215</v>
      </c>
      <c r="L20" s="29" t="n">
        <v>337.887396694215</v>
      </c>
      <c r="M20" s="26" t="n">
        <v>337.887396694215</v>
      </c>
      <c r="N20" s="8"/>
      <c r="O20" s="8"/>
      <c r="P20" s="27"/>
      <c r="Q20" s="27" t="n">
        <v>54.0371700074102</v>
      </c>
      <c r="R20" s="28"/>
      <c r="S20" s="27" t="n">
        <f aca="false">100-T20</f>
        <v>85.8764206710048</v>
      </c>
      <c r="T20" s="34" t="n">
        <v>14.1235793289952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2"/>
      <c r="B21" s="13"/>
      <c r="C21" s="13"/>
      <c r="D21" s="18"/>
      <c r="E21" s="15"/>
      <c r="F21" s="15"/>
      <c r="G21" s="16"/>
      <c r="H21" s="17"/>
      <c r="I21" s="17"/>
      <c r="J21" s="18"/>
      <c r="K21" s="17"/>
      <c r="L21" s="17"/>
      <c r="M21" s="18"/>
      <c r="N21" s="13"/>
      <c r="O21" s="13"/>
      <c r="P21" s="15"/>
      <c r="Q21" s="15"/>
      <c r="R21" s="16"/>
      <c r="S21" s="15"/>
      <c r="T21" s="20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2" t="s">
        <v>23</v>
      </c>
      <c r="B22" s="13" t="n">
        <v>14</v>
      </c>
      <c r="C22" s="13" t="s">
        <v>20</v>
      </c>
      <c r="D22" s="18" t="n">
        <v>22.528</v>
      </c>
      <c r="E22" s="15" t="n">
        <v>11.3121546961326</v>
      </c>
      <c r="F22" s="15" t="n">
        <v>2.61049723756906</v>
      </c>
      <c r="G22" s="16" t="n">
        <v>13.9226519337017</v>
      </c>
      <c r="H22" s="17" t="n">
        <v>220.083438975389</v>
      </c>
      <c r="I22" s="17" t="n">
        <v>236.354100132414</v>
      </c>
      <c r="J22" s="18" t="n">
        <v>228.218769553902</v>
      </c>
      <c r="K22" s="17" t="n">
        <v>256.534090909091</v>
      </c>
      <c r="L22" s="17" t="n">
        <v>272.804752066116</v>
      </c>
      <c r="M22" s="18" t="n">
        <v>264.669421487603</v>
      </c>
      <c r="N22" s="15" t="n">
        <v>18.0150353432939</v>
      </c>
      <c r="O22" s="15" t="n">
        <v>18.0575548982368</v>
      </c>
      <c r="P22" s="15" t="n">
        <v>16.5615698003368</v>
      </c>
      <c r="Q22" s="15" t="n">
        <v>17.5447278921761</v>
      </c>
      <c r="R22" s="16" t="n">
        <v>0.851699152130644</v>
      </c>
      <c r="S22" s="15" t="n">
        <f aca="false">100-T22</f>
        <v>97.850052819737</v>
      </c>
      <c r="T22" s="20" t="n">
        <v>2.14994718026305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2"/>
      <c r="B23" s="13"/>
      <c r="C23" s="13" t="n">
        <v>5</v>
      </c>
      <c r="D23" s="18" t="n">
        <v>11.264</v>
      </c>
      <c r="E23" s="15" t="n">
        <v>11.7472375690608</v>
      </c>
      <c r="F23" s="15" t="n">
        <v>3.15435082872928</v>
      </c>
      <c r="G23" s="16" t="n">
        <v>14.9015883977901</v>
      </c>
      <c r="H23" s="17" t="n">
        <v>219.521395073284</v>
      </c>
      <c r="I23" s="17" t="n">
        <v>235.792056230309</v>
      </c>
      <c r="J23" s="18" t="n">
        <v>227.656725651797</v>
      </c>
      <c r="K23" s="17" t="n">
        <v>245.686983471074</v>
      </c>
      <c r="L23" s="17" t="n">
        <v>261.957644628099</v>
      </c>
      <c r="M23" s="18" t="n">
        <v>253.822314049587</v>
      </c>
      <c r="N23" s="15" t="n">
        <v>18.4904433304181</v>
      </c>
      <c r="O23" s="15" t="n">
        <v>18.7115784692748</v>
      </c>
      <c r="P23" s="15" t="n">
        <v>18.9525648381124</v>
      </c>
      <c r="Q23" s="15" t="n">
        <v>18.7182044377552</v>
      </c>
      <c r="R23" s="16" t="n">
        <v>0.231132012814674</v>
      </c>
      <c r="S23" s="15" t="n">
        <f aca="false">100-T23</f>
        <v>96.9359435521652</v>
      </c>
      <c r="T23" s="20" t="n">
        <v>3.06405644783485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2"/>
      <c r="B24" s="13"/>
      <c r="C24" s="13" t="n">
        <v>10</v>
      </c>
      <c r="D24" s="18" t="n">
        <v>14.08</v>
      </c>
      <c r="E24" s="15" t="n">
        <v>9.57182320441989</v>
      </c>
      <c r="F24" s="15" t="n">
        <v>1.9578729281768</v>
      </c>
      <c r="G24" s="16" t="n">
        <v>11.5296961325967</v>
      </c>
      <c r="H24" s="17" t="n">
        <v>230.924394776494</v>
      </c>
      <c r="I24" s="17" t="n">
        <v>241.771502214511</v>
      </c>
      <c r="J24" s="18" t="n">
        <v>236.347948495502</v>
      </c>
      <c r="K24" s="17" t="n">
        <v>256.534090909091</v>
      </c>
      <c r="L24" s="17" t="n">
        <v>267.381198347107</v>
      </c>
      <c r="M24" s="18" t="n">
        <v>261.957644628099</v>
      </c>
      <c r="N24" s="15" t="n">
        <v>15.7182992799963</v>
      </c>
      <c r="O24" s="15" t="n">
        <v>16.9203754950507</v>
      </c>
      <c r="P24" s="15" t="n">
        <v>17.2946455729762</v>
      </c>
      <c r="Q24" s="15" t="n">
        <v>16.6444472506345</v>
      </c>
      <c r="R24" s="16" t="n">
        <v>0.82360381199016</v>
      </c>
      <c r="S24" s="15" t="n">
        <f aca="false">100-T24</f>
        <v>97.8613217811726</v>
      </c>
      <c r="T24" s="20" t="n">
        <v>2.13867821882737</v>
      </c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2"/>
      <c r="B25" s="13"/>
      <c r="C25" s="13" t="n">
        <v>15</v>
      </c>
      <c r="D25" s="18" t="n">
        <v>16.896</v>
      </c>
      <c r="E25" s="15" t="n">
        <v>10.8770718232044</v>
      </c>
      <c r="F25" s="15" t="n">
        <v>3.48066298342541</v>
      </c>
      <c r="G25" s="16" t="n">
        <v>14.3577348066298</v>
      </c>
      <c r="H25" s="17" t="n">
        <v>214.433248664445</v>
      </c>
      <c r="I25" s="17" t="n">
        <v>241.551017259486</v>
      </c>
      <c r="J25" s="18" t="n">
        <v>227.992132961965</v>
      </c>
      <c r="K25" s="17" t="n">
        <v>245.686983471074</v>
      </c>
      <c r="L25" s="17" t="n">
        <v>272.804752066116</v>
      </c>
      <c r="M25" s="18" t="n">
        <v>259.245867768595</v>
      </c>
      <c r="N25" s="15" t="n">
        <v>13.3125354077563</v>
      </c>
      <c r="O25" s="15" t="n">
        <v>13.5895609508756</v>
      </c>
      <c r="P25" s="15" t="n">
        <v>13.9223962050508</v>
      </c>
      <c r="Q25" s="15" t="n">
        <v>13.6174707062799</v>
      </c>
      <c r="R25" s="16" t="n">
        <v>0.431236992770221</v>
      </c>
      <c r="S25" s="15" t="n">
        <f aca="false">100-T25</f>
        <v>94.6143045432392</v>
      </c>
      <c r="T25" s="20" t="n">
        <v>5.38569545676082</v>
      </c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2"/>
      <c r="B26" s="13"/>
      <c r="C26" s="13" t="n">
        <v>20</v>
      </c>
      <c r="D26" s="18" t="n">
        <v>16.896</v>
      </c>
      <c r="E26" s="15" t="n">
        <v>10.2244475138122</v>
      </c>
      <c r="F26" s="15" t="n">
        <v>2.39295580110497</v>
      </c>
      <c r="G26" s="16" t="n">
        <v>12.6174033149171</v>
      </c>
      <c r="H26" s="17" t="n">
        <v>210.750026437149</v>
      </c>
      <c r="I26" s="17" t="n">
        <v>237.86779503219</v>
      </c>
      <c r="J26" s="18" t="n">
        <v>224.30891073467</v>
      </c>
      <c r="K26" s="17" t="n">
        <v>240.263429752066</v>
      </c>
      <c r="L26" s="17" t="n">
        <v>267.381198347107</v>
      </c>
      <c r="M26" s="18" t="n">
        <v>253.822314049587</v>
      </c>
      <c r="N26" s="15" t="n">
        <v>21.3826280936914</v>
      </c>
      <c r="O26" s="15" t="n">
        <v>21.4393745204367</v>
      </c>
      <c r="P26" s="15" t="n">
        <v>20.7217988411489</v>
      </c>
      <c r="Q26" s="15" t="n">
        <v>21.181278398439</v>
      </c>
      <c r="R26" s="16" t="n">
        <v>0.398921929593721</v>
      </c>
      <c r="S26" s="15" t="n">
        <f aca="false">100-T26</f>
        <v>95.6377396226969</v>
      </c>
      <c r="T26" s="20" t="n">
        <v>4.3622603773031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2"/>
      <c r="B27" s="13"/>
      <c r="C27" s="13" t="n">
        <v>30</v>
      </c>
      <c r="D27" s="18" t="n">
        <v>5.632</v>
      </c>
      <c r="E27" s="15" t="n">
        <v>9.13674033149171</v>
      </c>
      <c r="F27" s="15" t="n">
        <v>2.39295580110497</v>
      </c>
      <c r="G27" s="16" t="n">
        <v>11.5296961325967</v>
      </c>
      <c r="H27" s="17" t="n">
        <v>252.931279074015</v>
      </c>
      <c r="I27" s="17" t="n">
        <v>255.643055933519</v>
      </c>
      <c r="J27" s="18" t="n">
        <v>254.287167503767</v>
      </c>
      <c r="K27" s="17" t="n">
        <v>270.092975206611</v>
      </c>
      <c r="L27" s="17" t="n">
        <v>272.804752066116</v>
      </c>
      <c r="M27" s="18" t="n">
        <v>271.448863636364</v>
      </c>
      <c r="N27" s="15" t="n">
        <v>22.2427645602508</v>
      </c>
      <c r="O27" s="15" t="n">
        <v>22.4693573900874</v>
      </c>
      <c r="P27" s="15" t="n">
        <v>23.1056085692914</v>
      </c>
      <c r="Q27" s="15" t="n">
        <v>22.6059229079614</v>
      </c>
      <c r="R27" s="16" t="n">
        <v>0.447336982018559</v>
      </c>
      <c r="S27" s="15" t="n">
        <f aca="false">100-T27</f>
        <v>95.4252030116651</v>
      </c>
      <c r="T27" s="20" t="n">
        <v>4.57479698833494</v>
      </c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2"/>
      <c r="B28" s="13"/>
      <c r="C28" s="13" t="n">
        <v>40</v>
      </c>
      <c r="D28" s="18" t="n">
        <v>16.896</v>
      </c>
      <c r="E28" s="15" t="n">
        <v>9.78936464088398</v>
      </c>
      <c r="F28" s="15" t="n">
        <v>2.61049723756906</v>
      </c>
      <c r="G28" s="16" t="n">
        <v>12.399861878453</v>
      </c>
      <c r="H28" s="17" t="n">
        <v>227.238229030638</v>
      </c>
      <c r="I28" s="17" t="n">
        <v>243.508890187663</v>
      </c>
      <c r="J28" s="18" t="n">
        <v>235.37355960915</v>
      </c>
      <c r="K28" s="17" t="n">
        <v>256.534090909091</v>
      </c>
      <c r="L28" s="17" t="n">
        <v>272.804752066116</v>
      </c>
      <c r="M28" s="18" t="n">
        <v>264.669421487603</v>
      </c>
      <c r="N28" s="15" t="n">
        <v>24.8721081921978</v>
      </c>
      <c r="O28" s="15" t="n">
        <v>25.1085276157263</v>
      </c>
      <c r="P28" s="15" t="n">
        <v>25.8528925520699</v>
      </c>
      <c r="Q28" s="15" t="n">
        <v>25.2778585617242</v>
      </c>
      <c r="R28" s="16" t="n">
        <v>0.511845524677848</v>
      </c>
      <c r="S28" s="15" t="n">
        <f aca="false">100-T28</f>
        <v>96.1565734336573</v>
      </c>
      <c r="T28" s="20" t="n">
        <v>3.84342656634273</v>
      </c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2"/>
      <c r="B29" s="13"/>
      <c r="C29" s="13" t="n">
        <v>60</v>
      </c>
      <c r="D29" s="18" t="n">
        <v>47.872</v>
      </c>
      <c r="E29" s="15" t="n">
        <v>9.57182320441989</v>
      </c>
      <c r="F29" s="15" t="n">
        <v>2.28418508287293</v>
      </c>
      <c r="G29" s="16" t="n">
        <v>11.8560082872928</v>
      </c>
      <c r="H29" s="17" t="n">
        <v>207.653190059815</v>
      </c>
      <c r="I29" s="17" t="n">
        <v>229.347404935848</v>
      </c>
      <c r="J29" s="18" t="n">
        <v>218.500297497831</v>
      </c>
      <c r="K29" s="17" t="n">
        <v>267.381198347107</v>
      </c>
      <c r="L29" s="17" t="n">
        <v>289.07541322314</v>
      </c>
      <c r="M29" s="18" t="n">
        <v>278.228305785124</v>
      </c>
      <c r="N29" s="15" t="n">
        <v>48.1103968901932</v>
      </c>
      <c r="O29" s="15" t="n">
        <v>54.5043627133487</v>
      </c>
      <c r="P29" s="15" t="n">
        <v>56.4387343020897</v>
      </c>
      <c r="Q29" s="15" t="n">
        <v>53.0178981558324</v>
      </c>
      <c r="R29" s="16" t="n">
        <v>4.35863793412124</v>
      </c>
      <c r="S29" s="15" t="n">
        <f aca="false">100-T29</f>
        <v>85.2209245139317</v>
      </c>
      <c r="T29" s="20" t="n">
        <v>14.7790754860683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2"/>
      <c r="B30" s="13"/>
      <c r="C30" s="13" t="n">
        <v>80</v>
      </c>
      <c r="D30" s="18" t="n">
        <v>101.376</v>
      </c>
      <c r="E30" s="15" t="n">
        <v>11.7472375690608</v>
      </c>
      <c r="F30" s="15" t="n">
        <v>1.52279005524862</v>
      </c>
      <c r="G30" s="16" t="n">
        <v>13.2700276243094</v>
      </c>
      <c r="H30" s="17" t="n">
        <v>196.123600474864</v>
      </c>
      <c r="I30" s="17" t="n">
        <v>228.664922788914</v>
      </c>
      <c r="J30" s="18" t="n">
        <v>212.394261631889</v>
      </c>
      <c r="K30" s="17" t="n">
        <v>310.769628099174</v>
      </c>
      <c r="L30" s="17" t="n">
        <v>343.310950413223</v>
      </c>
      <c r="M30" s="18" t="n">
        <v>327.040289256198</v>
      </c>
      <c r="N30" s="15" t="n">
        <v>681.581472306823</v>
      </c>
      <c r="O30" s="15" t="n">
        <v>726.384223188177</v>
      </c>
      <c r="P30" s="15" t="n">
        <v>800.75321198434</v>
      </c>
      <c r="Q30" s="15" t="n">
        <v>736.22536185795</v>
      </c>
      <c r="R30" s="16" t="n">
        <v>60.1754847049893</v>
      </c>
      <c r="S30" s="15" t="n">
        <f aca="false">100-T30</f>
        <v>29.132421619993</v>
      </c>
      <c r="T30" s="20" t="n">
        <v>70.867578380007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2"/>
      <c r="B31" s="13"/>
      <c r="C31" s="13" t="n">
        <v>100</v>
      </c>
      <c r="D31" s="18" t="n">
        <v>253.44</v>
      </c>
      <c r="E31" s="15" t="n">
        <v>6.09116022099447</v>
      </c>
      <c r="F31" s="15" t="n">
        <v>1.08770718232044</v>
      </c>
      <c r="G31" s="16" t="n">
        <v>7.17886740331492</v>
      </c>
      <c r="H31" s="17" t="n">
        <v>142.351173918999</v>
      </c>
      <c r="I31" s="17" t="n">
        <v>218.280925985115</v>
      </c>
      <c r="J31" s="18" t="n">
        <v>180.316049952057</v>
      </c>
      <c r="K31" s="17" t="n">
        <v>402.970041322314</v>
      </c>
      <c r="L31" s="17" t="n">
        <v>478.89979338843</v>
      </c>
      <c r="M31" s="18" t="n">
        <v>440.934917355372</v>
      </c>
      <c r="N31" s="21" t="s">
        <v>21</v>
      </c>
      <c r="O31" s="21" t="s">
        <v>21</v>
      </c>
      <c r="P31" s="21" t="s">
        <v>21</v>
      </c>
      <c r="Q31" s="21" t="s">
        <v>21</v>
      </c>
      <c r="R31" s="14" t="s">
        <v>21</v>
      </c>
      <c r="S31" s="21" t="s">
        <v>21</v>
      </c>
      <c r="T31" s="20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2"/>
      <c r="B32" s="13"/>
      <c r="C32" s="13" t="n">
        <v>120</v>
      </c>
      <c r="D32" s="18" t="n">
        <v>360.448</v>
      </c>
      <c r="E32" s="15" t="n">
        <v>3.6982044198895</v>
      </c>
      <c r="F32" s="15" t="n">
        <v>0.870165745856354</v>
      </c>
      <c r="G32" s="16" t="n">
        <v>4.56837016574586</v>
      </c>
      <c r="H32" s="17" t="n">
        <v>141.001191817725</v>
      </c>
      <c r="I32" s="17" t="n">
        <v>146.424745536733</v>
      </c>
      <c r="J32" s="18" t="n">
        <v>143.712968677229</v>
      </c>
      <c r="K32" s="17" t="n">
        <v>506.017561983471</v>
      </c>
      <c r="L32" s="17" t="n">
        <v>511.441115702479</v>
      </c>
      <c r="M32" s="18" t="n">
        <v>508.729338842975</v>
      </c>
      <c r="N32" s="21" t="s">
        <v>21</v>
      </c>
      <c r="O32" s="21" t="s">
        <v>21</v>
      </c>
      <c r="P32" s="21" t="s">
        <v>21</v>
      </c>
      <c r="Q32" s="21" t="s">
        <v>21</v>
      </c>
      <c r="R32" s="14" t="s">
        <v>21</v>
      </c>
      <c r="S32" s="21" t="s">
        <v>21</v>
      </c>
      <c r="T32" s="20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2"/>
      <c r="B33" s="13"/>
      <c r="C33" s="13"/>
      <c r="D33" s="18"/>
      <c r="E33" s="15"/>
      <c r="F33" s="15"/>
      <c r="G33" s="16"/>
      <c r="H33" s="17"/>
      <c r="I33" s="17"/>
      <c r="J33" s="18"/>
      <c r="K33" s="17"/>
      <c r="L33" s="17"/>
      <c r="M33" s="18"/>
      <c r="N33" s="13"/>
      <c r="O33" s="13"/>
      <c r="P33" s="13"/>
      <c r="Q33" s="15"/>
      <c r="R33" s="16"/>
      <c r="S33" s="15"/>
      <c r="T33" s="35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2"/>
      <c r="B34" s="13" t="n">
        <v>18</v>
      </c>
      <c r="C34" s="13" t="s">
        <v>20</v>
      </c>
      <c r="D34" s="18" t="n">
        <v>13.06624</v>
      </c>
      <c r="E34" s="15" t="n">
        <f aca="false">G34-F34</f>
        <v>11.3121546961326</v>
      </c>
      <c r="F34" s="15" t="n">
        <v>3.6982044198895</v>
      </c>
      <c r="G34" s="16" t="n">
        <v>15.0103591160221</v>
      </c>
      <c r="H34" s="17" t="n">
        <v>266.422367826127</v>
      </c>
      <c r="I34" s="17" t="n">
        <v>277.269475264143</v>
      </c>
      <c r="J34" s="18" t="n">
        <v>271.845921545135</v>
      </c>
      <c r="K34" s="17" t="n">
        <v>294.498966942149</v>
      </c>
      <c r="L34" s="17" t="n">
        <v>305.346074380165</v>
      </c>
      <c r="M34" s="18" t="n">
        <v>299.922520661157</v>
      </c>
      <c r="N34" s="15" t="n">
        <v>29.2770794669227</v>
      </c>
      <c r="O34" s="15" t="n">
        <v>36.7085949905952</v>
      </c>
      <c r="P34" s="13"/>
      <c r="Q34" s="15" t="n">
        <v>32.58704564512</v>
      </c>
      <c r="R34" s="16"/>
      <c r="S34" s="15" t="n">
        <f aca="false">100-T34</f>
        <v>96.0410709997236</v>
      </c>
      <c r="T34" s="20" t="n">
        <v>3.95892900027641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2"/>
      <c r="B35" s="13"/>
      <c r="C35" s="13" t="n">
        <v>15</v>
      </c>
      <c r="D35" s="18" t="n">
        <v>10.81344</v>
      </c>
      <c r="E35" s="15" t="n">
        <f aca="false">G35-F35</f>
        <v>9.78936464088397</v>
      </c>
      <c r="F35" s="15" t="n">
        <v>3.04558011049724</v>
      </c>
      <c r="G35" s="16" t="n">
        <v>12.8349447513812</v>
      </c>
      <c r="H35" s="17" t="n">
        <v>254.579921033743</v>
      </c>
      <c r="I35" s="17" t="n">
        <v>265.427028471759</v>
      </c>
      <c r="J35" s="18" t="n">
        <v>260.003474752751</v>
      </c>
      <c r="K35" s="17" t="n">
        <v>278.228305785124</v>
      </c>
      <c r="L35" s="17" t="n">
        <v>289.07541322314</v>
      </c>
      <c r="M35" s="18" t="n">
        <v>283.651859504132</v>
      </c>
      <c r="N35" s="15" t="n">
        <v>26.131748368705</v>
      </c>
      <c r="O35" s="15" t="n">
        <v>28.2397719003444</v>
      </c>
      <c r="P35" s="13" t="s">
        <v>24</v>
      </c>
      <c r="Q35" s="15" t="n">
        <v>27.1463985796465</v>
      </c>
      <c r="R35" s="16"/>
      <c r="S35" s="15" t="n">
        <f aca="false">100-T35</f>
        <v>94.1561548788431</v>
      </c>
      <c r="T35" s="20" t="n">
        <v>5.84384512115694</v>
      </c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7"/>
      <c r="B36" s="8"/>
      <c r="C36" s="8" t="n">
        <v>80</v>
      </c>
      <c r="D36" s="26" t="n">
        <v>57.78432</v>
      </c>
      <c r="E36" s="27" t="n">
        <f aca="false">G36-F36</f>
        <v>11.2033839779006</v>
      </c>
      <c r="F36" s="27" t="n">
        <v>2.39295580110497</v>
      </c>
      <c r="G36" s="28" t="n">
        <v>13.5963397790055</v>
      </c>
      <c r="H36" s="29" t="n">
        <v>261.083183196201</v>
      </c>
      <c r="I36" s="29" t="n">
        <v>266.506736915209</v>
      </c>
      <c r="J36" s="26" t="n">
        <v>263.794960055705</v>
      </c>
      <c r="K36" s="29" t="n">
        <v>332.463842975207</v>
      </c>
      <c r="L36" s="29" t="n">
        <v>337.887396694215</v>
      </c>
      <c r="M36" s="26" t="n">
        <v>335.175619834711</v>
      </c>
      <c r="N36" s="27" t="n">
        <v>75.4479269800482</v>
      </c>
      <c r="O36" s="27" t="n">
        <v>85.1960142480731</v>
      </c>
      <c r="P36" s="29"/>
      <c r="Q36" s="27" t="n">
        <v>80.029889577663</v>
      </c>
      <c r="R36" s="28"/>
      <c r="S36" s="27" t="n">
        <f aca="false">100-T36</f>
        <v>88.9319672131148</v>
      </c>
      <c r="T36" s="34" t="n">
        <v>11.0680327868852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2"/>
      <c r="B37" s="13"/>
      <c r="C37" s="13"/>
      <c r="D37" s="18"/>
      <c r="E37" s="15"/>
      <c r="F37" s="15"/>
      <c r="G37" s="16"/>
      <c r="H37" s="17"/>
      <c r="I37" s="17"/>
      <c r="J37" s="18"/>
      <c r="K37" s="17"/>
      <c r="L37" s="17"/>
      <c r="M37" s="18"/>
      <c r="N37" s="13"/>
      <c r="O37" s="13"/>
      <c r="P37" s="17"/>
      <c r="Q37" s="15"/>
      <c r="R37" s="16"/>
      <c r="S37" s="15"/>
      <c r="T37" s="20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2" t="s">
        <v>25</v>
      </c>
      <c r="B38" s="13" t="n">
        <v>22</v>
      </c>
      <c r="C38" s="13" t="s">
        <v>20</v>
      </c>
      <c r="D38" s="18" t="n">
        <v>19.712</v>
      </c>
      <c r="E38" s="15" t="n">
        <v>23.7120165745856</v>
      </c>
      <c r="F38" s="15" t="n">
        <v>14.1401933701657</v>
      </c>
      <c r="G38" s="16" t="n">
        <v>37.8522099447514</v>
      </c>
      <c r="H38" s="17" t="n">
        <v>253.205418154422</v>
      </c>
      <c r="I38" s="17" t="n">
        <v>285.746740468472</v>
      </c>
      <c r="J38" s="18" t="n">
        <v>269.476079311447</v>
      </c>
      <c r="K38" s="17" t="n">
        <v>310.769628099174</v>
      </c>
      <c r="L38" s="17" t="n">
        <v>343.310950413223</v>
      </c>
      <c r="M38" s="18" t="n">
        <v>327.040289256198</v>
      </c>
      <c r="N38" s="15" t="n">
        <v>37.2580793298801</v>
      </c>
      <c r="O38" s="15" t="n">
        <v>38.3008116107644</v>
      </c>
      <c r="P38" s="15" t="n">
        <v>38.3699548869569</v>
      </c>
      <c r="Q38" s="15" t="n">
        <v>37.97634343795</v>
      </c>
      <c r="R38" s="16" t="n">
        <v>0.622943733392716</v>
      </c>
      <c r="S38" s="15" t="n">
        <f aca="false">100-T38</f>
        <v>93.5698370479461</v>
      </c>
      <c r="T38" s="20" t="n">
        <v>6.43016295205388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2"/>
      <c r="B39" s="13"/>
      <c r="C39" s="13" t="n">
        <v>5</v>
      </c>
      <c r="D39" s="18" t="n">
        <v>33.792</v>
      </c>
      <c r="E39" s="15" t="n">
        <v>17.8383977900552</v>
      </c>
      <c r="F39" s="15" t="n">
        <v>5.00345303867403</v>
      </c>
      <c r="G39" s="16" t="n">
        <v>22.8418508287293</v>
      </c>
      <c r="H39" s="17" t="n">
        <v>289.388876443998</v>
      </c>
      <c r="I39" s="17" t="n">
        <v>319.218421898543</v>
      </c>
      <c r="J39" s="18" t="n">
        <v>304.303649171271</v>
      </c>
      <c r="K39" s="17" t="n">
        <v>346.022727272727</v>
      </c>
      <c r="L39" s="17" t="n">
        <v>375.852272727273</v>
      </c>
      <c r="M39" s="18" t="n">
        <v>360.9375</v>
      </c>
      <c r="N39" s="15" t="n">
        <v>36.0904122786016</v>
      </c>
      <c r="O39" s="15" t="n">
        <v>40.1385401582879</v>
      </c>
      <c r="P39" s="15" t="n">
        <v>40.7402682897728</v>
      </c>
      <c r="Q39" s="15" t="n">
        <v>38.9898051606862</v>
      </c>
      <c r="R39" s="16" t="n">
        <v>2.52886083242239</v>
      </c>
      <c r="S39" s="15" t="n">
        <f aca="false">100-T39</f>
        <v>94.7832612170117</v>
      </c>
      <c r="T39" s="20" t="n">
        <v>5.21673878298834</v>
      </c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2"/>
      <c r="B40" s="13"/>
      <c r="C40" s="24" t="n">
        <v>10</v>
      </c>
      <c r="D40" s="18" t="n">
        <v>35.2</v>
      </c>
      <c r="E40" s="15" t="n">
        <v>15.8805248618784</v>
      </c>
      <c r="F40" s="15" t="n">
        <v>5.43853591160221</v>
      </c>
      <c r="G40" s="16" t="n">
        <v>21.3190607734807</v>
      </c>
      <c r="H40" s="17" t="n">
        <v>324.7567656728</v>
      </c>
      <c r="I40" s="17" t="n">
        <v>349.162757408337</v>
      </c>
      <c r="J40" s="18" t="n">
        <v>336.959761540569</v>
      </c>
      <c r="K40" s="17" t="n">
        <v>381.275826446281</v>
      </c>
      <c r="L40" s="17" t="n">
        <v>405.681818181818</v>
      </c>
      <c r="M40" s="18" t="n">
        <v>393.478822314049</v>
      </c>
      <c r="N40" s="15" t="n">
        <v>25.0431107435666</v>
      </c>
      <c r="O40" s="15" t="n">
        <v>27.1750971894414</v>
      </c>
      <c r="P40" s="15" t="n">
        <v>27.9070357214063</v>
      </c>
      <c r="Q40" s="15" t="n">
        <v>26.7084455345557</v>
      </c>
      <c r="R40" s="16" t="n">
        <v>1.48790824091694</v>
      </c>
      <c r="S40" s="15" t="n">
        <f aca="false">100-T40</f>
        <v>93.8773286483281</v>
      </c>
      <c r="T40" s="20" t="n">
        <v>6.12267135167195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2.75" hidden="false" customHeight="false" outlineLevel="0" collapsed="false">
      <c r="A41" s="12"/>
      <c r="B41" s="13"/>
      <c r="C41" s="24" t="n">
        <v>15</v>
      </c>
      <c r="D41" s="18" t="n">
        <v>16.896</v>
      </c>
      <c r="E41" s="15" t="n">
        <v>15.6629834254144</v>
      </c>
      <c r="F41" s="15" t="n">
        <v>15.0103591160221</v>
      </c>
      <c r="G41" s="16" t="n">
        <v>30.6733425414365</v>
      </c>
      <c r="H41" s="17" t="n">
        <v>358.112475640382</v>
      </c>
      <c r="I41" s="17" t="n">
        <v>363.53602935939</v>
      </c>
      <c r="J41" s="18" t="n">
        <v>360.824252499886</v>
      </c>
      <c r="K41" s="17" t="n">
        <v>405.681818181818</v>
      </c>
      <c r="L41" s="17" t="n">
        <v>411.105371900826</v>
      </c>
      <c r="M41" s="18" t="n">
        <v>408.393595041322</v>
      </c>
      <c r="N41" s="15" t="n">
        <v>37.6831666804024</v>
      </c>
      <c r="O41" s="15" t="n">
        <v>39.0423476943713</v>
      </c>
      <c r="P41" s="15" t="n">
        <v>40.6878298034551</v>
      </c>
      <c r="Q41" s="15" t="n">
        <v>39.1378466814317</v>
      </c>
      <c r="R41" s="16" t="n">
        <v>1.50460813592634</v>
      </c>
      <c r="S41" s="15" t="n">
        <f aca="false">100-T41</f>
        <v>87.3813397097927</v>
      </c>
      <c r="T41" s="20" t="n">
        <v>12.6186602902073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2.75" hidden="false" customHeight="false" outlineLevel="0" collapsed="false">
      <c r="A42" s="12"/>
      <c r="B42" s="13"/>
      <c r="C42" s="24" t="n">
        <v>20</v>
      </c>
      <c r="D42" s="18" t="n">
        <v>25.344</v>
      </c>
      <c r="E42" s="15" t="n">
        <v>15.8805248618784</v>
      </c>
      <c r="F42" s="15" t="n">
        <v>5.6560773480663</v>
      </c>
      <c r="G42" s="16" t="n">
        <v>21.5366022099447</v>
      </c>
      <c r="H42" s="17" t="n">
        <v>328.971670517328</v>
      </c>
      <c r="I42" s="17" t="n">
        <v>366.936546550386</v>
      </c>
      <c r="J42" s="18" t="n">
        <v>347.954108533857</v>
      </c>
      <c r="K42" s="17" t="n">
        <v>375.852272727273</v>
      </c>
      <c r="L42" s="17" t="n">
        <v>413.817148760331</v>
      </c>
      <c r="M42" s="18" t="n">
        <v>394.834710743802</v>
      </c>
      <c r="N42" s="15" t="n">
        <v>27.2158373150728</v>
      </c>
      <c r="O42" s="15" t="n">
        <v>27.5772482239964</v>
      </c>
      <c r="P42" s="15" t="n">
        <v>28.9226397322254</v>
      </c>
      <c r="Q42" s="15" t="n">
        <v>27.9052754540182</v>
      </c>
      <c r="R42" s="16" t="n">
        <v>0.899434416405459</v>
      </c>
      <c r="S42" s="15" t="n">
        <f aca="false">100-T42</f>
        <v>92.3718388160057</v>
      </c>
      <c r="T42" s="20" t="n">
        <v>7.62816118399429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13.5" hidden="false" customHeight="false" outlineLevel="0" collapsed="false">
      <c r="A43" s="36"/>
      <c r="B43" s="37"/>
      <c r="C43" s="37" t="n">
        <v>30</v>
      </c>
      <c r="D43" s="38" t="n">
        <v>78.848</v>
      </c>
      <c r="E43" s="39" t="n">
        <v>32.6312154696133</v>
      </c>
      <c r="F43" s="39" t="n">
        <v>23.0593922651934</v>
      </c>
      <c r="G43" s="40" t="n">
        <v>55.6906077348066</v>
      </c>
      <c r="H43" s="41" t="n">
        <v>306.396309620565</v>
      </c>
      <c r="I43" s="41" t="n">
        <v>322.66697077759</v>
      </c>
      <c r="J43" s="38" t="n">
        <v>314.531640199078</v>
      </c>
      <c r="K43" s="41" t="n">
        <v>440.934917355372</v>
      </c>
      <c r="L43" s="41" t="n">
        <v>457.205578512397</v>
      </c>
      <c r="M43" s="38" t="n">
        <v>449.070247933884</v>
      </c>
      <c r="N43" s="39" t="n">
        <v>21.9254071559711</v>
      </c>
      <c r="O43" s="39" t="n">
        <v>21.9642051882016</v>
      </c>
      <c r="P43" s="39" t="n">
        <v>22.5279107735854</v>
      </c>
      <c r="Q43" s="39" t="n">
        <v>22.139174372586</v>
      </c>
      <c r="R43" s="40" t="n">
        <v>0.337214047635709</v>
      </c>
      <c r="S43" s="39" t="n">
        <f aca="false">100-T43</f>
        <v>78.6575193888638</v>
      </c>
      <c r="T43" s="42" t="n">
        <v>21.3424806111362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2.75" hidden="false" customHeight="false" outlineLevel="0" collapsed="false">
      <c r="A44" s="13"/>
      <c r="B44" s="13"/>
      <c r="C44" s="13"/>
      <c r="D44" s="21"/>
      <c r="E44" s="15"/>
      <c r="F44" s="15"/>
      <c r="G44" s="15"/>
      <c r="H44" s="17"/>
      <c r="I44" s="17"/>
      <c r="J44" s="17"/>
      <c r="K44" s="17"/>
      <c r="L44" s="17"/>
      <c r="M44" s="17"/>
      <c r="Q44" s="15"/>
      <c r="R44" s="13"/>
      <c r="S44" s="15"/>
      <c r="T44" s="15"/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</sheetData>
  <mergeCells count="5">
    <mergeCell ref="E1:G1"/>
    <mergeCell ref="H1:J1"/>
    <mergeCell ref="K1:M1"/>
    <mergeCell ref="N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0:40Z</dcterms:created>
  <dc:creator>Nathalie VAN DEN BROECK</dc:creator>
  <dc:description/>
  <dc:language>en-US</dc:language>
  <cp:lastModifiedBy>Langlade</cp:lastModifiedBy>
  <dcterms:modified xsi:type="dcterms:W3CDTF">2004-06-14T08:19:50Z</dcterms:modified>
  <cp:revision>0</cp:revision>
  <dc:subject/>
  <dc:title/>
</cp:coreProperties>
</file>