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DIAPALIS 4</t>
  </si>
  <si>
    <t xml:space="preserve">SRP (nM)</t>
  </si>
  <si>
    <t xml:space="preserve">P particulaire (nM)</t>
  </si>
  <si>
    <t xml:space="preserve">P organique dissous (nM)</t>
  </si>
  <si>
    <t xml:space="preserve">P total (nM)</t>
  </si>
  <si>
    <t xml:space="preserve">Turnover (h)</t>
  </si>
  <si>
    <t xml:space="preserve">f %</t>
  </si>
  <si>
    <t xml:space="preserve">Station</t>
  </si>
  <si>
    <t xml:space="preserve">CTD</t>
  </si>
  <si>
    <t xml:space="preserve">Profondeur (m)</t>
  </si>
  <si>
    <t xml:space="preserve">M. Rodier</t>
  </si>
  <si>
    <t xml:space="preserve">0,2-10 µm</t>
  </si>
  <si>
    <t xml:space="preserve">&gt; 10 µm</t>
  </si>
  <si>
    <t xml:space="preserve">Total</t>
  </si>
  <si>
    <t xml:space="preserve">Valeur 1</t>
  </si>
  <si>
    <t xml:space="preserve">Valeur 2</t>
  </si>
  <si>
    <t xml:space="preserve">Moyenne</t>
  </si>
  <si>
    <t xml:space="preserve">Valeur 3</t>
  </si>
  <si>
    <t xml:space="preserve">Ecart-type</t>
  </si>
  <si>
    <t xml:space="preserve">OUINNE</t>
  </si>
  <si>
    <t xml:space="preserve">surface</t>
  </si>
  <si>
    <t xml:space="preserve">15 m</t>
  </si>
  <si>
    <t xml:space="preserve">30 m</t>
  </si>
  <si>
    <t xml:space="preserve">5 m</t>
  </si>
  <si>
    <t xml:space="preserve">10 m</t>
  </si>
  <si>
    <t xml:space="preserve">20 m</t>
  </si>
  <si>
    <t xml:space="preserve">CHENAL DES LOYAUTE</t>
  </si>
  <si>
    <t xml:space="preserve">40 m</t>
  </si>
  <si>
    <t xml:space="preserve">60 m</t>
  </si>
  <si>
    <t xml:space="preserve">80 m</t>
  </si>
  <si>
    <t xml:space="preserve">100 m</t>
  </si>
  <si>
    <t xml:space="preserve">n.d.</t>
  </si>
  <si>
    <t xml:space="preserve">120 m</t>
  </si>
  <si>
    <t xml:space="preserve">BAIE DU SANTAL</t>
  </si>
  <si>
    <t xml:space="preserve">RADIALE</t>
  </si>
  <si>
    <t xml:space="preserve">(hors lagon)</t>
  </si>
  <si>
    <t xml:space="preserve">(intérieur lag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false" hidden="false" outlineLevel="0" max="16" min="4" style="1" width="11.42"/>
    <col collapsed="false" customWidth="true" hidden="false" outlineLevel="0" max="17" min="17" style="1" width="12.56"/>
    <col collapsed="false" customWidth="true" hidden="false" outlineLevel="0" max="18" min="18" style="1" width="11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 t="s">
        <v>1</v>
      </c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5"/>
      <c r="R1" s="5"/>
      <c r="S1" s="6" t="s">
        <v>6</v>
      </c>
      <c r="T1" s="6"/>
    </row>
    <row r="2" customFormat="false" ht="12.75" hidden="false" customHeight="false" outlineLevel="0" collapsed="false">
      <c r="A2" s="7" t="s">
        <v>7</v>
      </c>
      <c r="B2" s="8" t="s">
        <v>8</v>
      </c>
      <c r="C2" s="8" t="s">
        <v>9</v>
      </c>
      <c r="D2" s="9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9" t="s">
        <v>16</v>
      </c>
      <c r="K2" s="8" t="s">
        <v>14</v>
      </c>
      <c r="L2" s="8" t="s">
        <v>15</v>
      </c>
      <c r="M2" s="9" t="s">
        <v>16</v>
      </c>
      <c r="N2" s="8" t="s">
        <v>14</v>
      </c>
      <c r="O2" s="8" t="s">
        <v>15</v>
      </c>
      <c r="P2" s="8" t="s">
        <v>17</v>
      </c>
      <c r="Q2" s="8" t="s">
        <v>16</v>
      </c>
      <c r="R2" s="9" t="s">
        <v>18</v>
      </c>
      <c r="S2" s="10" t="s">
        <v>11</v>
      </c>
      <c r="T2" s="11" t="s">
        <v>12</v>
      </c>
    </row>
    <row r="3" customFormat="false" ht="12.75" hidden="false" customHeight="false" outlineLevel="0" collapsed="false">
      <c r="A3" s="12" t="s">
        <v>19</v>
      </c>
      <c r="B3" s="13" t="n">
        <v>2</v>
      </c>
      <c r="C3" s="13" t="s">
        <v>20</v>
      </c>
      <c r="D3" s="14" t="n">
        <v>53.6508</v>
      </c>
      <c r="E3" s="15" t="n">
        <f aca="false">G3-F3</f>
        <v>26.9850696748507</v>
      </c>
      <c r="F3" s="15" t="n">
        <v>14.1509621765096</v>
      </c>
      <c r="G3" s="14" t="n">
        <v>41.1360318513603</v>
      </c>
      <c r="H3" s="15" t="n">
        <v>132.689896872044</v>
      </c>
      <c r="I3" s="15" t="n">
        <v>232.174604318853</v>
      </c>
      <c r="J3" s="14" t="n">
        <v>182.432250595448</v>
      </c>
      <c r="K3" s="15" t="n">
        <v>227.476728723404</v>
      </c>
      <c r="L3" s="15" t="n">
        <v>326.961436170213</v>
      </c>
      <c r="M3" s="14" t="n">
        <v>277.219082446809</v>
      </c>
      <c r="N3" s="15" t="n">
        <v>4.97984483485442</v>
      </c>
      <c r="O3" s="15" t="n">
        <v>5.1925942184816</v>
      </c>
      <c r="P3" s="15"/>
      <c r="Q3" s="15" t="n">
        <v>5.08465095464484</v>
      </c>
      <c r="R3" s="14"/>
      <c r="S3" s="15" t="n">
        <f aca="false">100-T3</f>
        <v>73.8502000593726</v>
      </c>
      <c r="T3" s="16" t="n">
        <v>26.1497999406274</v>
      </c>
    </row>
    <row r="4" customFormat="false" ht="12.75" hidden="false" customHeight="false" outlineLevel="0" collapsed="false">
      <c r="A4" s="12"/>
      <c r="B4" s="13"/>
      <c r="C4" s="13" t="s">
        <v>21</v>
      </c>
      <c r="D4" s="14" t="n">
        <v>38.00265</v>
      </c>
      <c r="E4" s="15" t="n">
        <f aca="false">G4-F4</f>
        <v>40.4671532846715</v>
      </c>
      <c r="F4" s="15" t="n">
        <v>21.6758460517585</v>
      </c>
      <c r="G4" s="14" t="n">
        <v>62.14299933643</v>
      </c>
      <c r="H4" s="15" t="n">
        <v>195.399563429528</v>
      </c>
      <c r="I4" s="15" t="n">
        <v>195.399563429528</v>
      </c>
      <c r="J4" s="14" t="n">
        <v>195.399563429528</v>
      </c>
      <c r="K4" s="15" t="n">
        <v>295.545212765958</v>
      </c>
      <c r="L4" s="15" t="n">
        <v>295.545212765958</v>
      </c>
      <c r="M4" s="14" t="n">
        <v>295.545212765958</v>
      </c>
      <c r="N4" s="15" t="n">
        <v>9.84837399322049</v>
      </c>
      <c r="O4" s="15" t="n">
        <v>9.80142858096814</v>
      </c>
      <c r="P4" s="15"/>
      <c r="Q4" s="15" t="n">
        <v>10.0000370999497</v>
      </c>
      <c r="R4" s="14"/>
      <c r="S4" s="15" t="n">
        <f aca="false">100-T4</f>
        <v>76.7387683966811</v>
      </c>
      <c r="T4" s="16" t="n">
        <v>23.261231603319</v>
      </c>
    </row>
    <row r="5" customFormat="false" ht="12.75" hidden="false" customHeight="false" outlineLevel="0" collapsed="false">
      <c r="A5" s="12"/>
      <c r="B5" s="13"/>
      <c r="C5" s="13" t="s">
        <v>22</v>
      </c>
      <c r="D5" s="14" t="n">
        <v>40.2381</v>
      </c>
      <c r="E5" s="15" t="n">
        <f aca="false">G5-F5</f>
        <v>19.4601857996019</v>
      </c>
      <c r="F5" s="15" t="n">
        <v>12.0607166556072</v>
      </c>
      <c r="G5" s="14" t="n">
        <v>31.520902455209</v>
      </c>
      <c r="H5" s="15" t="n">
        <v>208.078098608621</v>
      </c>
      <c r="I5" s="15" t="n">
        <v>234.258284778834</v>
      </c>
      <c r="J5" s="14" t="n">
        <v>221.168191693727</v>
      </c>
      <c r="K5" s="15" t="n">
        <v>279.83710106383</v>
      </c>
      <c r="L5" s="15" t="n">
        <v>306.017287234043</v>
      </c>
      <c r="M5" s="14" t="n">
        <v>292.927194148936</v>
      </c>
      <c r="N5" s="15" t="n">
        <v>66.6011842160259</v>
      </c>
      <c r="O5" s="15" t="n">
        <v>68.0972042278913</v>
      </c>
      <c r="P5" s="15"/>
      <c r="Q5" s="15" t="n">
        <v>67.0647094235393</v>
      </c>
      <c r="R5" s="14"/>
      <c r="S5" s="15" t="n">
        <f aca="false">100-T5</f>
        <v>72.1789919228139</v>
      </c>
      <c r="T5" s="16" t="n">
        <v>27.8210080771861</v>
      </c>
    </row>
    <row r="6" customFormat="false" ht="12.75" hidden="false" customHeight="false" outlineLevel="0" collapsed="false">
      <c r="A6" s="12"/>
      <c r="B6" s="13"/>
      <c r="C6" s="13"/>
      <c r="D6" s="14"/>
      <c r="E6" s="15"/>
      <c r="F6" s="15"/>
      <c r="G6" s="14"/>
      <c r="H6" s="15"/>
      <c r="I6" s="15"/>
      <c r="J6" s="14"/>
      <c r="K6" s="15"/>
      <c r="L6" s="15"/>
      <c r="M6" s="14"/>
      <c r="N6" s="15"/>
      <c r="O6" s="15"/>
      <c r="P6" s="15"/>
      <c r="Q6" s="15"/>
      <c r="R6" s="14"/>
      <c r="S6" s="15"/>
      <c r="T6" s="16"/>
    </row>
    <row r="7" customFormat="false" ht="12.75" hidden="false" customHeight="false" outlineLevel="0" collapsed="false">
      <c r="A7" s="12"/>
      <c r="B7" s="13" t="n">
        <v>4</v>
      </c>
      <c r="C7" s="13" t="s">
        <v>20</v>
      </c>
      <c r="D7" s="14" t="n">
        <v>31.2963</v>
      </c>
      <c r="E7" s="15" t="n">
        <v>26.2743861977439</v>
      </c>
      <c r="F7" s="15" t="n">
        <v>23.7660915726609</v>
      </c>
      <c r="G7" s="14" t="n">
        <v>50.0404777704048</v>
      </c>
      <c r="H7" s="15" t="n">
        <v>177.556174357255</v>
      </c>
      <c r="I7" s="15" t="n">
        <v>214.208434995553</v>
      </c>
      <c r="J7" s="14" t="n">
        <v>195.882304676404</v>
      </c>
      <c r="K7" s="15" t="n">
        <v>258.89295212766</v>
      </c>
      <c r="L7" s="15" t="n">
        <v>295.545212765958</v>
      </c>
      <c r="M7" s="14" t="n">
        <v>277.219082446809</v>
      </c>
      <c r="N7" s="15" t="n">
        <v>4.5750485107661</v>
      </c>
      <c r="O7" s="15" t="n">
        <v>4.76721868492913</v>
      </c>
      <c r="P7" s="15" t="n">
        <v>4.78016427517749</v>
      </c>
      <c r="Q7" s="15" t="n">
        <v>4.70747715695757</v>
      </c>
      <c r="R7" s="14" t="n">
        <v>0.114869085596584</v>
      </c>
      <c r="S7" s="15" t="n">
        <f aca="false">100-T7</f>
        <v>60.0971111080664</v>
      </c>
      <c r="T7" s="16" t="n">
        <v>39.9028888919336</v>
      </c>
    </row>
    <row r="8" customFormat="false" ht="12.75" hidden="false" customHeight="false" outlineLevel="0" collapsed="false">
      <c r="A8" s="12"/>
      <c r="B8" s="13"/>
      <c r="C8" s="13" t="s">
        <v>23</v>
      </c>
      <c r="D8" s="14" t="n">
        <v>26.8254</v>
      </c>
      <c r="E8" s="15" t="n">
        <v>23.5570670205707</v>
      </c>
      <c r="F8" s="15" t="n">
        <v>25.2292634372926</v>
      </c>
      <c r="G8" s="14" t="n">
        <v>48.7863304578633</v>
      </c>
      <c r="H8" s="15" t="n">
        <v>141.392923797456</v>
      </c>
      <c r="I8" s="15" t="n">
        <v>219.933482308094</v>
      </c>
      <c r="J8" s="14" t="n">
        <v>180.663203052775</v>
      </c>
      <c r="K8" s="15" t="n">
        <v>217.004654255319</v>
      </c>
      <c r="L8" s="15" t="n">
        <v>295.545212765958</v>
      </c>
      <c r="M8" s="14" t="n">
        <v>256.274933510638</v>
      </c>
      <c r="N8" s="15" t="n">
        <v>3.59726806307382</v>
      </c>
      <c r="O8" s="15" t="n">
        <v>3.81786548563344</v>
      </c>
      <c r="P8" s="15" t="n">
        <v>4.18527994336996</v>
      </c>
      <c r="Q8" s="15" t="n">
        <v>3.86680449735907</v>
      </c>
      <c r="R8" s="14" t="n">
        <v>0.297045052128233</v>
      </c>
      <c r="S8" s="15" t="n">
        <f aca="false">100-T8</f>
        <v>71.7986156976452</v>
      </c>
      <c r="T8" s="16" t="n">
        <v>28.2013843023549</v>
      </c>
    </row>
    <row r="9" customFormat="false" ht="12.75" hidden="false" customHeight="false" outlineLevel="0" collapsed="false">
      <c r="A9" s="12"/>
      <c r="B9" s="13"/>
      <c r="C9" s="13" t="s">
        <v>24</v>
      </c>
      <c r="D9" s="14" t="n">
        <v>26.8254</v>
      </c>
      <c r="E9" s="15" t="n">
        <v>20.6307232913072</v>
      </c>
      <c r="F9" s="15" t="n">
        <v>12.8968148639682</v>
      </c>
      <c r="G9" s="14" t="n">
        <v>33.5275381552754</v>
      </c>
      <c r="H9" s="15" t="n">
        <v>156.651716100044</v>
      </c>
      <c r="I9" s="15" t="n">
        <v>182.831902270257</v>
      </c>
      <c r="J9" s="14" t="n">
        <v>169.74180918515</v>
      </c>
      <c r="K9" s="15" t="n">
        <v>217.004654255319</v>
      </c>
      <c r="L9" s="15" t="n">
        <v>243.184840425532</v>
      </c>
      <c r="M9" s="14" t="n">
        <v>230.094747340426</v>
      </c>
      <c r="N9" s="15" t="n">
        <v>4.76970306944782</v>
      </c>
      <c r="O9" s="15" t="n">
        <v>4.86700268539789</v>
      </c>
      <c r="P9" s="15" t="n">
        <v>4.9246536130478</v>
      </c>
      <c r="Q9" s="15" t="n">
        <v>4.85378645596451</v>
      </c>
      <c r="R9" s="14" t="n">
        <v>0.0783161495529982</v>
      </c>
      <c r="S9" s="15" t="n">
        <f aca="false">100-T9</f>
        <v>73.9349213655508</v>
      </c>
      <c r="T9" s="16" t="n">
        <v>26.0650786344492</v>
      </c>
    </row>
    <row r="10" customFormat="false" ht="12.75" hidden="false" customHeight="false" outlineLevel="0" collapsed="false">
      <c r="A10" s="12"/>
      <c r="B10" s="13"/>
      <c r="C10" s="13" t="s">
        <v>21</v>
      </c>
      <c r="D10" s="14" t="n">
        <v>26.8254</v>
      </c>
      <c r="E10" s="15" t="n">
        <v>21.6758460517585</v>
      </c>
      <c r="F10" s="15" t="n">
        <v>17.4953550099536</v>
      </c>
      <c r="G10" s="14" t="n">
        <v>39.171201061712</v>
      </c>
      <c r="H10" s="15" t="n">
        <v>266.200872342543</v>
      </c>
      <c r="I10" s="15" t="n">
        <v>198.13238829999</v>
      </c>
      <c r="J10" s="14" t="n">
        <v>232.166630321267</v>
      </c>
      <c r="K10" s="15" t="n">
        <v>332.197473404255</v>
      </c>
      <c r="L10" s="15" t="n">
        <v>264.128989361702</v>
      </c>
      <c r="M10" s="14" t="n">
        <v>298.163231382979</v>
      </c>
      <c r="N10" s="15" t="n">
        <v>5.40150095624026</v>
      </c>
      <c r="O10" s="15" t="n">
        <v>5.44395702708303</v>
      </c>
      <c r="P10" s="15" t="n">
        <v>5.66053100608828</v>
      </c>
      <c r="Q10" s="15" t="n">
        <v>5.50199632980386</v>
      </c>
      <c r="R10" s="14" t="n">
        <v>0.13892646319661</v>
      </c>
      <c r="S10" s="15" t="n">
        <f aca="false">100-T10</f>
        <v>74.8112038875865</v>
      </c>
      <c r="T10" s="16" t="n">
        <v>25.1887961124135</v>
      </c>
    </row>
    <row r="11" customFormat="false" ht="12.75" hidden="false" customHeight="false" outlineLevel="0" collapsed="false">
      <c r="A11" s="12"/>
      <c r="B11" s="13"/>
      <c r="C11" s="13" t="s">
        <v>25</v>
      </c>
      <c r="D11" s="14" t="n">
        <v>22.3545</v>
      </c>
      <c r="E11" s="15" t="n">
        <v>23.3480424684804</v>
      </c>
      <c r="F11" s="15" t="n">
        <v>20.8397478433975</v>
      </c>
      <c r="G11" s="14" t="n">
        <v>44.1877903118779</v>
      </c>
      <c r="H11" s="15" t="n">
        <v>197.586699049824</v>
      </c>
      <c r="I11" s="15" t="n">
        <v>276.127257560463</v>
      </c>
      <c r="J11" s="14" t="n">
        <v>236.856978305143</v>
      </c>
      <c r="K11" s="15" t="n">
        <v>264.128989361702</v>
      </c>
      <c r="L11" s="15" t="n">
        <v>342.669547872341</v>
      </c>
      <c r="M11" s="14" t="n">
        <v>303.399268617021</v>
      </c>
      <c r="N11" s="15" t="n">
        <v>10.1350669921353</v>
      </c>
      <c r="O11" s="15" t="n">
        <v>10.5036599568451</v>
      </c>
      <c r="P11" s="15" t="n">
        <v>10.6414780767298</v>
      </c>
      <c r="Q11" s="15" t="n">
        <v>10.4267350085701</v>
      </c>
      <c r="R11" s="14" t="n">
        <v>0.261822711773473</v>
      </c>
      <c r="S11" s="15" t="n">
        <f aca="false">100-T11</f>
        <v>54.0735362802721</v>
      </c>
      <c r="T11" s="16" t="n">
        <v>45.9264637197279</v>
      </c>
    </row>
    <row r="12" customFormat="false" ht="12.75" hidden="false" customHeight="false" outlineLevel="0" collapsed="false">
      <c r="A12" s="7"/>
      <c r="B12" s="8"/>
      <c r="C12" s="8" t="s">
        <v>22</v>
      </c>
      <c r="D12" s="17" t="n">
        <v>49.1799</v>
      </c>
      <c r="E12" s="18" t="n">
        <v>19.3765759787658</v>
      </c>
      <c r="F12" s="18" t="n">
        <v>13.9419376244194</v>
      </c>
      <c r="G12" s="17" t="n">
        <v>33.3185136031851</v>
      </c>
      <c r="H12" s="18" t="n">
        <v>228.7549108649</v>
      </c>
      <c r="I12" s="18" t="n">
        <v>249.69905980107</v>
      </c>
      <c r="J12" s="17" t="n">
        <v>239.226985332985</v>
      </c>
      <c r="K12" s="18" t="n">
        <v>311.253324468085</v>
      </c>
      <c r="L12" s="18" t="n">
        <v>332.197473404255</v>
      </c>
      <c r="M12" s="17" t="n">
        <v>321.72539893617</v>
      </c>
      <c r="N12" s="18" t="n">
        <v>36.5961814414819</v>
      </c>
      <c r="O12" s="18" t="n">
        <v>42.2490496765685</v>
      </c>
      <c r="P12" s="18" t="n">
        <v>43.978137991733</v>
      </c>
      <c r="Q12" s="18" t="n">
        <v>40.9411230365944</v>
      </c>
      <c r="R12" s="17" t="n">
        <v>3.86087097675046</v>
      </c>
      <c r="S12" s="18" t="n">
        <f aca="false">100-T12</f>
        <v>38.9603599772749</v>
      </c>
      <c r="T12" s="19" t="n">
        <v>61.0396400227251</v>
      </c>
    </row>
    <row r="13" customFormat="false" ht="12.75" hidden="false" customHeight="false" outlineLevel="0" collapsed="false">
      <c r="A13" s="12"/>
      <c r="B13" s="13"/>
      <c r="C13" s="13"/>
      <c r="D13" s="14"/>
      <c r="E13" s="15"/>
      <c r="F13" s="15"/>
      <c r="G13" s="14"/>
      <c r="H13" s="15"/>
      <c r="I13" s="15"/>
      <c r="J13" s="14"/>
      <c r="K13" s="15"/>
      <c r="L13" s="15"/>
      <c r="M13" s="14"/>
      <c r="N13" s="15"/>
      <c r="O13" s="15"/>
      <c r="P13" s="15"/>
      <c r="Q13" s="15"/>
      <c r="R13" s="14"/>
      <c r="S13" s="15"/>
      <c r="T13" s="16"/>
    </row>
    <row r="14" customFormat="false" ht="12.75" hidden="false" customHeight="false" outlineLevel="0" collapsed="false">
      <c r="A14" s="12" t="s">
        <v>26</v>
      </c>
      <c r="B14" s="13" t="n">
        <v>6</v>
      </c>
      <c r="C14" s="20" t="s">
        <v>20</v>
      </c>
      <c r="D14" s="14" t="n">
        <v>25.707675</v>
      </c>
      <c r="E14" s="15" t="n">
        <f aca="false">G14-F14</f>
        <v>27.8211678832117</v>
      </c>
      <c r="F14" s="15" t="n">
        <v>21.6758460517585</v>
      </c>
      <c r="G14" s="14" t="n">
        <v>49.4970139349702</v>
      </c>
      <c r="H14" s="15" t="n">
        <v>209.868449362902</v>
      </c>
      <c r="I14" s="15" t="n">
        <v>225.57656106503</v>
      </c>
      <c r="J14" s="14" t="n">
        <v>217.722505213966</v>
      </c>
      <c r="K14" s="15" t="n">
        <v>285.073138297872</v>
      </c>
      <c r="L14" s="15" t="n">
        <v>300.78125</v>
      </c>
      <c r="M14" s="14" t="n">
        <v>292.927194148936</v>
      </c>
      <c r="N14" s="15" t="n">
        <v>6.78117400964943</v>
      </c>
      <c r="O14" s="15" t="n">
        <v>6.94013824959102</v>
      </c>
      <c r="P14" s="15"/>
      <c r="Q14" s="15" t="n">
        <f aca="false">AVERAGE(N14:O14)</f>
        <v>6.86065612962023</v>
      </c>
      <c r="R14" s="14"/>
      <c r="S14" s="15" t="n">
        <f aca="false">100-T14</f>
        <v>98.7370747222184</v>
      </c>
      <c r="T14" s="16" t="n">
        <v>1.2629252777816</v>
      </c>
    </row>
    <row r="15" customFormat="false" ht="12.75" hidden="false" customHeight="false" outlineLevel="0" collapsed="false">
      <c r="A15" s="12"/>
      <c r="B15" s="13"/>
      <c r="C15" s="13"/>
      <c r="D15" s="14"/>
      <c r="E15" s="15"/>
      <c r="F15" s="15"/>
      <c r="G15" s="14"/>
      <c r="H15" s="15"/>
      <c r="I15" s="15"/>
      <c r="J15" s="14"/>
      <c r="K15" s="15"/>
      <c r="L15" s="15"/>
      <c r="M15" s="14"/>
      <c r="N15" s="15"/>
      <c r="O15" s="15"/>
      <c r="P15" s="15"/>
      <c r="Q15" s="15"/>
      <c r="R15" s="14"/>
      <c r="S15" s="15"/>
      <c r="T15" s="16"/>
    </row>
    <row r="16" customFormat="false" ht="12.75" hidden="false" customHeight="false" outlineLevel="0" collapsed="false">
      <c r="A16" s="12"/>
      <c r="B16" s="13" t="n">
        <v>10</v>
      </c>
      <c r="C16" s="13" t="s">
        <v>20</v>
      </c>
      <c r="D16" s="14" t="n">
        <v>11.17725</v>
      </c>
      <c r="E16" s="15" t="n">
        <v>12.8968148639682</v>
      </c>
      <c r="F16" s="15" t="n">
        <v>12.4787657597877</v>
      </c>
      <c r="G16" s="14" t="n">
        <v>25.3755806237558</v>
      </c>
      <c r="H16" s="15" t="n">
        <v>238.048233206032</v>
      </c>
      <c r="I16" s="15" t="n">
        <v>253.756344908159</v>
      </c>
      <c r="J16" s="14" t="n">
        <v>245.902289057095</v>
      </c>
      <c r="K16" s="15" t="n">
        <v>274.601063829787</v>
      </c>
      <c r="L16" s="15" t="n">
        <v>290.309175531915</v>
      </c>
      <c r="M16" s="14" t="n">
        <v>282.455119680851</v>
      </c>
      <c r="N16" s="15" t="n">
        <v>4.11382913645877</v>
      </c>
      <c r="O16" s="15" t="n">
        <v>4.35716192385313</v>
      </c>
      <c r="P16" s="15" t="n">
        <v>5.05245127598364</v>
      </c>
      <c r="Q16" s="15" t="n">
        <v>4.50781411209851</v>
      </c>
      <c r="R16" s="14" t="n">
        <v>0.487108757434007</v>
      </c>
      <c r="S16" s="15" t="n">
        <f aca="false">100-T16</f>
        <v>98.9751736039936</v>
      </c>
      <c r="T16" s="16" t="n">
        <v>1.02482639600642</v>
      </c>
    </row>
    <row r="17" customFormat="false" ht="12.75" hidden="false" customHeight="false" outlineLevel="0" collapsed="false">
      <c r="A17" s="12"/>
      <c r="B17" s="13"/>
      <c r="C17" s="13" t="s">
        <v>23</v>
      </c>
      <c r="D17" s="14" t="n">
        <v>11.17725</v>
      </c>
      <c r="E17" s="15" t="n">
        <v>10.8065693430657</v>
      </c>
      <c r="F17" s="15" t="n">
        <v>3.28168546781686</v>
      </c>
      <c r="G17" s="14" t="n">
        <v>14.0882548108826</v>
      </c>
      <c r="H17" s="15" t="n">
        <v>249.335559018905</v>
      </c>
      <c r="I17" s="15" t="n">
        <v>254.571596252947</v>
      </c>
      <c r="J17" s="14" t="n">
        <v>251.953577635926</v>
      </c>
      <c r="K17" s="15" t="n">
        <v>274.601063829787</v>
      </c>
      <c r="L17" s="15" t="n">
        <v>279.83710106383</v>
      </c>
      <c r="M17" s="14" t="n">
        <v>277.219082446809</v>
      </c>
      <c r="N17" s="15" t="n">
        <v>4.12538528992407</v>
      </c>
      <c r="O17" s="15" t="n">
        <v>4.12553146243543</v>
      </c>
      <c r="P17" s="15" t="n">
        <v>4.20389587110536</v>
      </c>
      <c r="Q17" s="15" t="n">
        <v>4.15160420782162</v>
      </c>
      <c r="R17" s="14" t="n">
        <v>0.0452859677862987</v>
      </c>
      <c r="S17" s="15" t="n">
        <f aca="false">100-T17</f>
        <v>98.9641581977001</v>
      </c>
      <c r="T17" s="16" t="n">
        <v>1.03584180229991</v>
      </c>
    </row>
    <row r="18" customFormat="false" ht="12.75" hidden="false" customHeight="false" outlineLevel="0" collapsed="false">
      <c r="A18" s="12"/>
      <c r="B18" s="13"/>
      <c r="C18" s="13" t="s">
        <v>24</v>
      </c>
      <c r="D18" s="14" t="n">
        <v>26.8254</v>
      </c>
      <c r="E18" s="15" t="n">
        <v>12.4787657597877</v>
      </c>
      <c r="F18" s="15" t="n">
        <v>3.07266091572661</v>
      </c>
      <c r="G18" s="14" t="n">
        <v>15.5514266755143</v>
      </c>
      <c r="H18" s="15" t="n">
        <v>200.808013750018</v>
      </c>
      <c r="I18" s="15" t="n">
        <v>226.988199920231</v>
      </c>
      <c r="J18" s="14" t="n">
        <v>213.898106835124</v>
      </c>
      <c r="K18" s="15" t="n">
        <v>243.184840425532</v>
      </c>
      <c r="L18" s="15" t="n">
        <v>269.365026595745</v>
      </c>
      <c r="M18" s="14" t="n">
        <v>256.274933510638</v>
      </c>
      <c r="N18" s="15" t="n">
        <v>3.45037823074798</v>
      </c>
      <c r="O18" s="15" t="n">
        <v>3.68179378613617</v>
      </c>
      <c r="P18" s="15" t="n">
        <v>4.22758254390177</v>
      </c>
      <c r="Q18" s="15" t="n">
        <v>3.78658485359531</v>
      </c>
      <c r="R18" s="14" t="n">
        <v>0.399058281408409</v>
      </c>
      <c r="S18" s="15" t="n">
        <f aca="false">100-T18</f>
        <v>98.7731227013015</v>
      </c>
      <c r="T18" s="16" t="n">
        <v>1.22687729869848</v>
      </c>
    </row>
    <row r="19" customFormat="false" ht="12.75" hidden="false" customHeight="false" outlineLevel="0" collapsed="false">
      <c r="A19" s="12"/>
      <c r="B19" s="13"/>
      <c r="C19" s="13" t="s">
        <v>21</v>
      </c>
      <c r="D19" s="14" t="n">
        <v>11.17725</v>
      </c>
      <c r="E19" s="15" t="n">
        <v>13.3148639681486</v>
      </c>
      <c r="F19" s="15" t="n">
        <v>3.4907100199071</v>
      </c>
      <c r="G19" s="14" t="n">
        <v>16.8055739880557</v>
      </c>
      <c r="H19" s="15" t="n">
        <v>236.146165373646</v>
      </c>
      <c r="I19" s="15" t="n">
        <v>246.618239841732</v>
      </c>
      <c r="J19" s="14" t="n">
        <v>241.382202607689</v>
      </c>
      <c r="K19" s="15" t="n">
        <v>264.128989361702</v>
      </c>
      <c r="L19" s="15" t="n">
        <v>274.601063829787</v>
      </c>
      <c r="M19" s="14" t="n">
        <v>269.365026595745</v>
      </c>
      <c r="N19" s="15" t="n">
        <v>3.459456315682</v>
      </c>
      <c r="O19" s="15" t="n">
        <v>3.77477927022506</v>
      </c>
      <c r="P19" s="15" t="n">
        <v>3.84727688571198</v>
      </c>
      <c r="Q19" s="15" t="n">
        <v>3.69383749053968</v>
      </c>
      <c r="R19" s="14" t="n">
        <v>0.206191361139519</v>
      </c>
      <c r="S19" s="15" t="n">
        <f aca="false">100-T19</f>
        <v>99.308777416075</v>
      </c>
      <c r="T19" s="16" t="n">
        <v>0.691222583925016</v>
      </c>
    </row>
    <row r="20" customFormat="false" ht="12.75" hidden="false" customHeight="false" outlineLevel="0" collapsed="false">
      <c r="A20" s="12"/>
      <c r="B20" s="13"/>
      <c r="C20" s="13" t="s">
        <v>25</v>
      </c>
      <c r="D20" s="14" t="n">
        <v>6.70635</v>
      </c>
      <c r="E20" s="15" t="n">
        <v>12.4787657597877</v>
      </c>
      <c r="F20" s="15" t="n">
        <v>3.90875912408759</v>
      </c>
      <c r="G20" s="14" t="n">
        <v>16.3875248838753</v>
      </c>
      <c r="H20" s="15" t="n">
        <v>230.563040009742</v>
      </c>
      <c r="I20" s="15" t="n">
        <v>241.035114477827</v>
      </c>
      <c r="J20" s="14" t="n">
        <v>235.799077243784</v>
      </c>
      <c r="K20" s="15" t="n">
        <v>253.656914893617</v>
      </c>
      <c r="L20" s="15" t="n">
        <v>264.128989361702</v>
      </c>
      <c r="M20" s="14" t="n">
        <v>258.89295212766</v>
      </c>
      <c r="N20" s="15" t="n">
        <v>3.83102465720418</v>
      </c>
      <c r="O20" s="15" t="n">
        <v>4.05004164825287</v>
      </c>
      <c r="P20" s="15" t="n">
        <v>4.08676355848797</v>
      </c>
      <c r="Q20" s="15" t="n">
        <v>3.989276621315</v>
      </c>
      <c r="R20" s="14" t="n">
        <v>0.138274682359153</v>
      </c>
      <c r="S20" s="15" t="n">
        <f aca="false">100-T20</f>
        <v>99.2883527492275</v>
      </c>
      <c r="T20" s="16" t="n">
        <v>0.711647250772462</v>
      </c>
    </row>
    <row r="21" customFormat="false" ht="12.75" hidden="false" customHeight="false" outlineLevel="0" collapsed="false">
      <c r="A21" s="12"/>
      <c r="B21" s="13"/>
      <c r="C21" s="13" t="s">
        <v>22</v>
      </c>
      <c r="D21" s="14" t="n">
        <v>11.17725</v>
      </c>
      <c r="E21" s="15" t="n">
        <v>10.3885202388852</v>
      </c>
      <c r="F21" s="15" t="n">
        <v>2.65461181154612</v>
      </c>
      <c r="G21" s="14" t="n">
        <v>13.0431320504313</v>
      </c>
      <c r="H21" s="15" t="n">
        <v>224.200495609143</v>
      </c>
      <c r="I21" s="15" t="n">
        <v>239.908607311271</v>
      </c>
      <c r="J21" s="14" t="n">
        <v>232.054551460207</v>
      </c>
      <c r="K21" s="15" t="n">
        <v>248.420877659575</v>
      </c>
      <c r="L21" s="15" t="n">
        <v>264.128989361702</v>
      </c>
      <c r="M21" s="14" t="n">
        <v>256.274933510638</v>
      </c>
      <c r="N21" s="15" t="n">
        <v>3.86087705348825</v>
      </c>
      <c r="O21" s="15" t="n">
        <v>4.03888741810089</v>
      </c>
      <c r="P21" s="15" t="n">
        <v>4.26949248180183</v>
      </c>
      <c r="Q21" s="15" t="n">
        <v>4.05641898446366</v>
      </c>
      <c r="R21" s="14" t="n">
        <v>0.204871078799133</v>
      </c>
      <c r="S21" s="15" t="n">
        <f aca="false">100-T21</f>
        <v>99.3023560383721</v>
      </c>
      <c r="T21" s="16" t="n">
        <v>0.697643961627901</v>
      </c>
    </row>
    <row r="22" customFormat="false" ht="12.75" hidden="false" customHeight="false" outlineLevel="0" collapsed="false">
      <c r="A22" s="12"/>
      <c r="B22" s="13"/>
      <c r="C22" s="13" t="s">
        <v>27</v>
      </c>
      <c r="D22" s="14" t="n">
        <v>6.70635</v>
      </c>
      <c r="E22" s="15" t="n">
        <v>11.5381552753816</v>
      </c>
      <c r="F22" s="15" t="n">
        <v>11.4336429993364</v>
      </c>
      <c r="G22" s="14" t="n">
        <v>22.971798274718</v>
      </c>
      <c r="H22" s="15" t="n">
        <v>229.214803852942</v>
      </c>
      <c r="I22" s="15" t="n">
        <v>260.631027257197</v>
      </c>
      <c r="J22" s="14" t="n">
        <v>244.922915555069</v>
      </c>
      <c r="K22" s="15" t="n">
        <v>258.89295212766</v>
      </c>
      <c r="L22" s="15" t="n">
        <v>290.309175531915</v>
      </c>
      <c r="M22" s="14" t="n">
        <v>274.601063829787</v>
      </c>
      <c r="N22" s="15" t="n">
        <v>5.06502140761192</v>
      </c>
      <c r="O22" s="15" t="n">
        <v>5.16983792753526</v>
      </c>
      <c r="P22" s="15" t="n">
        <v>5.27149621930141</v>
      </c>
      <c r="Q22" s="15" t="n">
        <v>5.1687851848162</v>
      </c>
      <c r="R22" s="14" t="n">
        <v>0.103241431440935</v>
      </c>
      <c r="S22" s="15" t="n">
        <f aca="false">100-T22</f>
        <v>98.9650101544841</v>
      </c>
      <c r="T22" s="16" t="n">
        <v>1.03498984551592</v>
      </c>
    </row>
    <row r="23" customFormat="false" ht="12.75" hidden="false" customHeight="false" outlineLevel="0" collapsed="false">
      <c r="A23" s="12"/>
      <c r="B23" s="13"/>
      <c r="C23" s="13" t="s">
        <v>28</v>
      </c>
      <c r="D23" s="14" t="n">
        <v>33.53175</v>
      </c>
      <c r="E23" s="15" t="n">
        <v>14.3599867285999</v>
      </c>
      <c r="F23" s="15" t="n">
        <v>3.80424684804247</v>
      </c>
      <c r="G23" s="14" t="n">
        <v>18.1642335766423</v>
      </c>
      <c r="H23" s="15" t="n">
        <v>259.557340891443</v>
      </c>
      <c r="I23" s="15" t="n">
        <v>306.681675997826</v>
      </c>
      <c r="J23" s="14" t="n">
        <v>283.119508444634</v>
      </c>
      <c r="K23" s="15" t="n">
        <v>311.253324468085</v>
      </c>
      <c r="L23" s="15" t="n">
        <v>358.377659574468</v>
      </c>
      <c r="M23" s="14" t="n">
        <v>334.815492021277</v>
      </c>
      <c r="N23" s="15" t="n">
        <v>63.9669356206082</v>
      </c>
      <c r="O23" s="15" t="n">
        <v>73.9280667329543</v>
      </c>
      <c r="P23" s="15"/>
      <c r="Q23" s="15" t="n">
        <v>68.9475011767813</v>
      </c>
      <c r="R23" s="14"/>
      <c r="S23" s="15" t="n">
        <f aca="false">100-T23</f>
        <v>95.0239049935362</v>
      </c>
      <c r="T23" s="16" t="n">
        <v>4.97609500646377</v>
      </c>
    </row>
    <row r="24" customFormat="false" ht="12.75" hidden="false" customHeight="false" outlineLevel="0" collapsed="false">
      <c r="A24" s="12"/>
      <c r="B24" s="13"/>
      <c r="C24" s="13" t="s">
        <v>29</v>
      </c>
      <c r="D24" s="14" t="n">
        <v>78.24075</v>
      </c>
      <c r="E24" s="15" t="n">
        <v>11.2246184472462</v>
      </c>
      <c r="F24" s="15" t="n">
        <v>2.44558725945587</v>
      </c>
      <c r="G24" s="14" t="n">
        <v>13.6702057067021</v>
      </c>
      <c r="H24" s="15" t="n">
        <v>240.286517697553</v>
      </c>
      <c r="I24" s="15" t="n">
        <v>292.646890037979</v>
      </c>
      <c r="J24" s="14" t="n">
        <v>266.466703867766</v>
      </c>
      <c r="K24" s="15" t="n">
        <v>332.197473404255</v>
      </c>
      <c r="L24" s="15" t="n">
        <v>384.557845744681</v>
      </c>
      <c r="M24" s="14" t="n">
        <v>358.377659574468</v>
      </c>
      <c r="N24" s="15" t="n">
        <v>336.770268830221</v>
      </c>
      <c r="O24" s="15" t="n">
        <v>382.063996624845</v>
      </c>
      <c r="P24" s="15" t="n">
        <v>393.764148598098</v>
      </c>
      <c r="Q24" s="15" t="n">
        <v>370.866138017721</v>
      </c>
      <c r="R24" s="14" t="n">
        <v>30.1018207221372</v>
      </c>
      <c r="S24" s="15" t="n">
        <f aca="false">100-T24</f>
        <v>95.6936014693406</v>
      </c>
      <c r="T24" s="16" t="n">
        <v>4.30639853065943</v>
      </c>
    </row>
    <row r="25" customFormat="false" ht="12.75" hidden="false" customHeight="false" outlineLevel="0" collapsed="false">
      <c r="A25" s="12"/>
      <c r="B25" s="13"/>
      <c r="C25" s="13" t="s">
        <v>30</v>
      </c>
      <c r="D25" s="14" t="n">
        <v>136.36245</v>
      </c>
      <c r="E25" s="15" t="n">
        <v>9.97047113470471</v>
      </c>
      <c r="F25" s="15" t="n">
        <v>2.02753815527538</v>
      </c>
      <c r="G25" s="14" t="n">
        <v>11.9980092899801</v>
      </c>
      <c r="H25" s="15" t="n">
        <v>257.141535390871</v>
      </c>
      <c r="I25" s="15" t="s">
        <v>31</v>
      </c>
      <c r="J25" s="14" t="n">
        <v>257.141535390871</v>
      </c>
      <c r="K25" s="15" t="n">
        <v>405.501994680851</v>
      </c>
      <c r="L25" s="15" t="s">
        <v>31</v>
      </c>
      <c r="M25" s="14" t="n">
        <v>405.501994680851</v>
      </c>
      <c r="N25" s="15" t="n">
        <v>675.595346629889</v>
      </c>
      <c r="O25" s="15" t="n">
        <v>796.138124145858</v>
      </c>
      <c r="P25" s="15" t="n">
        <v>852.423082433961</v>
      </c>
      <c r="Q25" s="15" t="n">
        <v>774.718851069903</v>
      </c>
      <c r="R25" s="14" t="n">
        <v>90.3388121558247</v>
      </c>
      <c r="S25" s="15" t="n">
        <f aca="false">100-T25</f>
        <v>94.5753986685245</v>
      </c>
      <c r="T25" s="16" t="n">
        <v>5.42460133147546</v>
      </c>
    </row>
    <row r="26" customFormat="false" ht="12.75" hidden="false" customHeight="false" outlineLevel="0" collapsed="false">
      <c r="A26" s="7"/>
      <c r="B26" s="8"/>
      <c r="C26" s="8" t="s">
        <v>32</v>
      </c>
      <c r="D26" s="17" t="n">
        <v>252.60585</v>
      </c>
      <c r="E26" s="18" t="n">
        <v>4.95388188453882</v>
      </c>
      <c r="F26" s="18" t="n">
        <v>1.1914399469144</v>
      </c>
      <c r="G26" s="17" t="n">
        <v>6.14532183145322</v>
      </c>
      <c r="H26" s="18" t="n">
        <v>214.819306891951</v>
      </c>
      <c r="I26" s="18" t="n">
        <v>261.943641998334</v>
      </c>
      <c r="J26" s="17" t="n">
        <v>238.381474445143</v>
      </c>
      <c r="K26" s="18" t="n">
        <v>473.570478723404</v>
      </c>
      <c r="L26" s="18" t="n">
        <v>520.694813829787</v>
      </c>
      <c r="M26" s="17" t="n">
        <v>497.132646276596</v>
      </c>
      <c r="N26" s="18" t="n">
        <v>846.303781973376</v>
      </c>
      <c r="O26" s="18" t="n">
        <v>915.60682665308</v>
      </c>
      <c r="P26" s="18" t="n">
        <v>1603.42350730924</v>
      </c>
      <c r="Q26" s="18" t="n">
        <v>1121.77803864523</v>
      </c>
      <c r="R26" s="17" t="n">
        <v>418.554053992908</v>
      </c>
      <c r="S26" s="18" t="n">
        <f aca="false">100-T26</f>
        <v>99.2899655424454</v>
      </c>
      <c r="T26" s="19" t="n">
        <v>0.710034457554559</v>
      </c>
    </row>
    <row r="27" customFormat="false" ht="12.75" hidden="false" customHeight="false" outlineLevel="0" collapsed="false">
      <c r="A27" s="12"/>
      <c r="B27" s="13"/>
      <c r="C27" s="13"/>
      <c r="D27" s="14"/>
      <c r="E27" s="15"/>
      <c r="F27" s="15"/>
      <c r="G27" s="14"/>
      <c r="H27" s="15"/>
      <c r="I27" s="15"/>
      <c r="J27" s="14"/>
      <c r="K27" s="15"/>
      <c r="L27" s="15"/>
      <c r="M27" s="14"/>
      <c r="N27" s="15"/>
      <c r="O27" s="15"/>
      <c r="P27" s="15"/>
      <c r="Q27" s="15"/>
      <c r="R27" s="14"/>
      <c r="S27" s="15"/>
      <c r="T27" s="16"/>
    </row>
    <row r="28" customFormat="false" ht="12.75" hidden="false" customHeight="false" outlineLevel="0" collapsed="false">
      <c r="A28" s="12" t="s">
        <v>33</v>
      </c>
      <c r="B28" s="13" t="n">
        <v>12</v>
      </c>
      <c r="C28" s="13" t="s">
        <v>20</v>
      </c>
      <c r="D28" s="14" t="n">
        <v>20.11905</v>
      </c>
      <c r="E28" s="15" t="n">
        <v>12.8968148639682</v>
      </c>
      <c r="F28" s="15" t="n">
        <v>3.07266091572661</v>
      </c>
      <c r="G28" s="14" t="n">
        <v>15.9694757796948</v>
      </c>
      <c r="H28" s="15" t="n">
        <v>259.456686986263</v>
      </c>
      <c r="I28" s="15" t="s">
        <v>31</v>
      </c>
      <c r="J28" s="14" t="n">
        <v>259.456686986263</v>
      </c>
      <c r="K28" s="15" t="n">
        <v>295.545212765958</v>
      </c>
      <c r="L28" s="15" t="s">
        <v>31</v>
      </c>
      <c r="M28" s="14" t="n">
        <v>295.545212765958</v>
      </c>
      <c r="N28" s="15" t="n">
        <v>5.66487448770396</v>
      </c>
      <c r="O28" s="15" t="n">
        <v>5.76221281848372</v>
      </c>
      <c r="P28" s="15" t="n">
        <v>6.41438501573</v>
      </c>
      <c r="Q28" s="15" t="n">
        <v>5.94715744063923</v>
      </c>
      <c r="R28" s="14" t="n">
        <v>0.407547411786224</v>
      </c>
      <c r="S28" s="15" t="n">
        <f aca="false">100-T28</f>
        <v>98.6715238179205</v>
      </c>
      <c r="T28" s="16" t="n">
        <v>1.32847618207947</v>
      </c>
    </row>
    <row r="29" customFormat="false" ht="12.75" hidden="false" customHeight="false" outlineLevel="0" collapsed="false">
      <c r="A29" s="12"/>
      <c r="B29" s="13"/>
      <c r="C29" s="13" t="s">
        <v>23</v>
      </c>
      <c r="D29" s="14" t="n">
        <v>17.8836</v>
      </c>
      <c r="E29" s="15" t="n">
        <v>13.2103516921035</v>
      </c>
      <c r="F29" s="15" t="n">
        <v>2.65461181154612</v>
      </c>
      <c r="G29" s="14" t="n">
        <v>15.8649635036496</v>
      </c>
      <c r="H29" s="15" t="n">
        <v>251.324574794223</v>
      </c>
      <c r="I29" s="15" t="n">
        <v>256.560612028265</v>
      </c>
      <c r="J29" s="14" t="n">
        <v>253.942593411244</v>
      </c>
      <c r="K29" s="15" t="n">
        <v>285.073138297872</v>
      </c>
      <c r="L29" s="15" t="n">
        <v>290.309175531915</v>
      </c>
      <c r="M29" s="14" t="n">
        <v>287.691156914894</v>
      </c>
      <c r="N29" s="15"/>
      <c r="O29" s="15"/>
      <c r="P29" s="15"/>
      <c r="Q29" s="15"/>
      <c r="R29" s="14"/>
      <c r="S29" s="15"/>
      <c r="T29" s="16"/>
    </row>
    <row r="30" customFormat="false" ht="12.75" hidden="false" customHeight="false" outlineLevel="0" collapsed="false">
      <c r="A30" s="12"/>
      <c r="B30" s="13"/>
      <c r="C30" s="13" t="s">
        <v>24</v>
      </c>
      <c r="D30" s="14" t="n">
        <v>17.8836</v>
      </c>
      <c r="E30" s="15" t="n">
        <v>11.0155938951559</v>
      </c>
      <c r="F30" s="15" t="n">
        <v>2.86363636363636</v>
      </c>
      <c r="G30" s="14" t="n">
        <v>13.8792302587923</v>
      </c>
      <c r="H30" s="15" t="n">
        <v>248.074270805038</v>
      </c>
      <c r="I30" s="15" t="n">
        <v>258.546345273123</v>
      </c>
      <c r="J30" s="14" t="n">
        <v>253.31030803908</v>
      </c>
      <c r="K30" s="15" t="n">
        <v>279.83710106383</v>
      </c>
      <c r="L30" s="15" t="n">
        <v>290.309175531915</v>
      </c>
      <c r="M30" s="14" t="n">
        <v>285.073138297872</v>
      </c>
      <c r="N30" s="15" t="n">
        <v>5.5112078457188</v>
      </c>
      <c r="O30" s="15" t="n">
        <v>5.74095312391728</v>
      </c>
      <c r="P30" s="15"/>
      <c r="Q30" s="15" t="n">
        <v>5.62608048481804</v>
      </c>
      <c r="R30" s="14" t="n">
        <v>0.162454444159754</v>
      </c>
      <c r="S30" s="15" t="n">
        <f aca="false">100-T30</f>
        <v>98.8539413949196</v>
      </c>
      <c r="T30" s="16" t="n">
        <v>1.14605860508044</v>
      </c>
    </row>
    <row r="31" customFormat="false" ht="12.75" hidden="false" customHeight="false" outlineLevel="0" collapsed="false">
      <c r="A31" s="12"/>
      <c r="B31" s="13"/>
      <c r="C31" s="13" t="s">
        <v>21</v>
      </c>
      <c r="D31" s="14" t="n">
        <v>15.64815</v>
      </c>
      <c r="E31" s="15" t="n">
        <v>11.6426675514267</v>
      </c>
      <c r="F31" s="15" t="n">
        <v>2.86363636363636</v>
      </c>
      <c r="G31" s="14" t="n">
        <v>14.506303915063</v>
      </c>
      <c r="H31" s="15" t="n">
        <v>260.154721616852</v>
      </c>
      <c r="I31" s="15" t="n">
        <v>270.626796084937</v>
      </c>
      <c r="J31" s="14" t="n">
        <v>265.390758850895</v>
      </c>
      <c r="K31" s="15" t="n">
        <v>290.309175531915</v>
      </c>
      <c r="L31" s="15" t="n">
        <v>300.78125</v>
      </c>
      <c r="M31" s="14" t="n">
        <v>295.545212765958</v>
      </c>
      <c r="N31" s="15" t="n">
        <v>7.5086055961685</v>
      </c>
      <c r="O31" s="15" t="n">
        <v>8.51697962274723</v>
      </c>
      <c r="P31" s="15" t="n">
        <v>7.931179258971</v>
      </c>
      <c r="Q31" s="15" t="n">
        <v>7.98558815929558</v>
      </c>
      <c r="R31" s="14" t="n">
        <v>0.506384034795322</v>
      </c>
      <c r="S31" s="15" t="n">
        <f aca="false">100-T31</f>
        <v>98.7458671970426</v>
      </c>
      <c r="T31" s="16" t="n">
        <v>1.25413280295739</v>
      </c>
    </row>
    <row r="32" customFormat="false" ht="12.75" hidden="false" customHeight="false" outlineLevel="0" collapsed="false">
      <c r="A32" s="12"/>
      <c r="B32" s="13"/>
      <c r="C32" s="13" t="s">
        <v>25</v>
      </c>
      <c r="D32" s="14" t="n">
        <v>17.8836</v>
      </c>
      <c r="E32" s="15" t="n">
        <v>11.4336429993364</v>
      </c>
      <c r="F32" s="15" t="n">
        <v>3.28168546781686</v>
      </c>
      <c r="G32" s="14" t="n">
        <v>14.7153284671533</v>
      </c>
      <c r="H32" s="15" t="n">
        <v>244.620153979655</v>
      </c>
      <c r="I32" s="15" t="n">
        <v>255.09222844774</v>
      </c>
      <c r="J32" s="14" t="n">
        <v>249.856191213698</v>
      </c>
      <c r="K32" s="15" t="n">
        <v>277.219082446809</v>
      </c>
      <c r="L32" s="15" t="n">
        <v>287.691156914894</v>
      </c>
      <c r="M32" s="14" t="n">
        <v>282.455119680851</v>
      </c>
      <c r="N32" s="15" t="n">
        <v>8.86482375917824</v>
      </c>
      <c r="O32" s="15" t="n">
        <v>8.93706730174102</v>
      </c>
      <c r="P32" s="15" t="n">
        <v>9.00733493508306</v>
      </c>
      <c r="Q32" s="15" t="n">
        <v>8.93640866533411</v>
      </c>
      <c r="R32" s="14" t="n">
        <v>0.0712578709043865</v>
      </c>
      <c r="S32" s="15" t="n">
        <f aca="false">100-T32</f>
        <v>98.5129687318772</v>
      </c>
      <c r="T32" s="16" t="n">
        <v>1.48703126812278</v>
      </c>
    </row>
    <row r="33" customFormat="false" ht="12.75" hidden="false" customHeight="false" outlineLevel="0" collapsed="false">
      <c r="A33" s="12"/>
      <c r="B33" s="13"/>
      <c r="C33" s="13" t="s">
        <v>22</v>
      </c>
      <c r="D33" s="14" t="n">
        <v>13.4127</v>
      </c>
      <c r="E33" s="15" t="n">
        <v>12.0607166556072</v>
      </c>
      <c r="F33" s="15" t="n">
        <v>2.44558725945587</v>
      </c>
      <c r="G33" s="14" t="n">
        <v>14.506303915063</v>
      </c>
      <c r="H33" s="15" t="n">
        <v>259.772152999831</v>
      </c>
      <c r="I33" s="15" t="n">
        <v>262.390171616852</v>
      </c>
      <c r="J33" s="14" t="n">
        <v>261.081162308341</v>
      </c>
      <c r="K33" s="15" t="n">
        <v>287.691156914894</v>
      </c>
      <c r="L33" s="15" t="n">
        <v>290.309175531915</v>
      </c>
      <c r="M33" s="14" t="n">
        <v>289.000166223404</v>
      </c>
      <c r="N33" s="15" t="n">
        <v>22.4896201913525</v>
      </c>
      <c r="O33" s="15" t="n">
        <v>22.5871998523271</v>
      </c>
      <c r="P33" s="15" t="n">
        <v>22.6955000928794</v>
      </c>
      <c r="Q33" s="15" t="n">
        <v>22.590773378853</v>
      </c>
      <c r="R33" s="14" t="n">
        <v>0.102986460430684</v>
      </c>
      <c r="S33" s="15" t="n">
        <f aca="false">100-T33</f>
        <v>97.873338675821</v>
      </c>
      <c r="T33" s="16" t="n">
        <v>2.12666132417901</v>
      </c>
    </row>
    <row r="34" customFormat="false" ht="12.75" hidden="false" customHeight="false" outlineLevel="0" collapsed="false">
      <c r="A34" s="12"/>
      <c r="B34" s="13"/>
      <c r="C34" s="13" t="s">
        <v>27</v>
      </c>
      <c r="D34" s="14" t="n">
        <v>13.4127</v>
      </c>
      <c r="E34" s="15" t="n">
        <v>14.9870603848706</v>
      </c>
      <c r="F34" s="15" t="n">
        <v>5.16290643662907</v>
      </c>
      <c r="G34" s="14" t="n">
        <v>20.1499668214997</v>
      </c>
      <c r="H34" s="15" t="n">
        <v>254.128490093394</v>
      </c>
      <c r="I34" s="15" t="n">
        <v>264.600564561479</v>
      </c>
      <c r="J34" s="14" t="n">
        <v>259.364527327437</v>
      </c>
      <c r="K34" s="15" t="n">
        <v>287.691156914894</v>
      </c>
      <c r="L34" s="15" t="n">
        <v>298.163231382979</v>
      </c>
      <c r="M34" s="14" t="n">
        <v>292.927194148936</v>
      </c>
      <c r="N34" s="15" t="n">
        <v>38.9331124966671</v>
      </c>
      <c r="O34" s="15" t="n">
        <v>40.3154507338577</v>
      </c>
      <c r="P34" s="15" t="n">
        <v>42.7329288513796</v>
      </c>
      <c r="Q34" s="15" t="n">
        <v>40.6604973606348</v>
      </c>
      <c r="R34" s="14" t="n">
        <v>1.92326388292742</v>
      </c>
      <c r="S34" s="15" t="n">
        <f aca="false">100-T34</f>
        <v>97.4018470670698</v>
      </c>
      <c r="T34" s="16" t="n">
        <v>2.59815293293017</v>
      </c>
    </row>
    <row r="35" customFormat="false" ht="12.75" hidden="false" customHeight="false" outlineLevel="0" collapsed="false">
      <c r="A35" s="12"/>
      <c r="B35" s="13"/>
      <c r="C35" s="13" t="s">
        <v>28</v>
      </c>
      <c r="D35" s="14" t="n">
        <v>129.6561</v>
      </c>
      <c r="E35" s="15" t="n">
        <v>10.3885202388852</v>
      </c>
      <c r="F35" s="15" t="n">
        <v>2.44558725945587</v>
      </c>
      <c r="G35" s="14" t="n">
        <v>12.8341074983411</v>
      </c>
      <c r="H35" s="15" t="n">
        <v>242.06763824634</v>
      </c>
      <c r="I35" s="15" t="n">
        <v>247.303675480382</v>
      </c>
      <c r="J35" s="14" t="n">
        <v>244.685656863361</v>
      </c>
      <c r="K35" s="15" t="n">
        <v>384.557845744681</v>
      </c>
      <c r="L35" s="15" t="n">
        <v>389.793882978724</v>
      </c>
      <c r="M35" s="14" t="n">
        <v>387.175864361702</v>
      </c>
      <c r="N35" s="15" t="n">
        <v>355.113655512405</v>
      </c>
      <c r="O35" s="15" t="n">
        <v>348.439010513848</v>
      </c>
      <c r="P35" s="15" t="n">
        <v>359.099618622667</v>
      </c>
      <c r="Q35" s="15" t="n">
        <v>351.776333013127</v>
      </c>
      <c r="R35" s="14" t="n">
        <v>4.71968674049103</v>
      </c>
      <c r="S35" s="15" t="n">
        <f aca="false">100-T35</f>
        <v>90.208022162329</v>
      </c>
      <c r="T35" s="16" t="n">
        <v>9.79197783767095</v>
      </c>
    </row>
    <row r="36" customFormat="false" ht="12.75" hidden="false" customHeight="false" outlineLevel="0" collapsed="false">
      <c r="A36" s="12"/>
      <c r="B36" s="13"/>
      <c r="C36" s="13" t="s">
        <v>29</v>
      </c>
      <c r="D36" s="14" t="n">
        <v>165.4233</v>
      </c>
      <c r="E36" s="15" t="n">
        <v>8.29827471798275</v>
      </c>
      <c r="F36" s="15" t="n">
        <v>2.86363636363636</v>
      </c>
      <c r="G36" s="14" t="n">
        <v>11.1619110816191</v>
      </c>
      <c r="H36" s="15" t="n">
        <v>234.152820833275</v>
      </c>
      <c r="I36" s="15" t="n">
        <v>239.388858067317</v>
      </c>
      <c r="J36" s="14" t="n">
        <v>236.770839450296</v>
      </c>
      <c r="K36" s="15" t="n">
        <v>410.738031914894</v>
      </c>
      <c r="L36" s="15" t="n">
        <v>415.974069148936</v>
      </c>
      <c r="M36" s="14" t="n">
        <v>413.356050531915</v>
      </c>
      <c r="N36" s="15" t="n">
        <v>548.345485217575</v>
      </c>
      <c r="O36" s="15" t="n">
        <v>580.020824491806</v>
      </c>
      <c r="P36" s="15" t="n">
        <v>661.431167844912</v>
      </c>
      <c r="Q36" s="15" t="n">
        <v>596.599159184765</v>
      </c>
      <c r="R36" s="14" t="n">
        <v>58.3371561675436</v>
      </c>
      <c r="S36" s="15" t="n">
        <f aca="false">100-T36</f>
        <v>91.8313239562402</v>
      </c>
      <c r="T36" s="16" t="n">
        <v>8.16867604375977</v>
      </c>
    </row>
    <row r="37" customFormat="false" ht="12.75" hidden="false" customHeight="false" outlineLevel="0" collapsed="false">
      <c r="A37" s="12"/>
      <c r="B37" s="13"/>
      <c r="C37" s="13" t="s">
        <v>30</v>
      </c>
      <c r="D37" s="14" t="n">
        <v>205.6614</v>
      </c>
      <c r="E37" s="15" t="n">
        <v>5.7899800928998</v>
      </c>
      <c r="F37" s="15" t="n">
        <v>2.02753815527538</v>
      </c>
      <c r="G37" s="14" t="n">
        <v>7.81751824817519</v>
      </c>
      <c r="H37" s="15" t="n">
        <v>239.147411539059</v>
      </c>
      <c r="I37" s="15" t="n">
        <v>249.619486007144</v>
      </c>
      <c r="J37" s="14" t="n">
        <v>244.383448773102</v>
      </c>
      <c r="K37" s="15" t="n">
        <v>452.626329787234</v>
      </c>
      <c r="L37" s="15" t="n">
        <v>463.098404255319</v>
      </c>
      <c r="M37" s="14" t="n">
        <v>457.862367021277</v>
      </c>
      <c r="N37" s="15" t="n">
        <v>847.206789348509</v>
      </c>
      <c r="O37" s="15" t="n">
        <v>1214.34678278232</v>
      </c>
      <c r="P37" s="15" t="n">
        <v>1226.65063650914</v>
      </c>
      <c r="Q37" s="15" t="n">
        <v>1096.06806954666</v>
      </c>
      <c r="R37" s="14" t="n">
        <v>215.607974784165</v>
      </c>
      <c r="S37" s="15" t="n">
        <f aca="false">100-T37</f>
        <v>92.5872165774063</v>
      </c>
      <c r="T37" s="16" t="n">
        <v>7.41278342259372</v>
      </c>
    </row>
    <row r="38" customFormat="false" ht="12.75" hidden="false" customHeight="false" outlineLevel="0" collapsed="false">
      <c r="A38" s="12"/>
      <c r="B38" s="13"/>
      <c r="C38" s="13" t="s">
        <v>32</v>
      </c>
      <c r="D38" s="14" t="n">
        <v>277.1958</v>
      </c>
      <c r="E38" s="15" t="n">
        <v>4.32680822826808</v>
      </c>
      <c r="F38" s="15" t="n">
        <v>1.40046449900465</v>
      </c>
      <c r="G38" s="14" t="n">
        <v>5.72727272727273</v>
      </c>
      <c r="H38" s="15" t="n">
        <v>195.883443230174</v>
      </c>
      <c r="I38" s="15" t="n">
        <v>237.771741102515</v>
      </c>
      <c r="J38" s="14" t="n">
        <v>216.827592166344</v>
      </c>
      <c r="K38" s="15" t="n">
        <v>478.806515957447</v>
      </c>
      <c r="L38" s="15" t="n">
        <v>520.694813829787</v>
      </c>
      <c r="M38" s="14" t="n">
        <v>499.750664893617</v>
      </c>
      <c r="N38" s="15" t="n">
        <v>3855.47220130205</v>
      </c>
      <c r="O38" s="15" t="n">
        <v>4507.40842514771</v>
      </c>
      <c r="P38" s="15" t="n">
        <v>6219.06200105571</v>
      </c>
      <c r="Q38" s="15" t="n">
        <v>4860.64754250182</v>
      </c>
      <c r="R38" s="14" t="n">
        <v>1220.7467349523</v>
      </c>
      <c r="S38" s="15" t="n">
        <f aca="false">100-T38</f>
        <v>68.6724497639179</v>
      </c>
      <c r="T38" s="16" t="n">
        <v>31.3275502360821</v>
      </c>
    </row>
    <row r="39" customFormat="false" ht="12.75" hidden="false" customHeight="false" outlineLevel="0" collapsed="false">
      <c r="A39" s="12"/>
      <c r="B39" s="13"/>
      <c r="C39" s="13"/>
      <c r="D39" s="14"/>
      <c r="E39" s="15"/>
      <c r="F39" s="15"/>
      <c r="G39" s="14"/>
      <c r="H39" s="15"/>
      <c r="I39" s="15"/>
      <c r="J39" s="14"/>
      <c r="K39" s="15"/>
      <c r="L39" s="15"/>
      <c r="M39" s="14"/>
      <c r="N39" s="15"/>
      <c r="O39" s="15"/>
      <c r="P39" s="15"/>
      <c r="Q39" s="15"/>
      <c r="R39" s="14"/>
      <c r="S39" s="15"/>
      <c r="T39" s="16"/>
    </row>
    <row r="40" customFormat="false" ht="12.75" hidden="false" customHeight="false" outlineLevel="0" collapsed="false">
      <c r="A40" s="12"/>
      <c r="B40" s="13" t="n">
        <v>16</v>
      </c>
      <c r="C40" s="20" t="s">
        <v>20</v>
      </c>
      <c r="D40" s="14" t="n">
        <v>24.58995</v>
      </c>
      <c r="E40" s="15" t="n">
        <f aca="false">G40-F40</f>
        <v>18.8331121433311</v>
      </c>
      <c r="F40" s="15" t="n">
        <v>3.69973457199735</v>
      </c>
      <c r="G40" s="14" t="n">
        <v>22.5328467153285</v>
      </c>
      <c r="H40" s="15" t="n">
        <v>290.31071392297</v>
      </c>
      <c r="I40" s="15" t="s">
        <v>31</v>
      </c>
      <c r="J40" s="14" t="n">
        <v>290.31071392297</v>
      </c>
      <c r="K40" s="15" t="n">
        <v>337.433510638298</v>
      </c>
      <c r="L40" s="15" t="s">
        <v>31</v>
      </c>
      <c r="M40" s="14" t="n">
        <v>337.433510638298</v>
      </c>
      <c r="N40" s="15" t="n">
        <v>6.25974584624486</v>
      </c>
      <c r="O40" s="15" t="n">
        <v>8.6902244384856</v>
      </c>
      <c r="P40" s="15"/>
      <c r="Q40" s="15" t="n">
        <v>7.30393649559452</v>
      </c>
      <c r="R40" s="14"/>
      <c r="S40" s="15" t="n">
        <f aca="false">100-T40</f>
        <v>98.6551642404251</v>
      </c>
      <c r="T40" s="16" t="n">
        <v>1.34483575957493</v>
      </c>
    </row>
    <row r="41" customFormat="false" ht="12.75" hidden="false" customHeight="false" outlineLevel="0" collapsed="false">
      <c r="A41" s="12"/>
      <c r="B41" s="13"/>
      <c r="C41" s="20" t="s">
        <v>24</v>
      </c>
      <c r="D41" s="14" t="n">
        <v>17.8836</v>
      </c>
      <c r="E41" s="15" t="n">
        <f aca="false">G41-F41</f>
        <v>16.3248175182482</v>
      </c>
      <c r="F41" s="15" t="n">
        <v>3.90875912408759</v>
      </c>
      <c r="G41" s="14" t="n">
        <v>20.2335766423358</v>
      </c>
      <c r="H41" s="15" t="n">
        <v>231.247849953409</v>
      </c>
      <c r="I41" s="15" t="n">
        <v>267.900110591707</v>
      </c>
      <c r="J41" s="14" t="n">
        <v>249.573980272558</v>
      </c>
      <c r="K41" s="15" t="n">
        <v>269.365026595745</v>
      </c>
      <c r="L41" s="15" t="n">
        <v>306.017287234043</v>
      </c>
      <c r="M41" s="14" t="n">
        <v>287.691156914894</v>
      </c>
      <c r="N41" s="15" t="n">
        <v>4.59049255802996</v>
      </c>
      <c r="O41" s="15" t="n">
        <v>4.96301212344012</v>
      </c>
      <c r="P41" s="15"/>
      <c r="Q41" s="15" t="n">
        <v>4.77101038689352</v>
      </c>
      <c r="R41" s="14"/>
      <c r="S41" s="15" t="n">
        <f aca="false">100-T41</f>
        <v>98.8453260909215</v>
      </c>
      <c r="T41" s="16" t="n">
        <v>1.15467390907855</v>
      </c>
    </row>
    <row r="42" customFormat="false" ht="12.75" hidden="false" customHeight="false" outlineLevel="0" collapsed="false">
      <c r="A42" s="7"/>
      <c r="B42" s="8"/>
      <c r="C42" s="10" t="s">
        <v>29</v>
      </c>
      <c r="D42" s="17" t="n">
        <v>143.0688</v>
      </c>
      <c r="E42" s="18" t="n">
        <f aca="false">G42-F42</f>
        <v>13.3984737889847</v>
      </c>
      <c r="F42" s="18" t="n">
        <v>4.95388188453882</v>
      </c>
      <c r="G42" s="17" t="n">
        <v>18.3523556735236</v>
      </c>
      <c r="H42" s="18" t="n">
        <v>223.136690071158</v>
      </c>
      <c r="I42" s="18" t="n">
        <v>374.981769858392</v>
      </c>
      <c r="J42" s="17" t="n">
        <v>299.059229964775</v>
      </c>
      <c r="K42" s="18" t="n">
        <v>384.557845744681</v>
      </c>
      <c r="L42" s="18" t="n">
        <v>536.402925531915</v>
      </c>
      <c r="M42" s="17" t="n">
        <v>460.480385638298</v>
      </c>
      <c r="N42" s="18" t="n">
        <v>551.707293304551</v>
      </c>
      <c r="O42" s="18" t="n">
        <v>570.578078497578</v>
      </c>
      <c r="P42" s="18"/>
      <c r="Q42" s="18" t="n">
        <v>560.984316232879</v>
      </c>
      <c r="R42" s="17"/>
      <c r="S42" s="18" t="n">
        <f aca="false">100-T42</f>
        <v>92.119520058497</v>
      </c>
      <c r="T42" s="19" t="n">
        <v>7.88047994150298</v>
      </c>
    </row>
    <row r="43" customFormat="false" ht="12.75" hidden="false" customHeight="false" outlineLevel="0" collapsed="false">
      <c r="A43" s="12"/>
      <c r="B43" s="13"/>
      <c r="C43" s="13"/>
      <c r="D43" s="14"/>
      <c r="E43" s="15"/>
      <c r="F43" s="15"/>
      <c r="G43" s="14"/>
      <c r="H43" s="15"/>
      <c r="I43" s="15"/>
      <c r="J43" s="14"/>
      <c r="K43" s="15"/>
      <c r="L43" s="15"/>
      <c r="M43" s="14"/>
      <c r="N43" s="15"/>
      <c r="O43" s="15"/>
      <c r="P43" s="15"/>
      <c r="Q43" s="15"/>
      <c r="R43" s="14"/>
      <c r="S43" s="15"/>
      <c r="T43" s="16"/>
    </row>
    <row r="44" customFormat="false" ht="12.75" hidden="false" customHeight="false" outlineLevel="0" collapsed="false">
      <c r="A44" s="12" t="s">
        <v>34</v>
      </c>
      <c r="B44" s="13" t="n">
        <v>19</v>
      </c>
      <c r="C44" s="20" t="s">
        <v>20</v>
      </c>
      <c r="D44" s="14" t="n">
        <v>13.4127</v>
      </c>
      <c r="E44" s="15" t="n">
        <f aca="false">G44-F44</f>
        <v>13.3984737889847</v>
      </c>
      <c r="F44" s="15" t="n">
        <v>5.99900464499005</v>
      </c>
      <c r="G44" s="14" t="n">
        <v>19.3974784339748</v>
      </c>
      <c r="H44" s="15" t="n">
        <v>244.408904012834</v>
      </c>
      <c r="I44" s="15" t="n">
        <v>273.207108800068</v>
      </c>
      <c r="J44" s="14" t="n">
        <v>258.808006406451</v>
      </c>
      <c r="K44" s="15" t="n">
        <v>277.219082446809</v>
      </c>
      <c r="L44" s="15" t="n">
        <v>306.017287234043</v>
      </c>
      <c r="M44" s="14" t="n">
        <v>291.618184840426</v>
      </c>
      <c r="N44" s="15" t="n">
        <v>13.9634342534704</v>
      </c>
      <c r="O44" s="15" t="n">
        <v>15.5172123192289</v>
      </c>
      <c r="P44" s="15"/>
      <c r="Q44" s="15" t="n">
        <v>17.4292224829467</v>
      </c>
      <c r="R44" s="14"/>
      <c r="S44" s="15" t="n">
        <f aca="false">100-T44</f>
        <v>88.8512010925967</v>
      </c>
      <c r="T44" s="16" t="n">
        <v>11.1487989074033</v>
      </c>
    </row>
    <row r="45" customFormat="false" ht="12.75" hidden="false" customHeight="false" outlineLevel="0" collapsed="false">
      <c r="A45" s="12" t="s">
        <v>35</v>
      </c>
      <c r="B45" s="13"/>
      <c r="C45" s="13"/>
      <c r="D45" s="14"/>
      <c r="E45" s="15"/>
      <c r="F45" s="15"/>
      <c r="G45" s="14"/>
      <c r="H45" s="15"/>
      <c r="I45" s="15"/>
      <c r="J45" s="14"/>
      <c r="K45" s="15"/>
      <c r="L45" s="15"/>
      <c r="M45" s="14"/>
      <c r="N45" s="15"/>
      <c r="O45" s="15"/>
      <c r="P45" s="15"/>
      <c r="Q45" s="15"/>
      <c r="R45" s="14"/>
      <c r="S45" s="15"/>
      <c r="T45" s="16"/>
    </row>
    <row r="46" customFormat="false" ht="13.5" hidden="false" customHeight="false" outlineLevel="0" collapsed="false">
      <c r="A46" s="21" t="s">
        <v>36</v>
      </c>
      <c r="B46" s="22" t="n">
        <v>20</v>
      </c>
      <c r="C46" s="22" t="s">
        <v>20</v>
      </c>
      <c r="D46" s="23" t="n">
        <v>31.2963</v>
      </c>
      <c r="E46" s="24" t="n">
        <f aca="false">G46-F46</f>
        <v>12.1443264764433</v>
      </c>
      <c r="F46" s="24" t="n">
        <v>10.5975447909755</v>
      </c>
      <c r="G46" s="23" t="n">
        <v>22.7418712674187</v>
      </c>
      <c r="H46" s="24" t="n">
        <v>223.18091117939</v>
      </c>
      <c r="I46" s="24" t="n">
        <v>325.28363724322</v>
      </c>
      <c r="J46" s="23" t="n">
        <v>274.232274211305</v>
      </c>
      <c r="K46" s="24" t="n">
        <v>277.219082446809</v>
      </c>
      <c r="L46" s="24" t="n">
        <v>379.321808510638</v>
      </c>
      <c r="M46" s="23" t="n">
        <v>328.270445478724</v>
      </c>
      <c r="N46" s="24" t="n">
        <v>6.68784252784895</v>
      </c>
      <c r="O46" s="24" t="n">
        <v>6.84714354862286</v>
      </c>
      <c r="P46" s="24"/>
      <c r="Q46" s="24" t="n">
        <v>6.53474439075701</v>
      </c>
      <c r="R46" s="23"/>
      <c r="S46" s="24" t="n">
        <f aca="false">100-T46</f>
        <v>84.1678875461126</v>
      </c>
      <c r="T46" s="25" t="n">
        <v>15.8321124538874</v>
      </c>
    </row>
    <row r="54" customFormat="false" ht="12.75" hidden="false" customHeight="false" outlineLevel="0" collapsed="false">
      <c r="N54" s="26"/>
    </row>
    <row r="55" customFormat="false" ht="12.75" hidden="false" customHeight="false" outlineLevel="0" collapsed="false">
      <c r="N55" s="26"/>
    </row>
    <row r="56" customFormat="false" ht="12.75" hidden="false" customHeight="false" outlineLevel="0" collapsed="false">
      <c r="N56" s="26"/>
    </row>
    <row r="57" customFormat="false" ht="12.75" hidden="false" customHeight="false" outlineLevel="0" collapsed="false">
      <c r="N57" s="26"/>
    </row>
  </sheetData>
  <mergeCells count="5">
    <mergeCell ref="E1:G1"/>
    <mergeCell ref="H1:J1"/>
    <mergeCell ref="K1:M1"/>
    <mergeCell ref="N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50:40Z</dcterms:created>
  <dc:creator>Nathalie VAN DEN BROECK</dc:creator>
  <dc:description/>
  <dc:language>en-US</dc:language>
  <cp:lastModifiedBy>Langlade</cp:lastModifiedBy>
  <dcterms:modified xsi:type="dcterms:W3CDTF">2004-06-14T08:19:03Z</dcterms:modified>
  <cp:revision>0</cp:revision>
  <dc:subject/>
  <dc:title/>
</cp:coreProperties>
</file>