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DIAPALIS 3</t>
  </si>
  <si>
    <t xml:space="preserve">SRP (nM)</t>
  </si>
  <si>
    <t xml:space="preserve">P particulaire (nM)</t>
  </si>
  <si>
    <t xml:space="preserve">P organique dissous (nM)</t>
  </si>
  <si>
    <t xml:space="preserve">P total (nM)</t>
  </si>
  <si>
    <t xml:space="preserve">Turnover (h)</t>
  </si>
  <si>
    <t xml:space="preserve">f %</t>
  </si>
  <si>
    <t xml:space="preserve">Station</t>
  </si>
  <si>
    <t xml:space="preserve">CTD</t>
  </si>
  <si>
    <t xml:space="preserve">Profondeur (m)</t>
  </si>
  <si>
    <t xml:space="preserve">M. Rodier</t>
  </si>
  <si>
    <t xml:space="preserve">0,2-10 µm</t>
  </si>
  <si>
    <t xml:space="preserve">&gt; 10 µm</t>
  </si>
  <si>
    <t xml:space="preserve">Total</t>
  </si>
  <si>
    <t xml:space="preserve">Valeur 1</t>
  </si>
  <si>
    <t xml:space="preserve">Valeur 2</t>
  </si>
  <si>
    <t xml:space="preserve">Moyenne</t>
  </si>
  <si>
    <t xml:space="preserve">OUINNE</t>
  </si>
  <si>
    <t xml:space="preserve">surface</t>
  </si>
  <si>
    <t xml:space="preserve">15 m</t>
  </si>
  <si>
    <t xml:space="preserve">30 m</t>
  </si>
  <si>
    <t xml:space="preserve">5 m</t>
  </si>
  <si>
    <t xml:space="preserve">n.d.</t>
  </si>
  <si>
    <t xml:space="preserve">10 m</t>
  </si>
  <si>
    <t xml:space="preserve">20 m</t>
  </si>
  <si>
    <t xml:space="preserve">CHENAL DES LOYAUTE</t>
  </si>
  <si>
    <t xml:space="preserve">40 m</t>
  </si>
  <si>
    <t xml:space="preserve">60 m</t>
  </si>
  <si>
    <t xml:space="preserve">80 m</t>
  </si>
  <si>
    <t xml:space="preserve">100 m</t>
  </si>
  <si>
    <t xml:space="preserve">120 m</t>
  </si>
  <si>
    <t xml:space="preserve">RADI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_-* #,##0.00\ _F_-;\-* #,##0.00\ _F_-;_-* \-??\ _F_-;_-@_-"/>
    <numFmt numFmtId="168" formatCode="_-* #,##0.0\ _F_-;\-* #,##0.0\ _F_-;_-* \-?\ _F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false" hidden="false" outlineLevel="0" max="257" min="4" style="1" width="11.42"/>
  </cols>
  <sheetData>
    <row r="1" s="8" customFormat="true" ht="12.75" hidden="false" customHeight="false" outlineLevel="0" collapsed="false">
      <c r="A1" s="2" t="s">
        <v>0</v>
      </c>
      <c r="B1" s="3"/>
      <c r="C1" s="4"/>
      <c r="D1" s="5" t="s">
        <v>1</v>
      </c>
      <c r="E1" s="6" t="s">
        <v>2</v>
      </c>
      <c r="F1" s="6"/>
      <c r="G1" s="6"/>
      <c r="H1" s="5" t="s">
        <v>3</v>
      </c>
      <c r="I1" s="5"/>
      <c r="J1" s="5"/>
      <c r="K1" s="5" t="s">
        <v>4</v>
      </c>
      <c r="L1" s="5"/>
      <c r="M1" s="5"/>
      <c r="N1" s="5" t="s">
        <v>5</v>
      </c>
      <c r="O1" s="5"/>
      <c r="P1" s="5"/>
      <c r="Q1" s="7" t="s">
        <v>6</v>
      </c>
      <c r="R1" s="7"/>
    </row>
    <row r="2" s="8" customFormat="true" ht="12.75" hidden="false" customHeight="false" outlineLevel="0" collapsed="false">
      <c r="A2" s="9" t="s">
        <v>7</v>
      </c>
      <c r="B2" s="10" t="s">
        <v>8</v>
      </c>
      <c r="C2" s="10" t="s">
        <v>9</v>
      </c>
      <c r="D2" s="11" t="s">
        <v>10</v>
      </c>
      <c r="E2" s="12" t="s">
        <v>11</v>
      </c>
      <c r="F2" s="10" t="s">
        <v>12</v>
      </c>
      <c r="G2" s="11" t="s">
        <v>13</v>
      </c>
      <c r="H2" s="10" t="s">
        <v>14</v>
      </c>
      <c r="I2" s="10" t="s">
        <v>15</v>
      </c>
      <c r="J2" s="11" t="s">
        <v>16</v>
      </c>
      <c r="K2" s="10" t="s">
        <v>14</v>
      </c>
      <c r="L2" s="10" t="s">
        <v>15</v>
      </c>
      <c r="M2" s="11" t="s">
        <v>16</v>
      </c>
      <c r="N2" s="10" t="s">
        <v>14</v>
      </c>
      <c r="O2" s="10" t="s">
        <v>15</v>
      </c>
      <c r="P2" s="11" t="s">
        <v>16</v>
      </c>
      <c r="Q2" s="13" t="s">
        <v>11</v>
      </c>
      <c r="R2" s="14" t="s">
        <v>12</v>
      </c>
    </row>
    <row r="3" customFormat="false" ht="12.75" hidden="false" customHeight="false" outlineLevel="0" collapsed="false">
      <c r="A3" s="15" t="s">
        <v>17</v>
      </c>
      <c r="B3" s="8" t="n">
        <v>2</v>
      </c>
      <c r="C3" s="8" t="s">
        <v>18</v>
      </c>
      <c r="D3" s="16" t="n">
        <v>22.625</v>
      </c>
      <c r="E3" s="17" t="n">
        <f aca="false">G3-F3</f>
        <v>21.5094538361509</v>
      </c>
      <c r="F3" s="18" t="n">
        <v>11.67</v>
      </c>
      <c r="G3" s="16" t="n">
        <v>33.1794538361509</v>
      </c>
      <c r="H3" s="18" t="n">
        <v>181.442959736469</v>
      </c>
      <c r="I3" s="18" t="n">
        <v>231.654052556071</v>
      </c>
      <c r="J3" s="16" t="n">
        <f aca="false">M3-G3-D3</f>
        <v>206.54850614627</v>
      </c>
      <c r="K3" s="18" t="n">
        <v>237.24741357262</v>
      </c>
      <c r="L3" s="18" t="n">
        <v>287.458506392222</v>
      </c>
      <c r="M3" s="16" t="n">
        <v>262.352959982421</v>
      </c>
      <c r="N3" s="18" t="n">
        <v>21.6165562233509</v>
      </c>
      <c r="O3" s="18" t="n">
        <v>22.3366310435213</v>
      </c>
      <c r="P3" s="16" t="n">
        <v>21.9710978240993</v>
      </c>
      <c r="Q3" s="18" t="n">
        <v>89.8318336352777</v>
      </c>
      <c r="R3" s="19" t="n">
        <v>10.1681663647223</v>
      </c>
      <c r="S3" s="20"/>
    </row>
    <row r="4" customFormat="false" ht="12.75" hidden="false" customHeight="false" outlineLevel="0" collapsed="false">
      <c r="A4" s="21"/>
      <c r="B4" s="8"/>
      <c r="C4" s="8" t="s">
        <v>19</v>
      </c>
      <c r="D4" s="16" t="n">
        <v>22.625</v>
      </c>
      <c r="E4" s="17" t="n">
        <f aca="false">G4-F4</f>
        <v>24.0614824447334</v>
      </c>
      <c r="F4" s="18" t="n">
        <v>9.63</v>
      </c>
      <c r="G4" s="16" t="n">
        <v>33.6914824447334</v>
      </c>
      <c r="H4" s="18" t="n">
        <v>233.652578588469</v>
      </c>
      <c r="I4" s="18" t="n">
        <v>238.673687870429</v>
      </c>
      <c r="J4" s="16" t="n">
        <f aca="false">M4-G4-D4</f>
        <v>236.163133229449</v>
      </c>
      <c r="K4" s="18" t="n">
        <v>289.969061033202</v>
      </c>
      <c r="L4" s="18" t="n">
        <v>294.990170315162</v>
      </c>
      <c r="M4" s="16" t="n">
        <v>292.479615674182</v>
      </c>
      <c r="N4" s="18" t="n">
        <v>73.7192412892193</v>
      </c>
      <c r="O4" s="18" t="n">
        <v>79.2712449326687</v>
      </c>
      <c r="P4" s="16" t="n">
        <v>76.3964778692675</v>
      </c>
      <c r="Q4" s="18" t="n">
        <v>75.844396712981</v>
      </c>
      <c r="R4" s="19" t="n">
        <v>24.1556032870191</v>
      </c>
      <c r="S4" s="20"/>
    </row>
    <row r="5" customFormat="false" ht="12.75" hidden="false" customHeight="false" outlineLevel="0" collapsed="false">
      <c r="A5" s="21"/>
      <c r="B5" s="8"/>
      <c r="C5" s="8" t="s">
        <v>20</v>
      </c>
      <c r="D5" s="16" t="n">
        <v>97.2875</v>
      </c>
      <c r="E5" s="17" t="n">
        <f aca="false">G5-F5</f>
        <v>25.8056827048115</v>
      </c>
      <c r="F5" s="18" t="n">
        <v>11.47</v>
      </c>
      <c r="G5" s="16" t="n">
        <v>37.2756827048115</v>
      </c>
      <c r="H5" s="18" t="n">
        <v>218.169744352893</v>
      </c>
      <c r="I5" s="18" t="n">
        <v>235.743626839754</v>
      </c>
      <c r="J5" s="16" t="n">
        <f aca="false">M5-G5-D5</f>
        <v>226.956685596324</v>
      </c>
      <c r="K5" s="18" t="n">
        <v>352.732927057705</v>
      </c>
      <c r="L5" s="18" t="n">
        <v>370.306809544565</v>
      </c>
      <c r="M5" s="16" t="n">
        <v>361.519868301135</v>
      </c>
      <c r="N5" s="18" t="n">
        <v>27.3790703941412</v>
      </c>
      <c r="O5" s="18" t="n">
        <v>29.4323862062908</v>
      </c>
      <c r="P5" s="16" t="n">
        <v>28.3705817427506</v>
      </c>
      <c r="Q5" s="18" t="n">
        <v>84.3805570707004</v>
      </c>
      <c r="R5" s="19" t="n">
        <v>15.6194429292996</v>
      </c>
      <c r="S5" s="20"/>
    </row>
    <row r="6" customFormat="false" ht="12.75" hidden="false" customHeight="false" outlineLevel="0" collapsed="false">
      <c r="A6" s="21"/>
      <c r="B6" s="8"/>
      <c r="C6" s="8"/>
      <c r="D6" s="16"/>
      <c r="E6" s="17"/>
      <c r="F6" s="18"/>
      <c r="G6" s="16"/>
      <c r="H6" s="18"/>
      <c r="I6" s="18"/>
      <c r="J6" s="16"/>
      <c r="K6" s="18"/>
      <c r="L6" s="18"/>
      <c r="M6" s="16"/>
      <c r="N6" s="18"/>
      <c r="O6" s="18"/>
      <c r="P6" s="16"/>
      <c r="Q6" s="18"/>
      <c r="R6" s="19"/>
    </row>
    <row r="7" customFormat="false" ht="12.75" hidden="false" customHeight="false" outlineLevel="0" collapsed="false">
      <c r="A7" s="21"/>
      <c r="B7" s="8" t="n">
        <v>3</v>
      </c>
      <c r="C7" s="8" t="s">
        <v>18</v>
      </c>
      <c r="D7" s="16" t="n">
        <v>41</v>
      </c>
      <c r="E7" s="17"/>
      <c r="F7" s="18"/>
      <c r="G7" s="16" t="n">
        <v>41.2353706111834</v>
      </c>
      <c r="H7" s="18" t="n">
        <v>137.438160474576</v>
      </c>
      <c r="I7" s="18" t="n">
        <v>149.990933679476</v>
      </c>
      <c r="J7" s="16" t="n">
        <f aca="false">M7-G7-D7</f>
        <v>143.714547077026</v>
      </c>
      <c r="K7" s="18" t="n">
        <v>219.673531085759</v>
      </c>
      <c r="L7" s="18" t="n">
        <v>232.22630429066</v>
      </c>
      <c r="M7" s="16" t="n">
        <v>225.949917688209</v>
      </c>
      <c r="N7" s="18" t="n">
        <v>7.30062924373876</v>
      </c>
      <c r="O7" s="18" t="n">
        <v>8.64647369409594</v>
      </c>
      <c r="P7" s="16" t="n">
        <v>7.92745688058085</v>
      </c>
      <c r="Q7" s="18"/>
      <c r="R7" s="19"/>
    </row>
    <row r="8" customFormat="false" ht="12.75" hidden="false" customHeight="false" outlineLevel="0" collapsed="false">
      <c r="A8" s="21"/>
      <c r="B8" s="8"/>
      <c r="C8" s="8" t="s">
        <v>21</v>
      </c>
      <c r="D8" s="16" t="n">
        <v>18</v>
      </c>
      <c r="E8" s="17"/>
      <c r="F8" s="18"/>
      <c r="G8" s="16" t="n">
        <v>33.6573472041613</v>
      </c>
      <c r="H8" s="18" t="n">
        <v>198.142839573359</v>
      </c>
      <c r="I8" s="18" t="s">
        <v>22</v>
      </c>
      <c r="J8" s="16" t="n">
        <f aca="false">M8-G8-D8</f>
        <v>198.142839573359</v>
      </c>
      <c r="K8" s="18" t="n">
        <v>249.80018677752</v>
      </c>
      <c r="L8" s="18" t="s">
        <v>22</v>
      </c>
      <c r="M8" s="16" t="n">
        <v>249.80018677752</v>
      </c>
      <c r="N8" s="18" t="n">
        <v>11.8496512464019</v>
      </c>
      <c r="O8" s="18" t="n">
        <v>12.3426218853494</v>
      </c>
      <c r="P8" s="16" t="n">
        <v>12.0917367612181</v>
      </c>
      <c r="Q8" s="18"/>
      <c r="R8" s="19"/>
    </row>
    <row r="9" customFormat="false" ht="12.75" hidden="false" customHeight="false" outlineLevel="0" collapsed="false">
      <c r="A9" s="21"/>
      <c r="B9" s="8"/>
      <c r="C9" s="8" t="s">
        <v>23</v>
      </c>
      <c r="D9" s="16" t="n">
        <v>27</v>
      </c>
      <c r="E9" s="17"/>
      <c r="F9" s="18"/>
      <c r="G9" s="16" t="n">
        <v>40.2113133940182</v>
      </c>
      <c r="H9" s="18" t="n">
        <v>157.483326973701</v>
      </c>
      <c r="I9" s="18" t="n">
        <v>162.504436255661</v>
      </c>
      <c r="J9" s="16" t="n">
        <f aca="false">M9-G9-D9</f>
        <v>159.993881614681</v>
      </c>
      <c r="K9" s="18" t="n">
        <v>224.694640367719</v>
      </c>
      <c r="L9" s="18" t="n">
        <v>229.71574964968</v>
      </c>
      <c r="M9" s="16" t="n">
        <v>227.2051950087</v>
      </c>
      <c r="N9" s="18" t="n">
        <v>11.1990708255141</v>
      </c>
      <c r="O9" s="18" t="n">
        <v>13.0360530402621</v>
      </c>
      <c r="P9" s="16" t="n">
        <v>12.0565655692698</v>
      </c>
      <c r="Q9" s="18"/>
      <c r="R9" s="19"/>
    </row>
    <row r="10" customFormat="false" ht="12.75" hidden="false" customHeight="false" outlineLevel="0" collapsed="false">
      <c r="A10" s="21"/>
      <c r="B10" s="8"/>
      <c r="C10" s="8" t="s">
        <v>19</v>
      </c>
      <c r="D10" s="16" t="n">
        <v>45</v>
      </c>
      <c r="E10" s="17"/>
      <c r="F10" s="18"/>
      <c r="G10" s="16" t="n">
        <v>34.6814044213264</v>
      </c>
      <c r="H10" s="18" t="n">
        <v>170.118782356194</v>
      </c>
      <c r="I10" s="18" t="n">
        <v>170.118782356194</v>
      </c>
      <c r="J10" s="16" t="n">
        <f aca="false">M10-G10-D10</f>
        <v>170.118782356194</v>
      </c>
      <c r="K10" s="18" t="n">
        <v>249.80018677752</v>
      </c>
      <c r="L10" s="18" t="n">
        <v>249.80018677752</v>
      </c>
      <c r="M10" s="16" t="n">
        <v>249.80018677752</v>
      </c>
      <c r="N10" s="18" t="n">
        <v>14.2217142229611</v>
      </c>
      <c r="O10" s="18" t="n">
        <v>14.7450213542253</v>
      </c>
      <c r="P10" s="16" t="n">
        <v>14.4791303835739</v>
      </c>
      <c r="Q10" s="18"/>
      <c r="R10" s="19"/>
    </row>
    <row r="11" customFormat="false" ht="12.75" hidden="false" customHeight="false" outlineLevel="0" collapsed="false">
      <c r="A11" s="21"/>
      <c r="B11" s="8"/>
      <c r="C11" s="8" t="s">
        <v>24</v>
      </c>
      <c r="D11" s="16" t="n">
        <v>45</v>
      </c>
      <c r="E11" s="17"/>
      <c r="F11" s="18"/>
      <c r="G11" s="16" t="n">
        <v>34.0669700910273</v>
      </c>
      <c r="H11" s="18" t="n">
        <v>225.965418788055</v>
      </c>
      <c r="I11" s="18" t="n">
        <v>261.113183761777</v>
      </c>
      <c r="J11" s="16" t="n">
        <f aca="false">M11-G11-D11</f>
        <v>243.539301274916</v>
      </c>
      <c r="K11" s="18" t="n">
        <v>305.032388879083</v>
      </c>
      <c r="L11" s="18" t="n">
        <v>340.180153852804</v>
      </c>
      <c r="M11" s="16" t="n">
        <v>322.606271365944</v>
      </c>
      <c r="N11" s="18" t="n">
        <v>31.3428554423166</v>
      </c>
      <c r="O11" s="18" t="n">
        <v>44.7700538938313</v>
      </c>
      <c r="P11" s="16" t="n">
        <v>36.9188371699518</v>
      </c>
      <c r="Q11" s="18"/>
      <c r="R11" s="19"/>
    </row>
    <row r="12" customFormat="false" ht="12.75" hidden="false" customHeight="false" outlineLevel="0" collapsed="false">
      <c r="A12" s="9"/>
      <c r="B12" s="10"/>
      <c r="C12" s="10" t="s">
        <v>20</v>
      </c>
      <c r="D12" s="22" t="n">
        <v>133</v>
      </c>
      <c r="E12" s="23"/>
      <c r="F12" s="24"/>
      <c r="G12" s="22" t="n">
        <v>41.6449934980494</v>
      </c>
      <c r="H12" s="24" t="n">
        <v>115.324067535153</v>
      </c>
      <c r="I12" s="24" t="n">
        <v>215.746253174357</v>
      </c>
      <c r="J12" s="22" t="n">
        <f aca="false">M12-G12-D12</f>
        <v>165.535160354755</v>
      </c>
      <c r="K12" s="24" t="n">
        <v>289.969061033202</v>
      </c>
      <c r="L12" s="24" t="n">
        <v>390.391246672406</v>
      </c>
      <c r="M12" s="22" t="n">
        <v>340.180153852804</v>
      </c>
      <c r="N12" s="24" t="n">
        <v>13.0492934808338</v>
      </c>
      <c r="O12" s="24" t="n">
        <v>13.3346569916111</v>
      </c>
      <c r="P12" s="22" t="n">
        <v>13.190607493431</v>
      </c>
      <c r="Q12" s="24"/>
      <c r="R12" s="25"/>
    </row>
    <row r="13" customFormat="false" ht="12.75" hidden="false" customHeight="false" outlineLevel="0" collapsed="false">
      <c r="A13" s="21"/>
      <c r="B13" s="8"/>
      <c r="C13" s="8"/>
      <c r="D13" s="16"/>
      <c r="E13" s="17"/>
      <c r="F13" s="18"/>
      <c r="G13" s="16"/>
      <c r="H13" s="18"/>
      <c r="I13" s="18"/>
      <c r="J13" s="16"/>
      <c r="K13" s="18"/>
      <c r="L13" s="18"/>
      <c r="M13" s="16"/>
      <c r="N13" s="18"/>
      <c r="O13" s="18"/>
      <c r="P13" s="16"/>
      <c r="Q13" s="18"/>
      <c r="R13" s="19"/>
    </row>
    <row r="14" customFormat="false" ht="12.75" hidden="false" customHeight="false" outlineLevel="0" collapsed="false">
      <c r="A14" s="21" t="s">
        <v>25</v>
      </c>
      <c r="B14" s="8" t="n">
        <v>5</v>
      </c>
      <c r="C14" s="8" t="s">
        <v>18</v>
      </c>
      <c r="D14" s="16" t="n">
        <v>31.675</v>
      </c>
      <c r="E14" s="17" t="n">
        <f aca="false">G14-F14</f>
        <v>13.6199609882965</v>
      </c>
      <c r="F14" s="18" t="n">
        <v>3.48179453836151</v>
      </c>
      <c r="G14" s="16" t="n">
        <v>17.101755526658</v>
      </c>
      <c r="H14" s="18" t="n">
        <v>150.81233843126</v>
      </c>
      <c r="I14" s="18" t="n">
        <v>175.917884841061</v>
      </c>
      <c r="J14" s="16" t="n">
        <f aca="false">M14-G14-D14</f>
        <v>163.365111636161</v>
      </c>
      <c r="K14" s="18" t="n">
        <v>199.589093957918</v>
      </c>
      <c r="L14" s="18" t="n">
        <v>224.694640367719</v>
      </c>
      <c r="M14" s="16" t="n">
        <v>212.141867162819</v>
      </c>
      <c r="N14" s="18" t="n">
        <v>8.31292608309605</v>
      </c>
      <c r="O14" s="18" t="n">
        <v>8.62154007471354</v>
      </c>
      <c r="P14" s="16" t="n">
        <f aca="false">AVERAGE(N14:O14)</f>
        <v>8.46723307890479</v>
      </c>
      <c r="Q14" s="18" t="n">
        <f aca="false">100-R14</f>
        <v>97.168128282132</v>
      </c>
      <c r="R14" s="19" t="n">
        <v>2.83187171786797</v>
      </c>
    </row>
    <row r="15" customFormat="false" ht="12.75" hidden="false" customHeight="false" outlineLevel="0" collapsed="false">
      <c r="A15" s="21"/>
      <c r="B15" s="8"/>
      <c r="C15" s="8"/>
      <c r="D15" s="16"/>
      <c r="E15" s="17"/>
      <c r="F15" s="18"/>
      <c r="G15" s="16"/>
      <c r="H15" s="18"/>
      <c r="I15" s="18"/>
      <c r="J15" s="16"/>
      <c r="K15" s="18"/>
      <c r="L15" s="18"/>
      <c r="M15" s="16"/>
      <c r="N15" s="18"/>
      <c r="O15" s="18"/>
      <c r="P15" s="16"/>
      <c r="Q15" s="18"/>
      <c r="R15" s="19"/>
    </row>
    <row r="16" customFormat="false" ht="12.75" hidden="false" customHeight="false" outlineLevel="0" collapsed="false">
      <c r="A16" s="21"/>
      <c r="B16" s="8" t="n">
        <v>7</v>
      </c>
      <c r="C16" s="8" t="s">
        <v>18</v>
      </c>
      <c r="D16" s="16" t="n">
        <v>11.3125</v>
      </c>
      <c r="E16" s="17" t="n">
        <f aca="false">G16-F16</f>
        <v>9.93335500650195</v>
      </c>
      <c r="F16" s="18" t="n">
        <v>1.63849154746424</v>
      </c>
      <c r="G16" s="16" t="n">
        <v>11.5718465539662</v>
      </c>
      <c r="H16" s="18" t="n">
        <v>196.789184531793</v>
      </c>
      <c r="I16" s="18" t="n">
        <v>221.894730941594</v>
      </c>
      <c r="J16" s="16" t="n">
        <f aca="false">M16-G16-D16</f>
        <v>209.341957736694</v>
      </c>
      <c r="K16" s="18" t="n">
        <v>219.673531085759</v>
      </c>
      <c r="L16" s="18" t="n">
        <v>244.77907749556</v>
      </c>
      <c r="M16" s="16" t="n">
        <v>232.22630429066</v>
      </c>
      <c r="N16" s="18" t="n">
        <v>13.9556898036823</v>
      </c>
      <c r="O16" s="18" t="n">
        <v>16.5847187750801</v>
      </c>
      <c r="P16" s="16" t="n">
        <v>15.1644599771333</v>
      </c>
      <c r="Q16" s="18" t="n">
        <v>97.2358903377978</v>
      </c>
      <c r="R16" s="26" t="n">
        <v>2.7641096622022</v>
      </c>
      <c r="S16" s="27"/>
    </row>
    <row r="17" customFormat="false" ht="12.75" hidden="false" customHeight="false" outlineLevel="0" collapsed="false">
      <c r="A17" s="21"/>
      <c r="B17" s="8"/>
      <c r="C17" s="8" t="s">
        <v>23</v>
      </c>
      <c r="D17" s="16" t="n">
        <v>22.625</v>
      </c>
      <c r="E17" s="17"/>
      <c r="F17" s="18"/>
      <c r="G17" s="16" t="n">
        <v>12.1521456436931</v>
      </c>
      <c r="H17" s="18" t="n">
        <v>177.364721519126</v>
      </c>
      <c r="I17" s="18" t="n">
        <v>250.170806107549</v>
      </c>
      <c r="J17" s="16" t="n">
        <f aca="false">M17-G17-D17</f>
        <v>213.767763813337</v>
      </c>
      <c r="K17" s="18" t="n">
        <v>212.141867162819</v>
      </c>
      <c r="L17" s="18" t="n">
        <v>284.947951751242</v>
      </c>
      <c r="M17" s="16" t="n">
        <v>248.54490945703</v>
      </c>
      <c r="N17" s="18" t="n">
        <v>11.5856811815344</v>
      </c>
      <c r="O17" s="18" t="n">
        <v>12.9230778451958</v>
      </c>
      <c r="P17" s="16" t="n">
        <v>12.2208682740133</v>
      </c>
      <c r="Q17" s="18"/>
      <c r="R17" s="19"/>
      <c r="S17" s="27"/>
    </row>
    <row r="18" customFormat="false" ht="12.75" hidden="false" customHeight="false" outlineLevel="0" collapsed="false">
      <c r="A18" s="21"/>
      <c r="B18" s="8"/>
      <c r="C18" s="8" t="s">
        <v>24</v>
      </c>
      <c r="D18" s="16" t="n">
        <v>13.575</v>
      </c>
      <c r="E18" s="17"/>
      <c r="F18" s="18"/>
      <c r="G18" s="16" t="n">
        <v>11.9473342002601</v>
      </c>
      <c r="H18" s="18" t="n">
        <v>229.298961859221</v>
      </c>
      <c r="I18" s="18" t="n">
        <v>229.298961859221</v>
      </c>
      <c r="J18" s="16" t="n">
        <f aca="false">M18-G18-D18</f>
        <v>229.298961859221</v>
      </c>
      <c r="K18" s="18" t="n">
        <v>254.821296059481</v>
      </c>
      <c r="L18" s="18" t="n">
        <v>254.821296059481</v>
      </c>
      <c r="M18" s="16" t="n">
        <v>254.821296059481</v>
      </c>
      <c r="N18" s="18" t="n">
        <v>6.89987199704696</v>
      </c>
      <c r="O18" s="18" t="n">
        <v>12.2862434052328</v>
      </c>
      <c r="P18" s="16" t="n">
        <v>8.91643623439959</v>
      </c>
      <c r="Q18" s="18"/>
      <c r="R18" s="19"/>
      <c r="S18" s="27"/>
    </row>
    <row r="19" customFormat="false" ht="12.75" hidden="false" customHeight="false" outlineLevel="0" collapsed="false">
      <c r="A19" s="21"/>
      <c r="B19" s="8"/>
      <c r="C19" s="8" t="s">
        <v>20</v>
      </c>
      <c r="D19" s="16" t="n">
        <v>24.8875</v>
      </c>
      <c r="E19" s="17"/>
      <c r="F19" s="18"/>
      <c r="G19" s="16" t="n">
        <v>12.1521456436931</v>
      </c>
      <c r="H19" s="18" t="n">
        <v>180.123330801086</v>
      </c>
      <c r="I19" s="18" t="n">
        <v>202.718322569907</v>
      </c>
      <c r="J19" s="16" t="n">
        <f aca="false">M19-G19-D19</f>
        <v>191.420826685496</v>
      </c>
      <c r="K19" s="18" t="n">
        <v>217.162976444779</v>
      </c>
      <c r="L19" s="18" t="n">
        <v>239.7579682136</v>
      </c>
      <c r="M19" s="16" t="n">
        <v>228.46047232919</v>
      </c>
      <c r="N19" s="18" t="n">
        <v>21.0251530870309</v>
      </c>
      <c r="O19" s="18" t="n">
        <v>55.4208665080944</v>
      </c>
      <c r="P19" s="16" t="n">
        <v>30.6888628162168</v>
      </c>
      <c r="Q19" s="18"/>
      <c r="R19" s="19"/>
      <c r="S19" s="27"/>
    </row>
    <row r="20" customFormat="false" ht="12.75" hidden="false" customHeight="false" outlineLevel="0" collapsed="false">
      <c r="A20" s="21"/>
      <c r="B20" s="8"/>
      <c r="C20" s="8" t="s">
        <v>26</v>
      </c>
      <c r="D20" s="16" t="n">
        <v>24.8875</v>
      </c>
      <c r="E20" s="17" t="n">
        <f aca="false">G20-F20</f>
        <v>11.1622236671001</v>
      </c>
      <c r="F20" s="18" t="n">
        <v>3.07217165149545</v>
      </c>
      <c r="G20" s="16" t="n">
        <v>14.2343953185956</v>
      </c>
      <c r="H20" s="18" t="n">
        <v>152.935534716382</v>
      </c>
      <c r="I20" s="18"/>
      <c r="J20" s="16" t="n">
        <f aca="false">M20-G20-D20</f>
        <v>152.935534716382</v>
      </c>
      <c r="K20" s="18" t="n">
        <v>192.057430034978</v>
      </c>
      <c r="L20" s="18" t="s">
        <v>22</v>
      </c>
      <c r="M20" s="16" t="n">
        <v>192.057430034978</v>
      </c>
      <c r="N20" s="18" t="n">
        <v>14.9212859262893</v>
      </c>
      <c r="O20" s="18" t="n">
        <v>22.827589920065</v>
      </c>
      <c r="P20" s="16" t="n">
        <v>18.090441016235</v>
      </c>
      <c r="Q20" s="18" t="n">
        <v>98.475780422815</v>
      </c>
      <c r="R20" s="26" t="n">
        <v>1.52421957718501</v>
      </c>
      <c r="S20" s="27"/>
    </row>
    <row r="21" customFormat="false" ht="12.75" hidden="false" customHeight="false" outlineLevel="0" collapsed="false">
      <c r="A21" s="21"/>
      <c r="B21" s="8"/>
      <c r="C21" s="8" t="s">
        <v>27</v>
      </c>
      <c r="D21" s="16" t="n">
        <v>40.725</v>
      </c>
      <c r="E21" s="17"/>
      <c r="F21" s="18"/>
      <c r="G21" s="16" t="n">
        <v>16.4531859557867</v>
      </c>
      <c r="H21" s="18" t="n">
        <v>132.368689438211</v>
      </c>
      <c r="I21" s="18" t="n">
        <v>162.495345129972</v>
      </c>
      <c r="J21" s="16" t="n">
        <f aca="false">M21-G21-D21</f>
        <v>147.432017284092</v>
      </c>
      <c r="K21" s="18" t="n">
        <v>189.546875393998</v>
      </c>
      <c r="L21" s="18" t="n">
        <v>219.673531085759</v>
      </c>
      <c r="M21" s="16" t="n">
        <v>204.610203239879</v>
      </c>
      <c r="N21" s="18" t="n">
        <v>64.6698832569194</v>
      </c>
      <c r="O21" s="18" t="n">
        <v>157.519863049296</v>
      </c>
      <c r="P21" s="16" t="n">
        <v>91.8694802453906</v>
      </c>
      <c r="Q21" s="18"/>
      <c r="R21" s="19"/>
      <c r="S21" s="27"/>
    </row>
    <row r="22" customFormat="false" ht="12.75" hidden="false" customHeight="false" outlineLevel="0" collapsed="false">
      <c r="A22" s="21"/>
      <c r="B22" s="8"/>
      <c r="C22" s="8" t="s">
        <v>28</v>
      </c>
      <c r="D22" s="16" t="n">
        <v>99.55</v>
      </c>
      <c r="E22" s="17"/>
      <c r="F22" s="18"/>
      <c r="G22" s="16" t="n">
        <v>16.6579973992198</v>
      </c>
      <c r="H22" s="18" t="n">
        <v>121.0394161734</v>
      </c>
      <c r="I22" s="18" t="n">
        <v>123.54997081438</v>
      </c>
      <c r="J22" s="16" t="n">
        <f aca="false">M22-G22-D22</f>
        <v>122.29469349389</v>
      </c>
      <c r="K22" s="18" t="n">
        <v>237.24741357262</v>
      </c>
      <c r="L22" s="18" t="n">
        <v>239.7579682136</v>
      </c>
      <c r="M22" s="16" t="n">
        <v>238.50269089311</v>
      </c>
      <c r="N22" s="18" t="n">
        <v>199.058024297746</v>
      </c>
      <c r="O22" s="18" t="n">
        <v>237.146487417246</v>
      </c>
      <c r="P22" s="16" t="n">
        <v>216.446978182703</v>
      </c>
      <c r="Q22" s="18"/>
      <c r="R22" s="19"/>
      <c r="S22" s="27"/>
    </row>
    <row r="23" customFormat="false" ht="12.75" hidden="false" customHeight="false" outlineLevel="0" collapsed="false">
      <c r="A23" s="21"/>
      <c r="B23" s="8"/>
      <c r="C23" s="8" t="s">
        <v>29</v>
      </c>
      <c r="D23" s="16" t="n">
        <v>153.85</v>
      </c>
      <c r="E23" s="17" t="n">
        <f aca="false">G23-F23</f>
        <v>13.0055266579974</v>
      </c>
      <c r="F23" s="18" t="n">
        <v>3.89141742522757</v>
      </c>
      <c r="G23" s="16" t="n">
        <v>16.896944083225</v>
      </c>
      <c r="H23" s="18" t="n">
        <v>144.327663359778</v>
      </c>
      <c r="I23" s="18" t="n">
        <v>154.369881923699</v>
      </c>
      <c r="J23" s="16" t="n">
        <f aca="false">M23-G23-D23</f>
        <v>149.348772641738</v>
      </c>
      <c r="K23" s="18" t="n">
        <v>315.074607443003</v>
      </c>
      <c r="L23" s="18" t="n">
        <v>325.116826006924</v>
      </c>
      <c r="M23" s="16" t="n">
        <v>320.095716724963</v>
      </c>
      <c r="N23" s="18" t="n">
        <v>611.410499143602</v>
      </c>
      <c r="O23" s="18" t="n">
        <v>779.737215091143</v>
      </c>
      <c r="P23" s="16" t="n">
        <v>685.404862265251</v>
      </c>
      <c r="Q23" s="18" t="n">
        <v>91.0779071987779</v>
      </c>
      <c r="R23" s="26" t="n">
        <v>8.92209280122207</v>
      </c>
      <c r="S23" s="27"/>
    </row>
    <row r="24" customFormat="false" ht="12.75" hidden="false" customHeight="false" outlineLevel="0" collapsed="false">
      <c r="A24" s="9"/>
      <c r="B24" s="10"/>
      <c r="C24" s="10" t="s">
        <v>30</v>
      </c>
      <c r="D24" s="22" t="n">
        <v>185.525</v>
      </c>
      <c r="E24" s="23"/>
      <c r="F24" s="24"/>
      <c r="G24" s="22" t="n">
        <v>8.46553966189857</v>
      </c>
      <c r="H24" s="24" t="n">
        <v>146.189614190906</v>
      </c>
      <c r="I24" s="24" t="n">
        <v>171.295160600707</v>
      </c>
      <c r="J24" s="22" t="n">
        <f aca="false">M24-G24-D24</f>
        <v>158.742387395806</v>
      </c>
      <c r="K24" s="24" t="n">
        <v>340.180153852804</v>
      </c>
      <c r="L24" s="24" t="n">
        <v>365.285700262605</v>
      </c>
      <c r="M24" s="22" t="n">
        <v>352.732927057705</v>
      </c>
      <c r="N24" s="24" t="n">
        <v>763.787599695914</v>
      </c>
      <c r="O24" s="24" t="n">
        <v>2724.12434978611</v>
      </c>
      <c r="P24" s="22" t="n">
        <v>1193.38071922729</v>
      </c>
      <c r="Q24" s="24"/>
      <c r="R24" s="25"/>
    </row>
    <row r="25" customFormat="false" ht="12.75" hidden="false" customHeight="false" outlineLevel="0" collapsed="false">
      <c r="A25" s="21"/>
      <c r="B25" s="8"/>
      <c r="C25" s="8"/>
      <c r="D25" s="16"/>
      <c r="E25" s="17"/>
      <c r="F25" s="18"/>
      <c r="G25" s="16"/>
      <c r="H25" s="18"/>
      <c r="I25" s="18"/>
      <c r="J25" s="16"/>
      <c r="K25" s="18"/>
      <c r="L25" s="18"/>
      <c r="M25" s="16"/>
      <c r="N25" s="18"/>
      <c r="O25" s="18"/>
      <c r="P25" s="16"/>
      <c r="Q25" s="18"/>
      <c r="R25" s="19"/>
    </row>
    <row r="26" customFormat="false" ht="12.75" hidden="false" customHeight="false" outlineLevel="0" collapsed="false">
      <c r="A26" s="15" t="s">
        <v>17</v>
      </c>
      <c r="B26" s="8" t="n">
        <v>9</v>
      </c>
      <c r="C26" s="8" t="s">
        <v>18</v>
      </c>
      <c r="D26" s="16" t="n">
        <v>28.2849</v>
      </c>
      <c r="E26" s="17" t="n">
        <f aca="false">G26-F26</f>
        <v>23.0063068920676</v>
      </c>
      <c r="F26" s="18" t="n">
        <v>6.35</v>
      </c>
      <c r="G26" s="16" t="n">
        <v>29.3563068920676</v>
      </c>
      <c r="H26" s="18" t="n">
        <v>167.053433475652</v>
      </c>
      <c r="I26" s="18" t="n">
        <v>252.412291268975</v>
      </c>
      <c r="J26" s="16" t="n">
        <f aca="false">M26-G26-D26</f>
        <v>209.732862372314</v>
      </c>
      <c r="K26" s="18" t="n">
        <v>224.694640367719</v>
      </c>
      <c r="L26" s="18" t="n">
        <v>310.053498161043</v>
      </c>
      <c r="M26" s="16" t="n">
        <v>267.374069264381</v>
      </c>
      <c r="N26" s="18" t="n">
        <v>3.35448319614637</v>
      </c>
      <c r="O26" s="18" t="n">
        <v>8.928560335963</v>
      </c>
      <c r="P26" s="16" t="n">
        <v>5.20207504663586</v>
      </c>
      <c r="Q26" s="18" t="n">
        <f aca="false">100-R26</f>
        <v>98.3549831185913</v>
      </c>
      <c r="R26" s="19" t="n">
        <v>1.64501688140876</v>
      </c>
    </row>
    <row r="27" customFormat="false" ht="12.75" hidden="false" customHeight="false" outlineLevel="0" collapsed="false">
      <c r="A27" s="21"/>
      <c r="B27" s="8"/>
      <c r="C27" s="8" t="s">
        <v>21</v>
      </c>
      <c r="D27" s="16" t="n">
        <v>32.3256</v>
      </c>
      <c r="E27" s="17"/>
      <c r="F27" s="18"/>
      <c r="G27" s="16" t="n">
        <v>33.0429128738622</v>
      </c>
      <c r="H27" s="18" t="n">
        <v>252.216649210121</v>
      </c>
      <c r="I27" s="18" t="n">
        <v>269.790531696982</v>
      </c>
      <c r="J27" s="16" t="n">
        <f aca="false">M27-G27-D27</f>
        <v>261.003590453551</v>
      </c>
      <c r="K27" s="18" t="n">
        <v>317.585162083983</v>
      </c>
      <c r="L27" s="18" t="n">
        <v>335.159044570844</v>
      </c>
      <c r="M27" s="16" t="n">
        <v>326.372103327414</v>
      </c>
      <c r="N27" s="18" t="n">
        <v>5.78769885841935</v>
      </c>
      <c r="O27" s="18" t="n">
        <v>7.1459675511567</v>
      </c>
      <c r="P27" s="16" t="n">
        <v>6.41209120047066</v>
      </c>
      <c r="Q27" s="18"/>
      <c r="R27" s="19"/>
    </row>
    <row r="28" customFormat="false" ht="12.75" hidden="false" customHeight="false" outlineLevel="0" collapsed="false">
      <c r="A28" s="21"/>
      <c r="B28" s="8"/>
      <c r="C28" s="8" t="s">
        <v>23</v>
      </c>
      <c r="D28" s="16" t="n">
        <v>32.3256</v>
      </c>
      <c r="E28" s="17"/>
      <c r="F28" s="18"/>
      <c r="G28" s="16" t="n">
        <v>29.3563068920676</v>
      </c>
      <c r="H28" s="18" t="n">
        <v>263.434919114856</v>
      </c>
      <c r="I28" s="18" t="n">
        <v>308.624902652498</v>
      </c>
      <c r="J28" s="16" t="n">
        <f aca="false">M28-G28-D28</f>
        <v>286.029910883677</v>
      </c>
      <c r="K28" s="18" t="n">
        <v>325.116826006924</v>
      </c>
      <c r="L28" s="18" t="n">
        <v>370.306809544565</v>
      </c>
      <c r="M28" s="16" t="n">
        <v>347.711817775744</v>
      </c>
      <c r="N28" s="18" t="n">
        <v>2.61085435848379</v>
      </c>
      <c r="O28" s="18" t="n">
        <v>4.19230716845711</v>
      </c>
      <c r="P28" s="16" t="n">
        <v>3.30026029040655</v>
      </c>
      <c r="Q28" s="18"/>
      <c r="R28" s="19"/>
    </row>
    <row r="29" customFormat="false" ht="12.75" hidden="false" customHeight="false" outlineLevel="0" collapsed="false">
      <c r="A29" s="21"/>
      <c r="B29" s="8"/>
      <c r="C29" s="8" t="s">
        <v>19</v>
      </c>
      <c r="D29" s="16" t="n">
        <v>16.1628</v>
      </c>
      <c r="E29" s="17"/>
      <c r="F29" s="18"/>
      <c r="G29" s="16" t="n">
        <v>28.9466840052016</v>
      </c>
      <c r="H29" s="18" t="n">
        <v>315.155106975443</v>
      </c>
      <c r="I29" s="18" t="s">
        <v>22</v>
      </c>
      <c r="J29" s="16" t="n">
        <f aca="false">M29-G29-D29</f>
        <v>315.155106975443</v>
      </c>
      <c r="K29" s="18" t="n">
        <v>360.264590980645</v>
      </c>
      <c r="L29" s="18" t="s">
        <v>22</v>
      </c>
      <c r="M29" s="16" t="n">
        <v>360.264590980645</v>
      </c>
      <c r="N29" s="18" t="n">
        <v>5.09114612724715</v>
      </c>
      <c r="O29" s="18" t="n">
        <v>6.61488994978056</v>
      </c>
      <c r="P29" s="16" t="n">
        <v>5.77935559521453</v>
      </c>
      <c r="Q29" s="18"/>
      <c r="R29" s="19"/>
    </row>
    <row r="30" customFormat="false" ht="12.75" hidden="false" customHeight="false" outlineLevel="0" collapsed="false">
      <c r="A30" s="21"/>
      <c r="B30" s="8"/>
      <c r="C30" s="8" t="s">
        <v>24</v>
      </c>
      <c r="D30" s="16" t="n">
        <v>20.2035</v>
      </c>
      <c r="E30" s="17"/>
      <c r="F30" s="18"/>
      <c r="G30" s="16" t="n">
        <v>28.5370611183355</v>
      </c>
      <c r="H30" s="18" t="n">
        <v>211.101844223105</v>
      </c>
      <c r="I30" s="18" t="n">
        <v>256.291827760747</v>
      </c>
      <c r="J30" s="16" t="n">
        <f aca="false">M30-G30-D30</f>
        <v>233.696835991926</v>
      </c>
      <c r="K30" s="18" t="n">
        <v>259.842405341441</v>
      </c>
      <c r="L30" s="18" t="n">
        <v>305.032388879083</v>
      </c>
      <c r="M30" s="16" t="n">
        <v>282.437397110262</v>
      </c>
      <c r="N30" s="18" t="n">
        <v>4.80598031275423</v>
      </c>
      <c r="O30" s="18" t="n">
        <v>5.63936423374013</v>
      </c>
      <c r="P30" s="16" t="n">
        <v>5.1989891442202</v>
      </c>
      <c r="Q30" s="18"/>
      <c r="R30" s="19"/>
    </row>
    <row r="31" customFormat="false" ht="12.75" hidden="false" customHeight="false" outlineLevel="0" collapsed="false">
      <c r="A31" s="21"/>
      <c r="B31" s="8"/>
      <c r="C31" s="8" t="s">
        <v>20</v>
      </c>
      <c r="D31" s="16" t="n">
        <v>56.5698</v>
      </c>
      <c r="E31" s="17"/>
      <c r="F31" s="18"/>
      <c r="G31" s="16" t="n">
        <v>42.4642392717815</v>
      </c>
      <c r="H31" s="18" t="n">
        <v>233.614450658082</v>
      </c>
      <c r="I31" s="18" t="n">
        <v>251.188333144943</v>
      </c>
      <c r="J31" s="16" t="n">
        <f aca="false">M31-G31-D31</f>
        <v>242.401391901513</v>
      </c>
      <c r="K31" s="18" t="n">
        <v>332.648489929864</v>
      </c>
      <c r="L31" s="18" t="n">
        <v>350.222372416725</v>
      </c>
      <c r="M31" s="16" t="n">
        <v>341.435431173294</v>
      </c>
      <c r="N31" s="18" t="n">
        <v>14.3779414300412</v>
      </c>
      <c r="O31" s="18" t="n">
        <v>16.1053756079481</v>
      </c>
      <c r="P31" s="16" t="n">
        <v>15.1975315927519</v>
      </c>
      <c r="Q31" s="18"/>
      <c r="R31" s="19"/>
    </row>
    <row r="32" customFormat="false" ht="12.75" hidden="false" customHeight="false" outlineLevel="0" collapsed="false">
      <c r="A32" s="21"/>
      <c r="B32" s="8"/>
      <c r="C32" s="8"/>
      <c r="D32" s="16"/>
      <c r="E32" s="17"/>
      <c r="F32" s="18"/>
      <c r="G32" s="16"/>
      <c r="H32" s="18"/>
      <c r="I32" s="18"/>
      <c r="J32" s="16"/>
      <c r="K32" s="18"/>
      <c r="L32" s="18"/>
      <c r="M32" s="16"/>
      <c r="N32" s="18"/>
      <c r="O32" s="18"/>
      <c r="P32" s="16"/>
      <c r="Q32" s="18"/>
      <c r="R32" s="19"/>
    </row>
    <row r="33" customFormat="false" ht="12.75" hidden="false" customHeight="false" outlineLevel="0" collapsed="false">
      <c r="A33" s="21"/>
      <c r="B33" s="8" t="n">
        <v>10</v>
      </c>
      <c r="C33" s="8" t="s">
        <v>18</v>
      </c>
      <c r="D33" s="16" t="n">
        <v>50.50875</v>
      </c>
      <c r="E33" s="17" t="n">
        <f aca="false">G33-F33</f>
        <v>29.1856306892068</v>
      </c>
      <c r="F33" s="18" t="n">
        <v>8.1924577373212</v>
      </c>
      <c r="G33" s="16" t="n">
        <v>37.378088426528</v>
      </c>
      <c r="H33" s="18" t="n">
        <v>141.828911223152</v>
      </c>
      <c r="I33" s="18" t="n">
        <v>181.997785478833</v>
      </c>
      <c r="J33" s="16" t="n">
        <f aca="false">M33-G33-D33</f>
        <v>161.913348350993</v>
      </c>
      <c r="K33" s="18" t="n">
        <v>229.71574964968</v>
      </c>
      <c r="L33" s="18" t="n">
        <v>269.884623905361</v>
      </c>
      <c r="M33" s="16" t="n">
        <v>249.80018677752</v>
      </c>
      <c r="N33" s="18"/>
      <c r="O33" s="18"/>
      <c r="P33" s="16" t="n">
        <v>21.9710978240993</v>
      </c>
      <c r="Q33" s="18" t="n">
        <f aca="false">100-R33</f>
        <v>89.8318336352777</v>
      </c>
      <c r="R33" s="19" t="n">
        <v>10.1681663647223</v>
      </c>
    </row>
    <row r="34" customFormat="false" ht="12.75" hidden="false" customHeight="false" outlineLevel="0" collapsed="false">
      <c r="A34" s="21"/>
      <c r="B34" s="8"/>
      <c r="C34" s="8" t="s">
        <v>19</v>
      </c>
      <c r="D34" s="16" t="n">
        <v>28.2849</v>
      </c>
      <c r="E34" s="17" t="n">
        <f aca="false">G34-F34</f>
        <v>21.1979843953186</v>
      </c>
      <c r="F34" s="18" t="n">
        <v>7.98764629388817</v>
      </c>
      <c r="G34" s="16" t="n">
        <v>29.1856306892068</v>
      </c>
      <c r="H34" s="18" t="n">
        <v>157.181891114592</v>
      </c>
      <c r="I34" s="18" t="n">
        <v>267.646295317717</v>
      </c>
      <c r="J34" s="16" t="n">
        <f aca="false">M34-G34-D34</f>
        <v>212.414093216155</v>
      </c>
      <c r="K34" s="18" t="n">
        <v>214.652421803799</v>
      </c>
      <c r="L34" s="18" t="n">
        <v>325.116826006924</v>
      </c>
      <c r="M34" s="16" t="n">
        <v>269.884623905361</v>
      </c>
      <c r="N34" s="18"/>
      <c r="O34" s="18"/>
      <c r="P34" s="16" t="n">
        <v>76.3964778692675</v>
      </c>
      <c r="Q34" s="18" t="n">
        <f aca="false">100-R34</f>
        <v>75.844396712981</v>
      </c>
      <c r="R34" s="19" t="n">
        <v>24.1556032870191</v>
      </c>
    </row>
    <row r="35" customFormat="false" ht="12.75" hidden="false" customHeight="false" outlineLevel="0" collapsed="false">
      <c r="A35" s="9"/>
      <c r="B35" s="10"/>
      <c r="C35" s="10" t="s">
        <v>20</v>
      </c>
      <c r="D35" s="22" t="n">
        <v>24.2442</v>
      </c>
      <c r="E35" s="23" t="n">
        <f aca="false">G35-F35</f>
        <v>15.9752925877763</v>
      </c>
      <c r="F35" s="24" t="n">
        <v>5.73472041612484</v>
      </c>
      <c r="G35" s="22" t="n">
        <v>21.7100130039012</v>
      </c>
      <c r="H35" s="24" t="n">
        <v>221.41985626048</v>
      </c>
      <c r="I35" s="24" t="n">
        <v>233.972629465381</v>
      </c>
      <c r="J35" s="22" t="n">
        <f aca="false">M35-G35-D35</f>
        <v>227.69624286293</v>
      </c>
      <c r="K35" s="24" t="n">
        <v>267.374069264381</v>
      </c>
      <c r="L35" s="24" t="n">
        <v>279.926842469282</v>
      </c>
      <c r="M35" s="22" t="n">
        <v>273.650455866831</v>
      </c>
      <c r="N35" s="24"/>
      <c r="O35" s="24"/>
      <c r="P35" s="22" t="n">
        <v>28.3705817427506</v>
      </c>
      <c r="Q35" s="24" t="n">
        <f aca="false">100-R35</f>
        <v>84.3805570707004</v>
      </c>
      <c r="R35" s="25" t="n">
        <v>15.6194429292996</v>
      </c>
    </row>
    <row r="36" customFormat="false" ht="12.75" hidden="false" customHeight="false" outlineLevel="0" collapsed="false">
      <c r="A36" s="21"/>
      <c r="B36" s="8"/>
      <c r="C36" s="8"/>
      <c r="D36" s="16"/>
      <c r="E36" s="17"/>
      <c r="F36" s="18"/>
      <c r="G36" s="16"/>
      <c r="H36" s="18"/>
      <c r="I36" s="18"/>
      <c r="J36" s="16"/>
      <c r="K36" s="18"/>
      <c r="L36" s="18"/>
      <c r="M36" s="16"/>
      <c r="N36" s="18"/>
      <c r="O36" s="18"/>
      <c r="P36" s="16"/>
      <c r="Q36" s="18"/>
      <c r="R36" s="19"/>
    </row>
    <row r="37" customFormat="false" ht="12.75" hidden="false" customHeight="false" outlineLevel="0" collapsed="false">
      <c r="A37" s="21" t="s">
        <v>31</v>
      </c>
      <c r="B37" s="8" t="n">
        <v>12</v>
      </c>
      <c r="C37" s="8" t="s">
        <v>18</v>
      </c>
      <c r="D37" s="16" t="n">
        <v>26.01875</v>
      </c>
      <c r="E37" s="17" t="n">
        <f aca="false">G37-F37</f>
        <v>11.4694408322497</v>
      </c>
      <c r="F37" s="18" t="n">
        <v>10.2405721716515</v>
      </c>
      <c r="G37" s="16" t="n">
        <v>21.7100130039012</v>
      </c>
      <c r="H37" s="18" t="n">
        <v>151.860330954017</v>
      </c>
      <c r="I37" s="18" t="n">
        <v>166.923658799898</v>
      </c>
      <c r="J37" s="16" t="n">
        <f aca="false">M37-G37-D37</f>
        <v>159.391994876957</v>
      </c>
      <c r="K37" s="18" t="n">
        <v>199.589093957918</v>
      </c>
      <c r="L37" s="18" t="n">
        <v>214.652421803799</v>
      </c>
      <c r="M37" s="16" t="n">
        <v>207.120757880859</v>
      </c>
      <c r="N37" s="18" t="n">
        <v>9.33764565163902</v>
      </c>
      <c r="O37" s="18" t="n">
        <v>11.1268837720572</v>
      </c>
      <c r="P37" s="16" t="n">
        <v>10.1655251085171</v>
      </c>
      <c r="Q37" s="18" t="n">
        <f aca="false">100-R37</f>
        <v>97.1236667969623</v>
      </c>
      <c r="R37" s="19" t="n">
        <v>2.87633320303775</v>
      </c>
    </row>
    <row r="38" customFormat="false" ht="12.75" hidden="false" customHeight="false" outlineLevel="0" collapsed="false">
      <c r="A38" s="21"/>
      <c r="B38" s="8"/>
      <c r="C38" s="8" t="s">
        <v>23</v>
      </c>
      <c r="D38" s="16" t="n">
        <v>13.575</v>
      </c>
      <c r="E38" s="17"/>
      <c r="F38" s="18"/>
      <c r="G38" s="16" t="n">
        <v>23.7581274382315</v>
      </c>
      <c r="H38" s="18" t="n">
        <v>152.213747955766</v>
      </c>
      <c r="I38" s="18" t="n">
        <v>172.298185083607</v>
      </c>
      <c r="J38" s="16" t="n">
        <f aca="false">M38-G38-D38</f>
        <v>162.255966519687</v>
      </c>
      <c r="K38" s="18" t="n">
        <v>189.546875393998</v>
      </c>
      <c r="L38" s="18" t="n">
        <v>209.631312521839</v>
      </c>
      <c r="M38" s="16" t="n">
        <v>199.589093957918</v>
      </c>
      <c r="N38" s="18" t="n">
        <v>12.5950414881867</v>
      </c>
      <c r="O38" s="18" t="n">
        <v>16.458053481756</v>
      </c>
      <c r="P38" s="16" t="n">
        <v>14.2962919655061</v>
      </c>
      <c r="Q38" s="18"/>
      <c r="R38" s="19"/>
    </row>
    <row r="39" customFormat="false" ht="12.75" hidden="false" customHeight="false" outlineLevel="0" collapsed="false">
      <c r="A39" s="21"/>
      <c r="B39" s="8"/>
      <c r="C39" s="8" t="s">
        <v>24</v>
      </c>
      <c r="D39" s="16" t="n">
        <v>31.675</v>
      </c>
      <c r="E39" s="17"/>
      <c r="F39" s="18"/>
      <c r="G39" s="16" t="n">
        <v>19.6618985695709</v>
      </c>
      <c r="H39" s="18" t="n">
        <v>133.188867542467</v>
      </c>
      <c r="I39" s="18" t="n">
        <v>158.294413952268</v>
      </c>
      <c r="J39" s="16" t="n">
        <f aca="false">M39-G39-D39</f>
        <v>145.741640747367</v>
      </c>
      <c r="K39" s="18" t="n">
        <v>184.525766112038</v>
      </c>
      <c r="L39" s="18" t="n">
        <v>209.631312521839</v>
      </c>
      <c r="M39" s="16" t="n">
        <v>197.078539316938</v>
      </c>
      <c r="N39" s="18" t="n">
        <v>10.1028887833842</v>
      </c>
      <c r="O39" s="18" t="n">
        <v>13.3065831916647</v>
      </c>
      <c r="P39" s="16" t="n">
        <v>11.5136724528412</v>
      </c>
      <c r="Q39" s="18"/>
      <c r="R39" s="19"/>
    </row>
    <row r="40" customFormat="false" ht="12.75" hidden="false" customHeight="false" outlineLevel="0" collapsed="false">
      <c r="A40" s="21"/>
      <c r="B40" s="8"/>
      <c r="C40" s="8" t="s">
        <v>20</v>
      </c>
      <c r="D40" s="16" t="n">
        <v>33.9375</v>
      </c>
      <c r="E40" s="17"/>
      <c r="F40" s="18"/>
      <c r="G40" s="16" t="n">
        <v>25.1918075422627</v>
      </c>
      <c r="H40" s="18" t="n">
        <v>140.459786415656</v>
      </c>
      <c r="I40" s="18" t="n">
        <v>150.502004979576</v>
      </c>
      <c r="J40" s="16" t="n">
        <f aca="false">M40-G40-D40</f>
        <v>145.480895697616</v>
      </c>
      <c r="K40" s="18" t="n">
        <v>199.589093957918</v>
      </c>
      <c r="L40" s="18" t="n">
        <v>209.631312521839</v>
      </c>
      <c r="M40" s="16" t="n">
        <v>204.610203239879</v>
      </c>
      <c r="N40" s="18" t="n">
        <v>15.4732406944408</v>
      </c>
      <c r="O40" s="18" t="n">
        <v>20.9362705002114</v>
      </c>
      <c r="P40" s="16" t="n">
        <v>17.8287385018908</v>
      </c>
      <c r="Q40" s="18"/>
      <c r="R40" s="19"/>
    </row>
    <row r="41" customFormat="false" ht="13.5" hidden="false" customHeight="false" outlineLevel="0" collapsed="false">
      <c r="A41" s="28"/>
      <c r="B41" s="29"/>
      <c r="C41" s="29" t="s">
        <v>26</v>
      </c>
      <c r="D41" s="30" t="n">
        <v>70.1375</v>
      </c>
      <c r="E41" s="31"/>
      <c r="F41" s="32"/>
      <c r="G41" s="30" t="n">
        <v>35.6371911573472</v>
      </c>
      <c r="H41" s="32" t="n">
        <v>294.65877407898</v>
      </c>
      <c r="I41" s="32" t="n">
        <v>312.23265656584</v>
      </c>
      <c r="J41" s="30" t="n">
        <f aca="false">M41-G41-D41</f>
        <v>303.44571532241</v>
      </c>
      <c r="K41" s="32" t="n">
        <v>400.433465236327</v>
      </c>
      <c r="L41" s="32" t="n">
        <v>418.007347723187</v>
      </c>
      <c r="M41" s="30" t="n">
        <v>409.220406479757</v>
      </c>
      <c r="N41" s="32" t="n">
        <v>83.3485903980666</v>
      </c>
      <c r="O41" s="32" t="n">
        <v>96.5498374923163</v>
      </c>
      <c r="P41" s="30" t="n">
        <v>89.4729271907733</v>
      </c>
      <c r="Q41" s="32"/>
      <c r="R41" s="33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</sheetData>
  <mergeCells count="5">
    <mergeCell ref="E1:G1"/>
    <mergeCell ref="H1:J1"/>
    <mergeCell ref="K1:M1"/>
    <mergeCell ref="N1:P1"/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0:12:53Z</dcterms:created>
  <dc:creator>Nathalie VAN DEN BROECK</dc:creator>
  <dc:description/>
  <dc:language>en-US</dc:language>
  <cp:lastModifiedBy>Langlade</cp:lastModifiedBy>
  <dcterms:modified xsi:type="dcterms:W3CDTF">2004-06-14T08:18:30Z</dcterms:modified>
  <cp:revision>0</cp:revision>
  <dc:subject/>
  <dc:title/>
</cp:coreProperties>
</file>