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DIAPALIS 2</t>
  </si>
  <si>
    <t xml:space="preserve">SRP (nM)</t>
  </si>
  <si>
    <t xml:space="preserve">P particulaire (nM)</t>
  </si>
  <si>
    <t xml:space="preserve">P organique dissous (nM)</t>
  </si>
  <si>
    <t xml:space="preserve">P total (nM)</t>
  </si>
  <si>
    <t xml:space="preserve">Turnover (h)</t>
  </si>
  <si>
    <t xml:space="preserve">f %</t>
  </si>
  <si>
    <t xml:space="preserve">Station</t>
  </si>
  <si>
    <t xml:space="preserve">Profondeur (m)</t>
  </si>
  <si>
    <t xml:space="preserve">M. Rodier</t>
  </si>
  <si>
    <t xml:space="preserve">0,2-10 µm</t>
  </si>
  <si>
    <t xml:space="preserve">&gt; 10 µm</t>
  </si>
  <si>
    <t xml:space="preserve">Total</t>
  </si>
  <si>
    <t xml:space="preserve">Valeur 1</t>
  </si>
  <si>
    <t xml:space="preserve">Valeur 2</t>
  </si>
  <si>
    <t xml:space="preserve">Moyenne</t>
  </si>
  <si>
    <t xml:space="preserve">Ouinné</t>
  </si>
  <si>
    <t xml:space="preserve">n.d.</t>
  </si>
  <si>
    <t xml:space="preserve">Baie du Santal</t>
  </si>
  <si>
    <t xml:space="preserve">n. d.</t>
  </si>
  <si>
    <t xml:space="preserve">Chenal des Loyaut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.99"/>
    <col collapsed="false" customWidth="true" hidden="false" outlineLevel="0" max="3" min="3" style="1" width="13.14"/>
    <col collapsed="false" customWidth="fals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3"/>
      <c r="C1" s="4"/>
      <c r="D1" s="4" t="s">
        <v>1</v>
      </c>
      <c r="E1" s="5" t="s">
        <v>2</v>
      </c>
      <c r="F1" s="5"/>
      <c r="G1" s="5"/>
      <c r="H1" s="5" t="s">
        <v>3</v>
      </c>
      <c r="I1" s="5"/>
      <c r="J1" s="5"/>
      <c r="K1" s="6" t="s">
        <v>4</v>
      </c>
      <c r="L1" s="6"/>
      <c r="M1" s="6"/>
      <c r="N1" s="6" t="s">
        <v>5</v>
      </c>
      <c r="O1" s="6"/>
      <c r="P1" s="6"/>
      <c r="Q1" s="7" t="s">
        <v>6</v>
      </c>
      <c r="R1" s="7"/>
    </row>
    <row r="2" customFormat="false" ht="12.75" hidden="false" customHeight="false" outlineLevel="0" collapsed="false">
      <c r="A2" s="8" t="s">
        <v>7</v>
      </c>
      <c r="B2" s="9"/>
      <c r="C2" s="9" t="s">
        <v>8</v>
      </c>
      <c r="D2" s="9" t="s">
        <v>9</v>
      </c>
      <c r="E2" s="10" t="s">
        <v>10</v>
      </c>
      <c r="F2" s="9" t="s">
        <v>11</v>
      </c>
      <c r="G2" s="11" t="s">
        <v>12</v>
      </c>
      <c r="H2" s="10" t="s">
        <v>13</v>
      </c>
      <c r="I2" s="9" t="s">
        <v>14</v>
      </c>
      <c r="J2" s="11" t="s">
        <v>15</v>
      </c>
      <c r="K2" s="9" t="s">
        <v>13</v>
      </c>
      <c r="L2" s="9" t="s">
        <v>14</v>
      </c>
      <c r="M2" s="11" t="s">
        <v>15</v>
      </c>
      <c r="N2" s="9" t="s">
        <v>13</v>
      </c>
      <c r="O2" s="9" t="s">
        <v>14</v>
      </c>
      <c r="P2" s="11" t="s">
        <v>15</v>
      </c>
      <c r="Q2" s="12" t="s">
        <v>10</v>
      </c>
      <c r="R2" s="13" t="s">
        <v>11</v>
      </c>
    </row>
    <row r="3" customFormat="false" ht="12.75" hidden="false" customHeight="false" outlineLevel="0" collapsed="false">
      <c r="A3" s="14"/>
      <c r="E3" s="15"/>
      <c r="G3" s="16"/>
      <c r="H3" s="15"/>
      <c r="J3" s="16"/>
      <c r="M3" s="16"/>
      <c r="P3" s="16"/>
      <c r="Q3" s="17"/>
      <c r="R3" s="18"/>
    </row>
    <row r="4" customFormat="false" ht="12.75" hidden="false" customHeight="false" outlineLevel="0" collapsed="false">
      <c r="A4" s="14" t="s">
        <v>16</v>
      </c>
      <c r="B4" s="1" t="n">
        <v>1</v>
      </c>
      <c r="C4" s="1" t="n">
        <v>0</v>
      </c>
      <c r="D4" s="19" t="n">
        <v>141.183</v>
      </c>
      <c r="E4" s="20" t="n">
        <v>26.045188556567</v>
      </c>
      <c r="F4" s="19" t="n">
        <v>8.32899869960989</v>
      </c>
      <c r="G4" s="21" t="n">
        <v>34.3741872561769</v>
      </c>
      <c r="H4" s="20" t="n">
        <f aca="false">K4-G4-D4</f>
        <v>58.5475199173026</v>
      </c>
      <c r="I4" s="19" t="n">
        <f aca="false">L4-G4-D4</f>
        <v>73.6186384048656</v>
      </c>
      <c r="J4" s="21" t="n">
        <f aca="false">M4-G4-D4</f>
        <v>66.0830791610841</v>
      </c>
      <c r="K4" s="19" t="n">
        <v>234.104707173479</v>
      </c>
      <c r="L4" s="19" t="n">
        <v>249.175825661043</v>
      </c>
      <c r="M4" s="21" t="n">
        <v>241.640266417261</v>
      </c>
      <c r="N4" s="19" t="n">
        <v>11.1730639549178</v>
      </c>
      <c r="O4" s="19" t="n">
        <v>12.080637401362</v>
      </c>
      <c r="P4" s="21" t="n">
        <v>11.6268506781399</v>
      </c>
      <c r="Q4" s="19" t="n">
        <v>96.7401204353495</v>
      </c>
      <c r="R4" s="22" t="n">
        <v>3.25987956465046</v>
      </c>
    </row>
    <row r="5" customFormat="false" ht="12.75" hidden="false" customHeight="false" outlineLevel="0" collapsed="false">
      <c r="A5" s="14"/>
      <c r="D5" s="19"/>
      <c r="E5" s="20"/>
      <c r="F5" s="19"/>
      <c r="G5" s="21"/>
      <c r="H5" s="20"/>
      <c r="I5" s="19"/>
      <c r="J5" s="21"/>
      <c r="K5" s="19"/>
      <c r="L5" s="19"/>
      <c r="M5" s="21"/>
      <c r="N5" s="19"/>
      <c r="O5" s="19"/>
      <c r="P5" s="21"/>
      <c r="Q5" s="19"/>
      <c r="R5" s="22"/>
    </row>
    <row r="6" customFormat="false" ht="12.75" hidden="false" customHeight="false" outlineLevel="0" collapsed="false">
      <c r="A6" s="14"/>
      <c r="B6" s="1" t="n">
        <v>7</v>
      </c>
      <c r="C6" s="1" t="n">
        <v>0</v>
      </c>
      <c r="D6" s="19" t="n">
        <v>26.092</v>
      </c>
      <c r="E6" s="20" t="n">
        <v>23.655721716515</v>
      </c>
      <c r="F6" s="19" t="n">
        <v>7.78283485045514</v>
      </c>
      <c r="G6" s="21" t="n">
        <v>31.4385565669701</v>
      </c>
      <c r="H6" s="20" t="n">
        <f aca="false">K6-G6-D6</f>
        <v>181.59785676903</v>
      </c>
      <c r="I6" s="19" t="n">
        <f aca="false">L6-G6-D6</f>
        <v>191.645269094072</v>
      </c>
      <c r="J6" s="21" t="n">
        <f aca="false">M6-G6-D6</f>
        <v>186.621562931551</v>
      </c>
      <c r="K6" s="19" t="n">
        <v>239.128413336</v>
      </c>
      <c r="L6" s="19" t="n">
        <v>249.175825661043</v>
      </c>
      <c r="M6" s="21" t="n">
        <v>244.152119498521</v>
      </c>
      <c r="N6" s="19" t="n">
        <v>40.1368795208369</v>
      </c>
      <c r="O6" s="19" t="n">
        <v>42.8947509619502</v>
      </c>
      <c r="P6" s="21" t="n">
        <v>41.4716691825398</v>
      </c>
      <c r="Q6" s="19" t="n">
        <v>95.0332708760323</v>
      </c>
      <c r="R6" s="22" t="n">
        <v>4.96672912396767</v>
      </c>
    </row>
    <row r="7" customFormat="false" ht="12.75" hidden="false" customHeight="false" outlineLevel="0" collapsed="false">
      <c r="A7" s="14"/>
      <c r="C7" s="1" t="n">
        <v>15</v>
      </c>
      <c r="D7" s="19" t="n">
        <v>37.952</v>
      </c>
      <c r="E7" s="20" t="n">
        <v>20.3787386215865</v>
      </c>
      <c r="F7" s="19" t="n">
        <v>6.34915474642393</v>
      </c>
      <c r="G7" s="21" t="n">
        <v>26.7278933680104</v>
      </c>
      <c r="H7" s="20" t="n">
        <f aca="false">K7-G7-D7</f>
        <v>144.306282992864</v>
      </c>
      <c r="I7" s="19" t="n">
        <f aca="false">L7-G7-D7</f>
        <v>156.865548399166</v>
      </c>
      <c r="J7" s="21" t="n">
        <f aca="false">M7-G7-D7</f>
        <v>150.585915696015</v>
      </c>
      <c r="K7" s="19" t="n">
        <v>208.986176360874</v>
      </c>
      <c r="L7" s="19" t="n">
        <v>221.545441767177</v>
      </c>
      <c r="M7" s="21" t="n">
        <v>215.265809064026</v>
      </c>
      <c r="N7" s="19" t="n">
        <v>50.180869732699</v>
      </c>
      <c r="O7" s="19" t="n">
        <v>58.0539289153397</v>
      </c>
      <c r="P7" s="21" t="n">
        <v>53.8389919127577</v>
      </c>
      <c r="Q7" s="19" t="n">
        <v>95.4571503364157</v>
      </c>
      <c r="R7" s="22" t="n">
        <v>4.54284966358433</v>
      </c>
    </row>
    <row r="8" customFormat="false" ht="12.75" hidden="false" customHeight="false" outlineLevel="0" collapsed="false">
      <c r="A8" s="14"/>
      <c r="C8" s="1" t="n">
        <v>30</v>
      </c>
      <c r="D8" s="19" t="n">
        <v>61.672</v>
      </c>
      <c r="E8" s="20" t="n">
        <v>25.1918075422627</v>
      </c>
      <c r="F8" s="19" t="n">
        <v>5.32509752925878</v>
      </c>
      <c r="G8" s="21" t="n">
        <v>30.5169050715215</v>
      </c>
      <c r="H8" s="20" t="n">
        <f aca="false">K8-G8-D8</f>
        <v>169.546185995824</v>
      </c>
      <c r="I8" s="19" t="n">
        <f aca="false">L8-G8-D8</f>
        <v>197.176569889689</v>
      </c>
      <c r="J8" s="21" t="n">
        <f aca="false">M8-G8-D8</f>
        <v>183.361377942756</v>
      </c>
      <c r="K8" s="19" t="n">
        <v>261.735091067345</v>
      </c>
      <c r="L8" s="19" t="n">
        <v>289.365474961211</v>
      </c>
      <c r="M8" s="21" t="n">
        <v>275.550283014278</v>
      </c>
      <c r="N8" s="19" t="n">
        <v>48.4114283243124</v>
      </c>
      <c r="O8" s="19" t="n">
        <v>56.2299093692367</v>
      </c>
      <c r="P8" s="21" t="n">
        <v>52.0369575935439</v>
      </c>
      <c r="Q8" s="19" t="n">
        <v>96.3521362925649</v>
      </c>
      <c r="R8" s="22" t="n">
        <v>3.64786370743511</v>
      </c>
    </row>
    <row r="9" customFormat="false" ht="12.75" hidden="false" customHeight="false" outlineLevel="0" collapsed="false">
      <c r="A9" s="14"/>
      <c r="D9" s="19"/>
      <c r="E9" s="20"/>
      <c r="F9" s="19"/>
      <c r="G9" s="21"/>
      <c r="H9" s="20"/>
      <c r="I9" s="19"/>
      <c r="J9" s="21"/>
      <c r="K9" s="19"/>
      <c r="L9" s="19"/>
      <c r="M9" s="21"/>
      <c r="N9" s="19"/>
      <c r="O9" s="19"/>
      <c r="P9" s="21"/>
      <c r="Q9" s="23"/>
      <c r="R9" s="24"/>
    </row>
    <row r="10" customFormat="false" ht="12.75" hidden="false" customHeight="false" outlineLevel="0" collapsed="false">
      <c r="A10" s="14"/>
      <c r="D10" s="19"/>
      <c r="E10" s="20"/>
      <c r="F10" s="19"/>
      <c r="G10" s="21"/>
      <c r="H10" s="20"/>
      <c r="I10" s="19"/>
      <c r="J10" s="21"/>
      <c r="K10" s="19"/>
      <c r="L10" s="19"/>
      <c r="M10" s="21"/>
      <c r="N10" s="19"/>
      <c r="O10" s="19"/>
      <c r="P10" s="21"/>
      <c r="Q10" s="23"/>
      <c r="R10" s="24"/>
    </row>
    <row r="11" customFormat="false" ht="12.75" hidden="false" customHeight="false" outlineLevel="0" collapsed="false">
      <c r="A11" s="14"/>
      <c r="B11" s="1" t="n">
        <v>5</v>
      </c>
      <c r="C11" s="1" t="n">
        <v>0</v>
      </c>
      <c r="D11" s="19" t="n">
        <v>52.184</v>
      </c>
      <c r="E11" s="20" t="n">
        <v>24.4749674902471</v>
      </c>
      <c r="F11" s="19" t="n">
        <v>8.80689206762029</v>
      </c>
      <c r="G11" s="21" t="n">
        <v>33.2818595578674</v>
      </c>
      <c r="H11" s="20" t="n">
        <f aca="false">K11-G11-D11</f>
        <v>148.638847615612</v>
      </c>
      <c r="I11" s="19" t="n">
        <f aca="false">L11-G11-D11</f>
        <v>173.757378428217</v>
      </c>
      <c r="J11" s="21" t="n">
        <f aca="false">M11-G11-D11</f>
        <v>161.198113021915</v>
      </c>
      <c r="K11" s="19" t="n">
        <v>234.104707173479</v>
      </c>
      <c r="L11" s="19" t="n">
        <v>259.223237986085</v>
      </c>
      <c r="M11" s="21" t="n">
        <v>246.663972579782</v>
      </c>
      <c r="N11" s="19" t="n">
        <v>25.4176924300905</v>
      </c>
      <c r="O11" s="19" t="n">
        <v>27.5168443394318</v>
      </c>
      <c r="P11" s="21" t="n">
        <v>26.4280058538438</v>
      </c>
      <c r="Q11" s="19" t="n">
        <v>97.5360149113417</v>
      </c>
      <c r="R11" s="22" t="n">
        <v>2.46398508865836</v>
      </c>
    </row>
    <row r="12" customFormat="false" ht="12.75" hidden="false" customHeight="false" outlineLevel="0" collapsed="false">
      <c r="A12" s="14"/>
      <c r="C12" s="1" t="n">
        <v>5</v>
      </c>
      <c r="D12" s="19" t="n">
        <v>37.952</v>
      </c>
      <c r="E12" s="20" t="n">
        <v>18.3306241872562</v>
      </c>
      <c r="F12" s="19" t="n">
        <v>8.80689206762029</v>
      </c>
      <c r="G12" s="21" t="n">
        <v>27.1375162548765</v>
      </c>
      <c r="H12" s="20" t="n">
        <f aca="false">K12-G12-D12</f>
        <v>199.157427893729</v>
      </c>
      <c r="I12" s="19" t="n">
        <f aca="false">L12-G12-D12</f>
        <v>219.252252543813</v>
      </c>
      <c r="J12" s="21" t="n">
        <f aca="false">M12-G12-D12</f>
        <v>209.204840218771</v>
      </c>
      <c r="K12" s="19" t="n">
        <v>264.246944148606</v>
      </c>
      <c r="L12" s="19" t="n">
        <v>284.34176879869</v>
      </c>
      <c r="M12" s="21" t="n">
        <v>274.294356473648</v>
      </c>
      <c r="N12" s="19" t="n">
        <v>19.0211651106499</v>
      </c>
      <c r="O12" s="19" t="n">
        <v>21.0552418239317</v>
      </c>
      <c r="P12" s="21" t="n">
        <v>19.9904485288517</v>
      </c>
      <c r="Q12" s="19" t="n">
        <v>94.2666819278868</v>
      </c>
      <c r="R12" s="22" t="n">
        <v>5.73331807211321</v>
      </c>
    </row>
    <row r="13" customFormat="false" ht="12.75" hidden="false" customHeight="false" outlineLevel="0" collapsed="false">
      <c r="A13" s="14"/>
      <c r="C13" s="1" t="n">
        <v>10</v>
      </c>
      <c r="D13" s="19" t="n">
        <v>61.672</v>
      </c>
      <c r="E13" s="20" t="n">
        <v>18.9450585175553</v>
      </c>
      <c r="F13" s="19" t="n">
        <v>6.86118335500651</v>
      </c>
      <c r="G13" s="21" t="n">
        <v>25.8062418725618</v>
      </c>
      <c r="H13" s="20" t="n">
        <f aca="false">K13-G13-D13</f>
        <v>174.256849194783</v>
      </c>
      <c r="I13" s="19" t="n">
        <f aca="false">L13-G13-D13</f>
        <v>211.934645413691</v>
      </c>
      <c r="J13" s="21" t="n">
        <f aca="false">M13-G13-D13</f>
        <v>193.095747304237</v>
      </c>
      <c r="K13" s="19" t="n">
        <v>261.735091067345</v>
      </c>
      <c r="L13" s="19" t="n">
        <v>299.412887286253</v>
      </c>
      <c r="M13" s="21" t="n">
        <v>280.573989176799</v>
      </c>
      <c r="N13" s="19" t="n">
        <v>21.2420010558532</v>
      </c>
      <c r="O13" s="19" t="n">
        <v>22.6674463700029</v>
      </c>
      <c r="P13" s="21" t="n">
        <v>21.9331672945289</v>
      </c>
      <c r="Q13" s="19" t="n">
        <v>95.7050246115526</v>
      </c>
      <c r="R13" s="22" t="n">
        <v>4.2949753884474</v>
      </c>
    </row>
    <row r="14" customFormat="false" ht="12.75" hidden="false" customHeight="false" outlineLevel="0" collapsed="false">
      <c r="A14" s="14"/>
      <c r="C14" s="1" t="n">
        <v>15</v>
      </c>
      <c r="D14" s="19" t="n">
        <v>56.928</v>
      </c>
      <c r="E14" s="20" t="n">
        <v>18.1258127438232</v>
      </c>
      <c r="F14" s="19" t="n">
        <v>6.75877763328999</v>
      </c>
      <c r="G14" s="21" t="n">
        <v>24.8845903771131</v>
      </c>
      <c r="H14" s="20" t="n">
        <f aca="false">K14-G14-D14</f>
        <v>192.481766096534</v>
      </c>
      <c r="I14" s="19" t="n">
        <f aca="false">L14-G14-D14</f>
        <v>197.505472259056</v>
      </c>
      <c r="J14" s="21" t="n">
        <f aca="false">M14-G14-D14</f>
        <v>194.993619177795</v>
      </c>
      <c r="K14" s="19" t="n">
        <v>274.294356473648</v>
      </c>
      <c r="L14" s="19" t="n">
        <v>279.318062636169</v>
      </c>
      <c r="M14" s="21" t="n">
        <v>276.806209554908</v>
      </c>
      <c r="N14" s="19" t="n">
        <v>21.8178430400832</v>
      </c>
      <c r="O14" s="19" t="n">
        <v>25.436877515732</v>
      </c>
      <c r="P14" s="21" t="n">
        <v>23.4975783900342</v>
      </c>
      <c r="Q14" s="19" t="n">
        <v>97.2936465588932</v>
      </c>
      <c r="R14" s="22" t="n">
        <v>2.70635344110677</v>
      </c>
    </row>
    <row r="15" customFormat="false" ht="12.75" hidden="false" customHeight="false" outlineLevel="0" collapsed="false">
      <c r="A15" s="14"/>
      <c r="C15" s="1" t="n">
        <v>20</v>
      </c>
      <c r="D15" s="19" t="n">
        <v>71.16</v>
      </c>
      <c r="E15" s="20" t="n">
        <v>20.3787386215865</v>
      </c>
      <c r="F15" s="19" t="n">
        <v>5.52990897269181</v>
      </c>
      <c r="G15" s="21" t="n">
        <v>25.9086475942783</v>
      </c>
      <c r="H15" s="20" t="n">
        <f aca="false">K15-G15-D15</f>
        <v>157.130884229285</v>
      </c>
      <c r="I15" s="19" t="n">
        <f aca="false">L15-G15-D15</f>
        <v>172.202002716848</v>
      </c>
      <c r="J15" s="21" t="n">
        <f aca="false">M15-G15-D15</f>
        <v>164.666443473067</v>
      </c>
      <c r="K15" s="19" t="n">
        <v>254.199531823564</v>
      </c>
      <c r="L15" s="19" t="n">
        <v>269.270650311127</v>
      </c>
      <c r="M15" s="21" t="n">
        <v>261.735091067345</v>
      </c>
      <c r="N15" s="19" t="n">
        <v>24.987447092281</v>
      </c>
      <c r="O15" s="19" t="n">
        <v>29.2271845218969</v>
      </c>
      <c r="P15" s="21" t="n">
        <v>26.9507126135099</v>
      </c>
      <c r="Q15" s="19" t="n">
        <v>97.0273468533618</v>
      </c>
      <c r="R15" s="22" t="n">
        <v>2.97265314663817</v>
      </c>
    </row>
    <row r="16" customFormat="false" ht="12.75" hidden="false" customHeight="false" outlineLevel="0" collapsed="false">
      <c r="A16" s="14"/>
      <c r="C16" s="1" t="n">
        <v>25</v>
      </c>
      <c r="D16" s="19" t="n">
        <v>56.928</v>
      </c>
      <c r="E16" s="20" t="n">
        <v>22.4268530559168</v>
      </c>
      <c r="F16" s="19" t="n">
        <v>10.8550065019506</v>
      </c>
      <c r="G16" s="21" t="n">
        <v>33.2818595578674</v>
      </c>
      <c r="H16" s="20" t="n">
        <f aca="false">K16-G16-D16</f>
        <v>179.060790753259</v>
      </c>
      <c r="I16" s="19" t="n">
        <f aca="false">L16-G16-D16</f>
        <v>204.179321565864</v>
      </c>
      <c r="J16" s="21" t="n">
        <f aca="false">M16-G16-D16</f>
        <v>191.620056159562</v>
      </c>
      <c r="K16" s="19" t="n">
        <v>269.270650311127</v>
      </c>
      <c r="L16" s="19" t="n">
        <v>294.389181123732</v>
      </c>
      <c r="M16" s="21" t="n">
        <v>281.829915717429</v>
      </c>
      <c r="N16" s="19" t="n">
        <v>28.8506095125178</v>
      </c>
      <c r="O16" s="19" t="n">
        <v>29.5015935434964</v>
      </c>
      <c r="P16" s="21" t="n">
        <v>29.1726569904407</v>
      </c>
      <c r="Q16" s="19" t="n">
        <v>92.9981871766233</v>
      </c>
      <c r="R16" s="22" t="n">
        <v>7.00181282337672</v>
      </c>
    </row>
    <row r="17" customFormat="false" ht="12.75" hidden="false" customHeight="false" outlineLevel="0" collapsed="false">
      <c r="A17" s="8"/>
      <c r="B17" s="9"/>
      <c r="C17" s="9" t="n">
        <v>30</v>
      </c>
      <c r="D17" s="25" t="n">
        <v>71.16</v>
      </c>
      <c r="E17" s="26" t="n">
        <v>26.1134590377113</v>
      </c>
      <c r="F17" s="25" t="n">
        <v>12.6983094928479</v>
      </c>
      <c r="G17" s="27" t="n">
        <v>38.8117685305592</v>
      </c>
      <c r="H17" s="26" t="n">
        <f aca="false">K17-G17-D17</f>
        <v>194.464824918215</v>
      </c>
      <c r="I17" s="25" t="s">
        <v>17</v>
      </c>
      <c r="J17" s="27" t="n">
        <f aca="false">M17-G17-D17</f>
        <v>194.464824918215</v>
      </c>
      <c r="K17" s="25" t="n">
        <v>304.436593448774</v>
      </c>
      <c r="L17" s="25" t="s">
        <v>17</v>
      </c>
      <c r="M17" s="27" t="n">
        <v>304.436593448774</v>
      </c>
      <c r="N17" s="25" t="n">
        <v>28.46924333048</v>
      </c>
      <c r="O17" s="25" t="n">
        <v>29.1779879552644</v>
      </c>
      <c r="P17" s="27" t="n">
        <v>28.8194855422207</v>
      </c>
      <c r="Q17" s="25" t="n">
        <v>96.1730816774</v>
      </c>
      <c r="R17" s="28" t="n">
        <v>3.82691832259999</v>
      </c>
    </row>
    <row r="18" customFormat="false" ht="12.75" hidden="false" customHeight="false" outlineLevel="0" collapsed="false">
      <c r="A18" s="14"/>
      <c r="D18" s="19"/>
      <c r="E18" s="20"/>
      <c r="F18" s="19"/>
      <c r="G18" s="21"/>
      <c r="H18" s="20"/>
      <c r="I18" s="19"/>
      <c r="J18" s="21"/>
      <c r="K18" s="19"/>
      <c r="L18" s="19"/>
      <c r="M18" s="21"/>
      <c r="N18" s="19"/>
      <c r="O18" s="19"/>
      <c r="P18" s="21"/>
      <c r="Q18" s="19"/>
      <c r="R18" s="22"/>
    </row>
    <row r="19" customFormat="false" ht="12.75" hidden="false" customHeight="false" outlineLevel="0" collapsed="false">
      <c r="A19" s="14" t="s">
        <v>18</v>
      </c>
      <c r="B19" s="1" t="n">
        <v>12</v>
      </c>
      <c r="C19" s="1" t="n">
        <v>0</v>
      </c>
      <c r="D19" s="19" t="n">
        <v>9.873</v>
      </c>
      <c r="E19" s="20" t="n">
        <v>25.0894018205462</v>
      </c>
      <c r="F19" s="19" t="n">
        <v>7.78283485045514</v>
      </c>
      <c r="G19" s="21" t="n">
        <v>22.2220416124838</v>
      </c>
      <c r="H19" s="20" t="n">
        <f aca="false">K19-G19-D19</f>
        <v>257.270433348727</v>
      </c>
      <c r="I19" s="19" t="s">
        <v>19</v>
      </c>
      <c r="J19" s="21" t="n">
        <f aca="false">M19-G19-D19</f>
        <v>257.270433348727</v>
      </c>
      <c r="K19" s="19" t="n">
        <v>289.365474961211</v>
      </c>
      <c r="L19" s="19" t="s">
        <v>17</v>
      </c>
      <c r="M19" s="21" t="n">
        <v>289.365474961211</v>
      </c>
      <c r="N19" s="19" t="n">
        <v>7.99505329549047</v>
      </c>
      <c r="O19" s="19" t="n">
        <v>8.23849457891164</v>
      </c>
      <c r="P19" s="21" t="n">
        <v>8.11677393720106</v>
      </c>
      <c r="Q19" s="19" t="n">
        <v>94.4538461037027</v>
      </c>
      <c r="R19" s="22" t="n">
        <v>5.54615389629732</v>
      </c>
    </row>
    <row r="20" customFormat="false" ht="12.75" hidden="false" customHeight="false" outlineLevel="0" collapsed="false">
      <c r="A20" s="14"/>
      <c r="D20" s="19"/>
      <c r="E20" s="20"/>
      <c r="F20" s="19"/>
      <c r="G20" s="21"/>
      <c r="H20" s="20"/>
      <c r="I20" s="19"/>
      <c r="J20" s="21"/>
      <c r="K20" s="19"/>
      <c r="L20" s="19"/>
      <c r="M20" s="21"/>
      <c r="N20" s="19"/>
      <c r="O20" s="19"/>
      <c r="P20" s="21"/>
      <c r="Q20" s="19"/>
      <c r="R20" s="22"/>
    </row>
    <row r="21" customFormat="false" ht="12.75" hidden="false" customHeight="false" outlineLevel="0" collapsed="false">
      <c r="A21" s="14"/>
      <c r="B21" s="1" t="n">
        <v>14</v>
      </c>
      <c r="C21" s="1" t="n">
        <v>0</v>
      </c>
      <c r="D21" s="19" t="n">
        <v>14.1183</v>
      </c>
      <c r="E21" s="20" t="n">
        <v>18.1258127438232</v>
      </c>
      <c r="F21" s="19" t="n">
        <v>5.52990897269181</v>
      </c>
      <c r="G21" s="21" t="n">
        <v>23.655721716515</v>
      </c>
      <c r="H21" s="20" t="n">
        <f aca="false">K21-G21-D21</f>
        <v>236.520334757133</v>
      </c>
      <c r="I21" s="19" t="n">
        <f aca="false">L21-G21-D21</f>
        <v>241.544040919654</v>
      </c>
      <c r="J21" s="21" t="n">
        <f aca="false">M21-G21-D21</f>
        <v>239.032187838393</v>
      </c>
      <c r="K21" s="19" t="n">
        <v>274.294356473648</v>
      </c>
      <c r="L21" s="19" t="n">
        <v>279.318062636169</v>
      </c>
      <c r="M21" s="21" t="n">
        <v>276.806209554908</v>
      </c>
      <c r="N21" s="19" t="n">
        <v>5.92304704646199</v>
      </c>
      <c r="O21" s="19" t="n">
        <v>6.23210653242447</v>
      </c>
      <c r="P21" s="21" t="n">
        <v>6.07429423718143</v>
      </c>
      <c r="Q21" s="19" t="n">
        <v>94.2852969105971</v>
      </c>
      <c r="R21" s="22" t="n">
        <v>5.71470308940294</v>
      </c>
    </row>
    <row r="22" customFormat="false" ht="12.75" hidden="false" customHeight="false" outlineLevel="0" collapsed="false">
      <c r="A22" s="14"/>
      <c r="C22" s="1" t="n">
        <v>10</v>
      </c>
      <c r="D22" s="19" t="n">
        <v>14.1183</v>
      </c>
      <c r="E22" s="20" t="n">
        <v>18.2282184655397</v>
      </c>
      <c r="F22" s="19" t="n">
        <v>6.34915474642393</v>
      </c>
      <c r="G22" s="21" t="n">
        <v>24.5773732119636</v>
      </c>
      <c r="H22" s="20" t="n">
        <f aca="false">K22-G22-D22</f>
        <v>215.5038586116</v>
      </c>
      <c r="I22" s="19" t="n">
        <f aca="false">L22-G22-D22</f>
        <v>225.551270936642</v>
      </c>
      <c r="J22" s="21" t="n">
        <f aca="false">M22-G22-D22</f>
        <v>220.527564774121</v>
      </c>
      <c r="K22" s="19" t="n">
        <v>254.199531823564</v>
      </c>
      <c r="L22" s="19" t="n">
        <v>264.246944148606</v>
      </c>
      <c r="M22" s="21" t="n">
        <v>259.223237986085</v>
      </c>
      <c r="N22" s="19" t="n">
        <v>5.14531854788946</v>
      </c>
      <c r="O22" s="19" t="n">
        <v>5.95507194266131</v>
      </c>
      <c r="P22" s="21" t="n">
        <v>5.52598617530301</v>
      </c>
      <c r="Q22" s="19" t="n">
        <v>96.6593007883741</v>
      </c>
      <c r="R22" s="22" t="n">
        <v>3.34069921162586</v>
      </c>
    </row>
    <row r="23" customFormat="false" ht="12.75" hidden="false" customHeight="false" outlineLevel="0" collapsed="false">
      <c r="A23" s="14"/>
      <c r="C23" s="1" t="n">
        <v>80</v>
      </c>
      <c r="D23" s="19" t="n">
        <v>84.7098</v>
      </c>
      <c r="E23" s="20" t="n">
        <v>14.2343953185956</v>
      </c>
      <c r="F23" s="19" t="n">
        <v>2.66254876462939</v>
      </c>
      <c r="G23" s="21" t="n">
        <v>16.896944083225</v>
      </c>
      <c r="H23" s="20" t="n">
        <f aca="false">K23-G23-D23</f>
        <v>202.829849365549</v>
      </c>
      <c r="I23" s="19" t="n">
        <f aca="false">L23-G23-D23</f>
        <v>263.114323315801</v>
      </c>
      <c r="J23" s="21" t="n">
        <f aca="false">M23-G23-D23</f>
        <v>232.972086340675</v>
      </c>
      <c r="K23" s="19" t="n">
        <v>304.436593448774</v>
      </c>
      <c r="L23" s="19" t="n">
        <v>364.721067399026</v>
      </c>
      <c r="M23" s="21" t="n">
        <v>334.5788304239</v>
      </c>
      <c r="N23" s="19" t="n">
        <v>241.495599746865</v>
      </c>
      <c r="O23" s="19" t="n">
        <v>381.461822294483</v>
      </c>
      <c r="P23" s="21" t="n">
        <v>295.805378653441</v>
      </c>
      <c r="Q23" s="19" t="n">
        <v>92.9099030260109</v>
      </c>
      <c r="R23" s="22" t="n">
        <v>7.0900969739891</v>
      </c>
    </row>
    <row r="24" customFormat="false" ht="12.75" hidden="false" customHeight="false" outlineLevel="0" collapsed="false">
      <c r="A24" s="14"/>
      <c r="D24" s="19"/>
      <c r="E24" s="20"/>
      <c r="F24" s="19"/>
      <c r="G24" s="21"/>
      <c r="H24" s="20"/>
      <c r="I24" s="19"/>
      <c r="J24" s="21"/>
      <c r="K24" s="19"/>
      <c r="L24" s="19"/>
      <c r="M24" s="21"/>
      <c r="N24" s="19"/>
      <c r="O24" s="19"/>
      <c r="P24" s="21"/>
      <c r="Q24" s="19"/>
      <c r="R24" s="22"/>
    </row>
    <row r="25" customFormat="false" ht="12.75" hidden="false" customHeight="false" outlineLevel="0" collapsed="false">
      <c r="A25" s="14"/>
      <c r="B25" s="1" t="n">
        <v>16</v>
      </c>
      <c r="C25" s="1" t="n">
        <v>0</v>
      </c>
      <c r="D25" s="19" t="n">
        <v>37.6328</v>
      </c>
      <c r="E25" s="20" t="n">
        <v>20.9931729518856</v>
      </c>
      <c r="F25" s="19" t="n">
        <v>5.52990897269181</v>
      </c>
      <c r="G25" s="21" t="n">
        <v>26.5230819245774</v>
      </c>
      <c r="H25" s="20" t="n">
        <f aca="false">K25-G25-D25</f>
        <v>197.579209142768</v>
      </c>
      <c r="I25" s="19" t="n">
        <f aca="false">L25-G25-D25</f>
        <v>210.13847454907</v>
      </c>
      <c r="J25" s="21" t="n">
        <f aca="false">M25-G25-D25</f>
        <v>203.858841845919</v>
      </c>
      <c r="K25" s="19" t="n">
        <v>261.735091067345</v>
      </c>
      <c r="L25" s="19" t="n">
        <v>274.294356473648</v>
      </c>
      <c r="M25" s="21" t="n">
        <v>268.014723770496</v>
      </c>
      <c r="N25" s="19" t="n">
        <v>9.26968126269119</v>
      </c>
      <c r="O25" s="19" t="n">
        <v>10.4130920962718</v>
      </c>
      <c r="P25" s="21" t="n">
        <v>9.84138667948151</v>
      </c>
      <c r="Q25" s="19" t="n">
        <v>89.935578607198</v>
      </c>
      <c r="R25" s="22" t="n">
        <v>10.064421392802</v>
      </c>
      <c r="S25" s="19"/>
    </row>
    <row r="26" customFormat="false" ht="12.75" hidden="false" customHeight="false" outlineLevel="0" collapsed="false">
      <c r="A26" s="14"/>
      <c r="C26" s="1" t="n">
        <v>5</v>
      </c>
      <c r="D26" s="19" t="n">
        <v>28.2246</v>
      </c>
      <c r="E26" s="20" t="n">
        <v>16.896944083225</v>
      </c>
      <c r="F26" s="19" t="n">
        <v>4.60825747724317</v>
      </c>
      <c r="G26" s="21" t="n">
        <v>21.5052015604681</v>
      </c>
      <c r="H26" s="20" t="n">
        <f aca="false">K26-G26-D26</f>
        <v>184.374905613011</v>
      </c>
      <c r="I26" s="19" t="n">
        <f aca="false">L26-G26-D26</f>
        <v>189.398611775532</v>
      </c>
      <c r="J26" s="21" t="n">
        <f aca="false">M26-G26-D26</f>
        <v>186.886758694272</v>
      </c>
      <c r="K26" s="19" t="n">
        <v>234.104707173479</v>
      </c>
      <c r="L26" s="19" t="n">
        <v>239.128413336</v>
      </c>
      <c r="M26" s="21" t="n">
        <v>236.61656025474</v>
      </c>
      <c r="N26" s="19" t="n">
        <v>7.07401560451847</v>
      </c>
      <c r="O26" s="19" t="n">
        <v>7.59442808954544</v>
      </c>
      <c r="P26" s="21" t="n">
        <v>7.33422184703196</v>
      </c>
      <c r="Q26" s="19" t="n">
        <v>93.7513843281826</v>
      </c>
      <c r="R26" s="22" t="n">
        <v>6.24861567181743</v>
      </c>
      <c r="S26" s="19"/>
    </row>
    <row r="27" customFormat="false" ht="12.75" hidden="false" customHeight="false" outlineLevel="0" collapsed="false">
      <c r="A27" s="14"/>
      <c r="C27" s="1" t="n">
        <v>10</v>
      </c>
      <c r="D27" s="19" t="n">
        <v>18.8164</v>
      </c>
      <c r="E27" s="20" t="n">
        <v>17.101755526658</v>
      </c>
      <c r="F27" s="19" t="n">
        <v>4.91547464239272</v>
      </c>
      <c r="G27" s="21" t="n">
        <v>22.0172301690507</v>
      </c>
      <c r="H27" s="20" t="n">
        <f aca="false">K27-G27-D27</f>
        <v>223.413313979555</v>
      </c>
      <c r="I27" s="19" t="n">
        <f aca="false">L27-G27-D27</f>
        <v>223.413313979555</v>
      </c>
      <c r="J27" s="21" t="n">
        <f aca="false">M27-G27-D27</f>
        <v>223.413313979555</v>
      </c>
      <c r="K27" s="19" t="n">
        <v>264.246944148606</v>
      </c>
      <c r="L27" s="19" t="n">
        <v>264.246944148606</v>
      </c>
      <c r="M27" s="21" t="n">
        <v>264.246944148606</v>
      </c>
      <c r="N27" s="19" t="n">
        <v>7.57731845373925</v>
      </c>
      <c r="O27" s="19" t="n">
        <v>7.58204124847534</v>
      </c>
      <c r="P27" s="21" t="n">
        <v>7.57967985110729</v>
      </c>
      <c r="Q27" s="19" t="n">
        <v>94.8058622338074</v>
      </c>
      <c r="R27" s="22" t="n">
        <v>5.1941377661926</v>
      </c>
      <c r="S27" s="19"/>
    </row>
    <row r="28" customFormat="false" ht="12.75" hidden="false" customHeight="false" outlineLevel="0" collapsed="false">
      <c r="A28" s="14"/>
      <c r="C28" s="1" t="n">
        <v>20</v>
      </c>
      <c r="D28" s="19" t="n">
        <v>21.16845</v>
      </c>
      <c r="E28" s="20" t="n">
        <v>18.5354356306892</v>
      </c>
      <c r="F28" s="19" t="n">
        <v>5.52990897269181</v>
      </c>
      <c r="G28" s="21" t="n">
        <v>24.065344603381</v>
      </c>
      <c r="H28" s="20" t="n">
        <f aca="false">K28-G28-D28</f>
        <v>224.036855707746</v>
      </c>
      <c r="I28" s="19" t="n">
        <f aca="false">L28-G28-D28</f>
        <v>229.060561870267</v>
      </c>
      <c r="J28" s="21" t="n">
        <f aca="false">M28-G28-D28</f>
        <v>226.548708789006</v>
      </c>
      <c r="K28" s="19" t="n">
        <v>269.270650311127</v>
      </c>
      <c r="L28" s="19" t="n">
        <v>274.294356473648</v>
      </c>
      <c r="M28" s="21" t="n">
        <v>271.782503392387</v>
      </c>
      <c r="N28" s="19" t="n">
        <v>8.3128017105676</v>
      </c>
      <c r="O28" s="19" t="n">
        <v>12.4345849191461</v>
      </c>
      <c r="P28" s="21" t="n">
        <v>10.3736933148568</v>
      </c>
      <c r="Q28" s="19" t="n">
        <v>94.7047850235974</v>
      </c>
      <c r="R28" s="22" t="n">
        <v>5.29521497640257</v>
      </c>
      <c r="S28" s="19"/>
    </row>
    <row r="29" customFormat="false" ht="12.75" hidden="false" customHeight="false" outlineLevel="0" collapsed="false">
      <c r="A29" s="14"/>
      <c r="C29" s="1" t="n">
        <v>30</v>
      </c>
      <c r="D29" s="19" t="n">
        <v>28.2246</v>
      </c>
      <c r="E29" s="20" t="n">
        <v>18.7402470741222</v>
      </c>
      <c r="F29" s="19" t="n">
        <v>6.34915474642393</v>
      </c>
      <c r="G29" s="21" t="n">
        <v>25.0894018205462</v>
      </c>
      <c r="H29" s="20" t="n">
        <f aca="false">K29-G29-D29</f>
        <v>130.553643727723</v>
      </c>
      <c r="I29" s="19" t="n">
        <f aca="false">L29-G29-D29</f>
        <v>160.695880702849</v>
      </c>
      <c r="J29" s="21" t="n">
        <f aca="false">M29-G29-D29</f>
        <v>145.624762215286</v>
      </c>
      <c r="K29" s="19" t="n">
        <v>183.867645548269</v>
      </c>
      <c r="L29" s="19" t="n">
        <v>214.009882523395</v>
      </c>
      <c r="M29" s="21" t="n">
        <v>198.938764035832</v>
      </c>
      <c r="N29" s="19" t="n">
        <v>11.6187001780889</v>
      </c>
      <c r="O29" s="19" t="n">
        <v>12.2155951200197</v>
      </c>
      <c r="P29" s="21" t="n">
        <v>11.9171476490543</v>
      </c>
      <c r="Q29" s="19" t="n">
        <v>93.4150420574995</v>
      </c>
      <c r="R29" s="22" t="n">
        <v>6.58495794250049</v>
      </c>
      <c r="S29" s="19"/>
    </row>
    <row r="30" customFormat="false" ht="12.75" hidden="false" customHeight="false" outlineLevel="0" collapsed="false">
      <c r="A30" s="14"/>
      <c r="C30" s="1" t="n">
        <v>40</v>
      </c>
      <c r="D30" s="19" t="n">
        <v>28.2246</v>
      </c>
      <c r="E30" s="20" t="n">
        <v>19.2522756827048</v>
      </c>
      <c r="F30" s="19" t="n">
        <v>9.83094928478544</v>
      </c>
      <c r="G30" s="21" t="n">
        <v>29.0832249674903</v>
      </c>
      <c r="H30" s="20" t="n">
        <f aca="false">K30-G30-D30</f>
        <v>214.474678424897</v>
      </c>
      <c r="I30" s="19" t="n">
        <f aca="false">L30-G30-D30</f>
        <v>249.640621562544</v>
      </c>
      <c r="J30" s="21" t="n">
        <f aca="false">M30-G30-D30</f>
        <v>232.05764999372</v>
      </c>
      <c r="K30" s="19" t="n">
        <v>271.782503392387</v>
      </c>
      <c r="L30" s="19" t="n">
        <v>306.948446530034</v>
      </c>
      <c r="M30" s="21" t="n">
        <v>289.365474961211</v>
      </c>
      <c r="N30" s="19" t="n">
        <v>22.0768586592693</v>
      </c>
      <c r="O30" s="19" t="n">
        <v>28.0848765319385</v>
      </c>
      <c r="P30" s="21" t="n">
        <v>25.0808675956039</v>
      </c>
      <c r="Q30" s="19" t="n">
        <v>93.051232492648</v>
      </c>
      <c r="R30" s="22" t="n">
        <v>6.94876750735197</v>
      </c>
      <c r="S30" s="19"/>
    </row>
    <row r="31" customFormat="false" ht="12.75" hidden="false" customHeight="false" outlineLevel="0" collapsed="false">
      <c r="A31" s="14"/>
      <c r="C31" s="1" t="n">
        <v>60</v>
      </c>
      <c r="D31" s="19" t="n">
        <v>37.6328</v>
      </c>
      <c r="E31" s="20" t="n">
        <v>18.9450585175553</v>
      </c>
      <c r="F31" s="19" t="n">
        <v>7.37321196358908</v>
      </c>
      <c r="G31" s="21" t="n">
        <v>26.3182704811444</v>
      </c>
      <c r="H31" s="20" t="n">
        <f aca="false">K31-G31-D31</f>
        <v>220.390698317545</v>
      </c>
      <c r="I31" s="19" t="n">
        <f aca="false">L31-G31-D31</f>
        <v>245.50922913015</v>
      </c>
      <c r="J31" s="21" t="n">
        <f aca="false">M31-G31-D31</f>
        <v>232.949963723848</v>
      </c>
      <c r="K31" s="19" t="n">
        <v>284.34176879869</v>
      </c>
      <c r="L31" s="19" t="n">
        <v>309.460299611295</v>
      </c>
      <c r="M31" s="21" t="n">
        <v>296.901034204992</v>
      </c>
      <c r="N31" s="19" t="n">
        <v>79.7136547506116</v>
      </c>
      <c r="O31" s="19" t="n">
        <v>94.1340639312803</v>
      </c>
      <c r="P31" s="21" t="n">
        <v>86.9238593409459</v>
      </c>
      <c r="Q31" s="19" t="n">
        <v>91.4731268133005</v>
      </c>
      <c r="R31" s="22" t="n">
        <v>8.52687318669946</v>
      </c>
      <c r="S31" s="19"/>
    </row>
    <row r="32" customFormat="false" ht="12.75" hidden="false" customHeight="false" outlineLevel="0" collapsed="false">
      <c r="A32" s="14"/>
      <c r="C32" s="1" t="n">
        <v>80</v>
      </c>
      <c r="D32" s="19" t="n">
        <v>79.9697</v>
      </c>
      <c r="E32" s="20" t="n">
        <v>16.896944083225</v>
      </c>
      <c r="F32" s="19" t="n">
        <v>3.89141742522757</v>
      </c>
      <c r="G32" s="21" t="n">
        <v>20.7883615084525</v>
      </c>
      <c r="H32" s="20" t="n">
        <f aca="false">K32-G32-D32</f>
        <v>173.536294965195</v>
      </c>
      <c r="I32" s="19" t="n">
        <f aca="false">L32-G32-D32</f>
        <v>218.749650427884</v>
      </c>
      <c r="J32" s="21" t="n">
        <f aca="false">M32-G32-D32</f>
        <v>196.14297269654</v>
      </c>
      <c r="K32" s="19" t="n">
        <v>274.294356473648</v>
      </c>
      <c r="L32" s="19" t="n">
        <v>319.507711936337</v>
      </c>
      <c r="M32" s="21" t="n">
        <v>296.901034204992</v>
      </c>
      <c r="N32" s="19" t="n">
        <v>183.544270470484</v>
      </c>
      <c r="O32" s="19" t="n">
        <v>184.901943023246</v>
      </c>
      <c r="P32" s="21" t="n">
        <v>184.223106746865</v>
      </c>
      <c r="Q32" s="19" t="n">
        <v>94.4486846280846</v>
      </c>
      <c r="R32" s="22" t="n">
        <v>5.55131537191543</v>
      </c>
      <c r="S32" s="19"/>
    </row>
    <row r="33" customFormat="false" ht="12.75" hidden="false" customHeight="false" outlineLevel="0" collapsed="false">
      <c r="A33" s="14"/>
      <c r="C33" s="1" t="n">
        <v>100</v>
      </c>
      <c r="D33" s="19" t="n">
        <v>183.4599</v>
      </c>
      <c r="E33" s="20" t="n">
        <v>6.86118335500651</v>
      </c>
      <c r="F33" s="19" t="n">
        <v>3.07217165149545</v>
      </c>
      <c r="G33" s="21" t="n">
        <v>9.93335500650196</v>
      </c>
      <c r="H33" s="20" t="n">
        <f aca="false">K33-G33-D33</f>
        <v>211.517461692692</v>
      </c>
      <c r="I33" s="19" t="n">
        <f aca="false">L33-G33-D33</f>
        <v>241.659698667818</v>
      </c>
      <c r="J33" s="21" t="n">
        <f aca="false">M33-G33-D33</f>
        <v>226.588580180255</v>
      </c>
      <c r="K33" s="19" t="n">
        <v>404.910716699194</v>
      </c>
      <c r="L33" s="19" t="n">
        <v>435.05295367432</v>
      </c>
      <c r="M33" s="21" t="n">
        <v>419.981835186757</v>
      </c>
      <c r="N33" s="19" t="n">
        <v>1136.76467306455</v>
      </c>
      <c r="O33" s="19" t="n">
        <v>1144.25451930324</v>
      </c>
      <c r="P33" s="21" t="n">
        <v>1140.50959618389</v>
      </c>
      <c r="Q33" s="19" t="n">
        <v>92.1317594669373</v>
      </c>
      <c r="R33" s="22" t="n">
        <v>7.86824053306266</v>
      </c>
      <c r="S33" s="19"/>
    </row>
    <row r="34" customFormat="false" ht="12.75" hidden="false" customHeight="false" outlineLevel="0" collapsed="false">
      <c r="A34" s="8"/>
      <c r="B34" s="9"/>
      <c r="C34" s="9" t="n">
        <v>120</v>
      </c>
      <c r="D34" s="25" t="n">
        <v>254.0214</v>
      </c>
      <c r="E34" s="26" t="n">
        <v>5.63231469440832</v>
      </c>
      <c r="F34" s="25" t="n">
        <v>1.43368010403121</v>
      </c>
      <c r="G34" s="27" t="n">
        <v>7.06599479843953</v>
      </c>
      <c r="H34" s="26" t="n">
        <f aca="false">K34-G34-D34</f>
        <v>116.192938006889</v>
      </c>
      <c r="I34" s="25" t="n">
        <f aca="false">L34-G34-D34</f>
        <v>224.202620501091</v>
      </c>
      <c r="J34" s="27" t="n">
        <f aca="false">M34-G34-D34</f>
        <v>170.19777925399</v>
      </c>
      <c r="K34" s="25" t="n">
        <v>377.280332805328</v>
      </c>
      <c r="L34" s="25" t="n">
        <v>485.29001529953</v>
      </c>
      <c r="M34" s="27" t="n">
        <v>431.285174052429</v>
      </c>
      <c r="N34" s="25" t="n">
        <v>2819.36301931834</v>
      </c>
      <c r="O34" s="25" t="n">
        <v>3083.20717403668</v>
      </c>
      <c r="P34" s="27" t="n">
        <v>2951.28509667751</v>
      </c>
      <c r="Q34" s="25" t="n">
        <v>96.5009802369616</v>
      </c>
      <c r="R34" s="28" t="n">
        <v>3.49901976303837</v>
      </c>
      <c r="S34" s="19"/>
    </row>
    <row r="35" customFormat="false" ht="12.75" hidden="false" customHeight="false" outlineLevel="0" collapsed="false">
      <c r="A35" s="14"/>
      <c r="D35" s="19"/>
      <c r="E35" s="20"/>
      <c r="F35" s="19"/>
      <c r="G35" s="21"/>
      <c r="H35" s="20"/>
      <c r="I35" s="19"/>
      <c r="J35" s="21"/>
      <c r="K35" s="19"/>
      <c r="L35" s="19"/>
      <c r="M35" s="21"/>
      <c r="N35" s="19"/>
      <c r="O35" s="19"/>
      <c r="P35" s="21"/>
      <c r="Q35" s="19"/>
      <c r="R35" s="22"/>
    </row>
    <row r="36" customFormat="false" ht="12.75" hidden="false" customHeight="false" outlineLevel="0" collapsed="false">
      <c r="A36" s="14" t="s">
        <v>20</v>
      </c>
      <c r="B36" s="1" t="n">
        <v>18</v>
      </c>
      <c r="C36" s="1" t="n">
        <v>0</v>
      </c>
      <c r="D36" s="19" t="n">
        <v>11.55675</v>
      </c>
      <c r="E36" s="20" t="n">
        <v>10.0357607282185</v>
      </c>
      <c r="F36" s="19" t="n">
        <v>3.27698309492848</v>
      </c>
      <c r="G36" s="21" t="n">
        <v>13.3127438231469</v>
      </c>
      <c r="H36" s="20" t="n">
        <f aca="false">K36-G36-D36</f>
        <v>304.685630438232</v>
      </c>
      <c r="I36" s="19" t="n">
        <f aca="false">L36-G36-D36</f>
        <v>304.685630438232</v>
      </c>
      <c r="J36" s="21" t="n">
        <f aca="false">M36-G36-D36</f>
        <v>304.685630438232</v>
      </c>
      <c r="K36" s="19" t="n">
        <v>329.555124261379</v>
      </c>
      <c r="L36" s="19" t="n">
        <v>329.555124261379</v>
      </c>
      <c r="M36" s="21" t="n">
        <v>329.555124261379</v>
      </c>
      <c r="N36" s="19" t="n">
        <v>9.66675799045359</v>
      </c>
      <c r="O36" s="19" t="n">
        <v>12.5957736209524</v>
      </c>
      <c r="P36" s="21" t="n">
        <v>10.9602618048802</v>
      </c>
      <c r="Q36" s="19" t="n">
        <v>97.311765138162</v>
      </c>
      <c r="R36" s="22" t="n">
        <v>2.68823486183801</v>
      </c>
      <c r="S36" s="19"/>
    </row>
    <row r="37" customFormat="false" ht="12.75" hidden="false" customHeight="false" outlineLevel="0" collapsed="false">
      <c r="A37" s="14"/>
      <c r="C37" s="1" t="n">
        <v>5</v>
      </c>
      <c r="D37" s="19" t="n">
        <v>13.8681</v>
      </c>
      <c r="E37" s="20" t="n">
        <v>10.0357607282185</v>
      </c>
      <c r="F37" s="19" t="n">
        <v>2.66254876462939</v>
      </c>
      <c r="G37" s="21" t="n">
        <v>12.6983094928479</v>
      </c>
      <c r="H37" s="20" t="n">
        <f aca="false">K37-G37-D37</f>
        <v>272.846477793405</v>
      </c>
      <c r="I37" s="19" t="n">
        <f aca="false">L37-G37-D37</f>
        <v>335.642804824917</v>
      </c>
      <c r="J37" s="21" t="n">
        <f aca="false">M37-G37-D37</f>
        <v>304.244641309161</v>
      </c>
      <c r="K37" s="19" t="n">
        <v>299.412887286253</v>
      </c>
      <c r="L37" s="19" t="n">
        <v>362.209214317765</v>
      </c>
      <c r="M37" s="21" t="n">
        <v>330.811050802009</v>
      </c>
      <c r="N37" s="19" t="n">
        <v>8.85901841667214</v>
      </c>
      <c r="O37" s="19" t="n">
        <v>9.00458391124692</v>
      </c>
      <c r="P37" s="21" t="n">
        <v>8.93129108047454</v>
      </c>
      <c r="Q37" s="19" t="n">
        <v>87.8342724486676</v>
      </c>
      <c r="R37" s="22" t="n">
        <v>12.1657275513324</v>
      </c>
      <c r="S37" s="19"/>
    </row>
    <row r="38" customFormat="false" ht="12.75" hidden="false" customHeight="false" outlineLevel="0" collapsed="false">
      <c r="A38" s="14"/>
      <c r="C38" s="1" t="n">
        <v>10</v>
      </c>
      <c r="D38" s="19" t="n">
        <v>13.8681</v>
      </c>
      <c r="E38" s="20" t="n">
        <v>10.6501950585176</v>
      </c>
      <c r="F38" s="19" t="n">
        <v>2.86736020806242</v>
      </c>
      <c r="G38" s="21" t="n">
        <v>13.51755526658</v>
      </c>
      <c r="H38" s="20" t="n">
        <f aca="false">K38-G38-D38</f>
        <v>234.349435800765</v>
      </c>
      <c r="I38" s="19" t="n">
        <f aca="false">L38-G38-D38</f>
        <v>292.122056669757</v>
      </c>
      <c r="J38" s="21" t="n">
        <f aca="false">M38-G38-D38</f>
        <v>263.235746235261</v>
      </c>
      <c r="K38" s="19" t="n">
        <v>261.735091067345</v>
      </c>
      <c r="L38" s="19" t="n">
        <v>319.507711936337</v>
      </c>
      <c r="M38" s="21" t="n">
        <v>290.621401501841</v>
      </c>
      <c r="N38" s="19" t="n">
        <v>8.83890015169665</v>
      </c>
      <c r="O38" s="19" t="n">
        <v>14.4368536135168</v>
      </c>
      <c r="P38" s="21" t="n">
        <v>11.0374538376035</v>
      </c>
      <c r="Q38" s="19" t="n">
        <v>97.4414767563283</v>
      </c>
      <c r="R38" s="22" t="n">
        <v>2.55852324367174</v>
      </c>
      <c r="S38" s="19"/>
    </row>
    <row r="39" customFormat="false" ht="12.75" hidden="false" customHeight="false" outlineLevel="0" collapsed="false">
      <c r="A39" s="14"/>
      <c r="C39" s="1" t="n">
        <v>20</v>
      </c>
      <c r="D39" s="19" t="n">
        <v>11.55675</v>
      </c>
      <c r="E39" s="20" t="n">
        <v>13.51755526658</v>
      </c>
      <c r="F39" s="19" t="n">
        <v>4.30104031209363</v>
      </c>
      <c r="G39" s="21" t="n">
        <v>17.8185955786736</v>
      </c>
      <c r="H39" s="20" t="n">
        <f aca="false">K39-G39-D39</f>
        <v>249.942717057495</v>
      </c>
      <c r="I39" s="19" t="n">
        <f aca="false">L39-G39-D39</f>
        <v>280.084954032621</v>
      </c>
      <c r="J39" s="21" t="n">
        <f aca="false">M39-G39-D39</f>
        <v>265.013835545058</v>
      </c>
      <c r="K39" s="19" t="n">
        <v>279.318062636169</v>
      </c>
      <c r="L39" s="19" t="n">
        <v>309.460299611295</v>
      </c>
      <c r="M39" s="21" t="n">
        <v>294.389181123732</v>
      </c>
      <c r="N39" s="19" t="n">
        <v>7.69498034201555</v>
      </c>
      <c r="O39" s="19" t="n">
        <v>8.74748631604433</v>
      </c>
      <c r="P39" s="21" t="n">
        <v>8.19267182750738</v>
      </c>
      <c r="Q39" s="19" t="n">
        <v>98.7470498813339</v>
      </c>
      <c r="R39" s="22" t="n">
        <v>1.2529501186661</v>
      </c>
      <c r="S39" s="19"/>
    </row>
    <row r="40" customFormat="false" ht="12.75" hidden="false" customHeight="false" outlineLevel="0" collapsed="false">
      <c r="A40" s="14"/>
      <c r="C40" s="1" t="n">
        <v>30</v>
      </c>
      <c r="D40" s="19" t="n">
        <v>27.7362</v>
      </c>
      <c r="E40" s="20" t="n">
        <v>12.0838751625488</v>
      </c>
      <c r="F40" s="19" t="n">
        <v>5.42750325097529</v>
      </c>
      <c r="G40" s="21" t="n">
        <v>17.5113784135241</v>
      </c>
      <c r="H40" s="20" t="n">
        <f aca="false">K40-G40-D40</f>
        <v>271.748280441552</v>
      </c>
      <c r="I40" s="19" t="n">
        <f aca="false">L40-G40-D40</f>
        <v>321.985342066762</v>
      </c>
      <c r="J40" s="21" t="n">
        <f aca="false">M40-G40-D40</f>
        <v>296.866811254157</v>
      </c>
      <c r="K40" s="19" t="n">
        <v>316.995858855076</v>
      </c>
      <c r="L40" s="19" t="n">
        <v>367.232920480286</v>
      </c>
      <c r="M40" s="21" t="n">
        <v>342.114389667681</v>
      </c>
      <c r="N40" s="19" t="n">
        <v>8.5948994162426</v>
      </c>
      <c r="O40" s="19" t="n">
        <v>9.88069068003514</v>
      </c>
      <c r="P40" s="21" t="n">
        <v>9.19911112680732</v>
      </c>
      <c r="Q40" s="19" t="n">
        <v>96.2522868625799</v>
      </c>
      <c r="R40" s="22" t="n">
        <v>3.74771313742011</v>
      </c>
      <c r="S40" s="19"/>
    </row>
    <row r="41" customFormat="false" ht="12.75" hidden="false" customHeight="false" outlineLevel="0" collapsed="false">
      <c r="A41" s="14"/>
      <c r="C41" s="1" t="n">
        <v>40</v>
      </c>
      <c r="D41" s="19" t="n">
        <v>32.3589</v>
      </c>
      <c r="E41" s="20" t="n">
        <v>14.8488296488947</v>
      </c>
      <c r="F41" s="19" t="n">
        <v>3.89141742522757</v>
      </c>
      <c r="G41" s="21" t="n">
        <v>18.7402470741222</v>
      </c>
      <c r="H41" s="20" t="n">
        <f aca="false">K41-G41-D41</f>
        <v>223.195209399525</v>
      </c>
      <c r="I41" s="19" t="n">
        <f aca="false">L41-G41-D41</f>
        <v>233.242621724567</v>
      </c>
      <c r="J41" s="21" t="n">
        <f aca="false">M41-G41-D41</f>
        <v>228.218915562046</v>
      </c>
      <c r="K41" s="19" t="n">
        <v>274.294356473648</v>
      </c>
      <c r="L41" s="19" t="n">
        <v>284.34176879869</v>
      </c>
      <c r="M41" s="21" t="n">
        <v>279.318062636169</v>
      </c>
      <c r="N41" s="19" t="n">
        <v>8.9649810911351</v>
      </c>
      <c r="O41" s="19" t="n">
        <v>9.15861335063638</v>
      </c>
      <c r="P41" s="21" t="n">
        <v>9.06090552508038</v>
      </c>
      <c r="Q41" s="19" t="n">
        <v>96.5419190089204</v>
      </c>
      <c r="R41" s="22" t="n">
        <v>3.45808099107959</v>
      </c>
      <c r="S41" s="19"/>
    </row>
    <row r="42" customFormat="false" ht="12.75" hidden="false" customHeight="false" outlineLevel="0" collapsed="false">
      <c r="A42" s="14"/>
      <c r="C42" s="1" t="n">
        <v>60</v>
      </c>
      <c r="D42" s="19" t="n">
        <v>50.8497</v>
      </c>
      <c r="E42" s="20" t="n">
        <v>11.8790637191157</v>
      </c>
      <c r="F42" s="19" t="n">
        <v>4.30104031209363</v>
      </c>
      <c r="G42" s="21" t="n">
        <v>16.1801040312094</v>
      </c>
      <c r="H42" s="20" t="n">
        <f aca="false">K42-G42-D42</f>
        <v>157.027490817228</v>
      </c>
      <c r="I42" s="19" t="n">
        <f aca="false">L42-G42-D42</f>
        <v>162.051196979749</v>
      </c>
      <c r="J42" s="21" t="n">
        <f aca="false">M42-G42-D42</f>
        <v>159.539343898489</v>
      </c>
      <c r="K42" s="19" t="n">
        <v>224.057294848437</v>
      </c>
      <c r="L42" s="19" t="n">
        <v>229.081001010958</v>
      </c>
      <c r="M42" s="21" t="n">
        <v>226.569147929698</v>
      </c>
      <c r="N42" s="19" t="n">
        <v>54.9250927519721</v>
      </c>
      <c r="O42" s="19" t="n">
        <v>122.286872669199</v>
      </c>
      <c r="P42" s="21" t="n">
        <v>75.9842494349817</v>
      </c>
      <c r="Q42" s="19" t="n">
        <v>82.2777819112101</v>
      </c>
      <c r="R42" s="22" t="n">
        <v>17.7222180887899</v>
      </c>
      <c r="S42" s="19"/>
    </row>
    <row r="43" customFormat="false" ht="12.75" hidden="false" customHeight="false" outlineLevel="0" collapsed="false">
      <c r="A43" s="14"/>
      <c r="C43" s="1" t="n">
        <v>80</v>
      </c>
      <c r="D43" s="19" t="n">
        <v>64.7178</v>
      </c>
      <c r="E43" s="20" t="n">
        <v>12.3910923276983</v>
      </c>
      <c r="F43" s="19" t="n">
        <v>2.7649544863459</v>
      </c>
      <c r="G43" s="21" t="n">
        <v>15.1560468140442</v>
      </c>
      <c r="H43" s="20" t="n">
        <f aca="false">K43-G43-D43</f>
        <v>149.207154196914</v>
      </c>
      <c r="I43" s="19" t="n">
        <f aca="false">L43-G43-D43</f>
        <v>166.790125765738</v>
      </c>
      <c r="J43" s="21" t="n">
        <f aca="false">M43-G43-D43</f>
        <v>157.998639981326</v>
      </c>
      <c r="K43" s="19" t="n">
        <v>229.081001010958</v>
      </c>
      <c r="L43" s="19" t="n">
        <v>246.663972579782</v>
      </c>
      <c r="M43" s="21" t="n">
        <v>237.87248679537</v>
      </c>
      <c r="N43" s="19" t="n">
        <v>399.810551785367</v>
      </c>
      <c r="O43" s="19" t="n">
        <v>403.564967663897</v>
      </c>
      <c r="P43" s="21" t="n">
        <v>401.679014265964</v>
      </c>
      <c r="Q43" s="19" t="n">
        <v>95.5569274845219</v>
      </c>
      <c r="R43" s="22" t="n">
        <v>4.44307251547814</v>
      </c>
      <c r="S43" s="19"/>
    </row>
    <row r="44" customFormat="false" ht="12.75" hidden="false" customHeight="false" outlineLevel="0" collapsed="false">
      <c r="A44" s="14"/>
      <c r="C44" s="1" t="n">
        <v>100</v>
      </c>
      <c r="D44" s="19" t="n">
        <v>161.7945</v>
      </c>
      <c r="E44" s="20" t="n">
        <v>9.11410923276983</v>
      </c>
      <c r="F44" s="19" t="n">
        <v>2.25292587776333</v>
      </c>
      <c r="G44" s="21" t="n">
        <v>11.3670351105332</v>
      </c>
      <c r="H44" s="20" t="n">
        <f aca="false">K44-G44-D44</f>
        <v>151.369882988325</v>
      </c>
      <c r="I44" s="19" t="n">
        <f aca="false">L44-G44-D44</f>
        <v>156.393589150846</v>
      </c>
      <c r="J44" s="21" t="n">
        <f aca="false">M44-G44-D44</f>
        <v>153.881736069585</v>
      </c>
      <c r="K44" s="19" t="n">
        <v>324.531418098858</v>
      </c>
      <c r="L44" s="19" t="n">
        <v>329.555124261379</v>
      </c>
      <c r="M44" s="21" t="n">
        <v>327.043271180118</v>
      </c>
      <c r="N44" s="19" t="n">
        <v>776.072919467807</v>
      </c>
      <c r="O44" s="19" t="n">
        <v>794.998869324585</v>
      </c>
      <c r="P44" s="21" t="n">
        <v>785.42207986501</v>
      </c>
      <c r="Q44" s="19" t="n">
        <v>90.7214833079929</v>
      </c>
      <c r="R44" s="22" t="n">
        <v>9.27851669200709</v>
      </c>
      <c r="S44" s="19"/>
    </row>
    <row r="45" customFormat="false" ht="12.75" hidden="false" customHeight="false" outlineLevel="0" collapsed="false">
      <c r="A45" s="14"/>
      <c r="C45" s="1" t="n">
        <v>120</v>
      </c>
      <c r="D45" s="19" t="n">
        <v>286.6074</v>
      </c>
      <c r="E45" s="20" t="n">
        <v>5.83712613784136</v>
      </c>
      <c r="F45" s="19" t="n">
        <v>0.81924577373212</v>
      </c>
      <c r="G45" s="21" t="n">
        <v>6.65637191157347</v>
      </c>
      <c r="H45" s="20" t="n">
        <f aca="false">K45-G45-D45</f>
        <v>109.13509170636</v>
      </c>
      <c r="I45" s="19" t="s">
        <v>17</v>
      </c>
      <c r="J45" s="21" t="n">
        <f aca="false">M45-G45-D45</f>
        <v>109.13509170636</v>
      </c>
      <c r="K45" s="19" t="n">
        <v>402.398863617934</v>
      </c>
      <c r="L45" s="19" t="s">
        <v>17</v>
      </c>
      <c r="M45" s="21" t="n">
        <v>402.398863617934</v>
      </c>
      <c r="N45" s="19" t="n">
        <v>5127.44752155396</v>
      </c>
      <c r="O45" s="19" t="n">
        <v>5261.56483689277</v>
      </c>
      <c r="P45" s="21" t="n">
        <v>5193.64069147726</v>
      </c>
      <c r="Q45" s="19" t="n">
        <v>98.7090514059105</v>
      </c>
      <c r="R45" s="22" t="n">
        <v>1.29094859408948</v>
      </c>
      <c r="S45" s="19"/>
    </row>
    <row r="46" customFormat="false" ht="12.75" hidden="false" customHeight="false" outlineLevel="0" collapsed="false">
      <c r="A46" s="14"/>
      <c r="D46" s="19"/>
      <c r="E46" s="20"/>
      <c r="F46" s="19"/>
      <c r="G46" s="21"/>
      <c r="H46" s="20"/>
      <c r="I46" s="19"/>
      <c r="J46" s="21"/>
      <c r="K46" s="19"/>
      <c r="L46" s="19"/>
      <c r="M46" s="21"/>
      <c r="N46" s="19"/>
      <c r="O46" s="19"/>
      <c r="P46" s="21"/>
      <c r="Q46" s="19"/>
      <c r="R46" s="22"/>
    </row>
    <row r="47" customFormat="false" ht="12.75" hidden="false" customHeight="false" outlineLevel="0" collapsed="false">
      <c r="A47" s="14"/>
      <c r="B47" s="1" t="n">
        <v>20</v>
      </c>
      <c r="C47" s="1" t="n">
        <v>0</v>
      </c>
      <c r="D47" s="19" t="n">
        <v>23.1135</v>
      </c>
      <c r="E47" s="20" t="n">
        <v>13.8247724317295</v>
      </c>
      <c r="F47" s="19" t="n">
        <v>3.27698309492848</v>
      </c>
      <c r="G47" s="21" t="n">
        <v>17.101755526658</v>
      </c>
      <c r="H47" s="20" t="n">
        <f aca="false">K47-G47-D47</f>
        <v>198.913157809342</v>
      </c>
      <c r="I47" s="19" t="n">
        <f aca="false">L47-G47-D47</f>
        <v>219.007982459427</v>
      </c>
      <c r="J47" s="21" t="n">
        <f aca="false">M47-G47-D47</f>
        <v>208.960570134385</v>
      </c>
      <c r="K47" s="19" t="n">
        <v>239.128413336</v>
      </c>
      <c r="L47" s="19" t="n">
        <v>259.223237986085</v>
      </c>
      <c r="M47" s="21" t="n">
        <v>249.175825661043</v>
      </c>
      <c r="N47" s="19" t="n">
        <v>5.26756698303984</v>
      </c>
      <c r="O47" s="19" t="n">
        <v>5.314628685069</v>
      </c>
      <c r="P47" s="21" t="n">
        <v>5.29101790907733</v>
      </c>
      <c r="Q47" s="19" t="n">
        <v>98.2848016289714</v>
      </c>
      <c r="R47" s="22" t="n">
        <v>1.71519837102856</v>
      </c>
      <c r="S47" s="19"/>
    </row>
    <row r="48" customFormat="false" ht="12.75" hidden="false" customHeight="false" outlineLevel="0" collapsed="false">
      <c r="A48" s="14"/>
      <c r="C48" s="1" t="n">
        <v>10</v>
      </c>
      <c r="D48" s="19" t="n">
        <v>18.4908</v>
      </c>
      <c r="E48" s="20" t="n">
        <v>16.2825097529259</v>
      </c>
      <c r="F48" s="19" t="n">
        <v>6.34915474642393</v>
      </c>
      <c r="G48" s="21" t="n">
        <v>22.6316644993498</v>
      </c>
      <c r="H48" s="20" t="n">
        <f aca="false">K48-G48-D48</f>
        <v>198.005948836651</v>
      </c>
      <c r="I48" s="19" t="n">
        <f aca="false">L48-G48-D48</f>
        <v>338.669721387239</v>
      </c>
      <c r="J48" s="21" t="n">
        <f aca="false">M48-G48-D48</f>
        <v>268.337835111945</v>
      </c>
      <c r="K48" s="19" t="n">
        <v>239.128413336</v>
      </c>
      <c r="L48" s="19" t="n">
        <v>379.792185886589</v>
      </c>
      <c r="M48" s="21" t="n">
        <v>309.460299611295</v>
      </c>
      <c r="N48" s="19" t="n">
        <v>5.07181822730264</v>
      </c>
      <c r="O48" s="19" t="n">
        <v>5.53144155869775</v>
      </c>
      <c r="P48" s="21" t="n">
        <v>5.29401778454446</v>
      </c>
      <c r="Q48" s="19" t="n">
        <v>98.6828252461517</v>
      </c>
      <c r="R48" s="22" t="n">
        <v>1.31717475384831</v>
      </c>
      <c r="S48" s="19"/>
    </row>
    <row r="49" customFormat="false" ht="12.75" hidden="false" customHeight="false" outlineLevel="0" collapsed="false">
      <c r="A49" s="14"/>
      <c r="C49" s="1" t="n">
        <v>60</v>
      </c>
      <c r="D49" s="19" t="n">
        <v>27.7362</v>
      </c>
      <c r="E49" s="20" t="n">
        <v>17.2041612483745</v>
      </c>
      <c r="F49" s="19" t="n">
        <v>4.0962288686606</v>
      </c>
      <c r="G49" s="21" t="n">
        <v>21.3003901170351</v>
      </c>
      <c r="H49" s="20" t="n">
        <f aca="false">K49-G49-D49</f>
        <v>225.257766356613</v>
      </c>
      <c r="I49" s="19" t="n">
        <f aca="false">L49-G49-D49</f>
        <v>290.565946469386</v>
      </c>
      <c r="J49" s="21" t="n">
        <f aca="false">M49-G49-D49</f>
        <v>257.911856412999</v>
      </c>
      <c r="K49" s="19" t="n">
        <v>274.294356473648</v>
      </c>
      <c r="L49" s="19" t="n">
        <v>339.602536586421</v>
      </c>
      <c r="M49" s="21" t="n">
        <v>306.948446530034</v>
      </c>
      <c r="N49" s="19" t="n">
        <v>40.2983805971337</v>
      </c>
      <c r="O49" s="19" t="n">
        <v>41.4296422971605</v>
      </c>
      <c r="P49" s="21" t="n">
        <v>40.8564216018108</v>
      </c>
      <c r="Q49" s="19" t="n">
        <v>96.6626151565874</v>
      </c>
      <c r="R49" s="22" t="n">
        <v>3.3373848434126</v>
      </c>
      <c r="S49" s="19"/>
    </row>
    <row r="50" customFormat="false" ht="13.5" hidden="false" customHeight="false" outlineLevel="0" collapsed="false">
      <c r="A50" s="29"/>
      <c r="B50" s="30"/>
      <c r="C50" s="30" t="n">
        <v>100</v>
      </c>
      <c r="D50" s="31" t="n">
        <v>175.6626</v>
      </c>
      <c r="E50" s="32" t="n">
        <v>10.9574122236671</v>
      </c>
      <c r="F50" s="31" t="n">
        <v>2.0481144343303</v>
      </c>
      <c r="G50" s="33" t="n">
        <v>13.0055266579974</v>
      </c>
      <c r="H50" s="32" t="n">
        <f aca="false">K50-G50-D50</f>
        <v>196.147765391113</v>
      </c>
      <c r="I50" s="31" t="n">
        <f aca="false">L50-G50-D50</f>
        <v>211.218883878676</v>
      </c>
      <c r="J50" s="33" t="n">
        <f aca="false">M50-G50-D50</f>
        <v>203.683324634894</v>
      </c>
      <c r="K50" s="31" t="n">
        <v>384.81589204911</v>
      </c>
      <c r="L50" s="31" t="n">
        <v>399.887010536673</v>
      </c>
      <c r="M50" s="33" t="n">
        <v>392.351451292892</v>
      </c>
      <c r="N50" s="31" t="n">
        <v>1051.10514517782</v>
      </c>
      <c r="O50" s="31" t="n">
        <v>1052.95618135531</v>
      </c>
      <c r="P50" s="33" t="n">
        <v>1052.02985001465</v>
      </c>
      <c r="Q50" s="31" t="n">
        <v>91.662339737189</v>
      </c>
      <c r="R50" s="34" t="n">
        <v>8.33766026281104</v>
      </c>
      <c r="S50" s="19"/>
    </row>
    <row r="51" customFormat="false" ht="12.75" hidden="false" customHeight="false" outlineLevel="0" collapsed="false">
      <c r="H51" s="35"/>
      <c r="I51" s="35"/>
      <c r="J51" s="35"/>
      <c r="K51" s="35"/>
      <c r="L51" s="35"/>
      <c r="M51" s="35"/>
      <c r="O51" s="35"/>
      <c r="P51" s="35"/>
      <c r="Q51" s="19"/>
    </row>
    <row r="52" customFormat="false" ht="12.75" hidden="false" customHeight="false" outlineLevel="0" collapsed="false">
      <c r="Q52" s="19"/>
    </row>
    <row r="53" customFormat="false" ht="12.75" hidden="false" customHeight="false" outlineLevel="0" collapsed="false">
      <c r="P53" s="19"/>
    </row>
    <row r="54" customFormat="false" ht="12.75" hidden="false" customHeight="false" outlineLevel="0" collapsed="false">
      <c r="Q54" s="36"/>
    </row>
    <row r="55" customFormat="false" ht="12.75" hidden="false" customHeight="false" outlineLevel="0" collapsed="false">
      <c r="Q55" s="36"/>
    </row>
    <row r="57" customFormat="false" ht="12.75" hidden="false" customHeight="false" outlineLevel="0" collapsed="false">
      <c r="Q57" s="35"/>
    </row>
    <row r="58" customFormat="false" ht="12.75" hidden="false" customHeight="false" outlineLevel="0" collapsed="false">
      <c r="Q58" s="19"/>
    </row>
    <row r="59" customFormat="false" ht="12.75" hidden="false" customHeight="false" outlineLevel="0" collapsed="false">
      <c r="Q59" s="19"/>
    </row>
    <row r="60" customFormat="false" ht="12.75" hidden="false" customHeight="false" outlineLevel="0" collapsed="false">
      <c r="Q60" s="19"/>
    </row>
    <row r="61" customFormat="false" ht="12.75" hidden="false" customHeight="false" outlineLevel="0" collapsed="false">
      <c r="Q61" s="19"/>
    </row>
    <row r="63" customFormat="false" ht="12.75" hidden="false" customHeight="false" outlineLevel="0" collapsed="false">
      <c r="Q63" s="19"/>
    </row>
    <row r="64" customFormat="false" ht="12.75" hidden="false" customHeight="false" outlineLevel="0" collapsed="false">
      <c r="Q64" s="19"/>
    </row>
    <row r="65" customFormat="false" ht="12.75" hidden="false" customHeight="false" outlineLevel="0" collapsed="false">
      <c r="Q65" s="19"/>
    </row>
    <row r="66" customFormat="false" ht="12.75" hidden="false" customHeight="false" outlineLevel="0" collapsed="false">
      <c r="Q66" s="19"/>
    </row>
    <row r="67" customFormat="false" ht="12.75" hidden="false" customHeight="false" outlineLevel="0" collapsed="false">
      <c r="Q67" s="19"/>
    </row>
    <row r="69" customFormat="false" ht="12.75" hidden="false" customHeight="false" outlineLevel="0" collapsed="false">
      <c r="Q69" s="36"/>
    </row>
    <row r="70" customFormat="false" ht="12.75" hidden="false" customHeight="false" outlineLevel="0" collapsed="false">
      <c r="Q70" s="36"/>
    </row>
    <row r="72" customFormat="false" ht="12.75" hidden="false" customHeight="false" outlineLevel="0" collapsed="false">
      <c r="Q72" s="35"/>
    </row>
    <row r="73" customFormat="false" ht="12.75" hidden="false" customHeight="false" outlineLevel="0" collapsed="false">
      <c r="Q73" s="19"/>
    </row>
    <row r="74" customFormat="false" ht="12.75" hidden="false" customHeight="false" outlineLevel="0" collapsed="false">
      <c r="Q74" s="19"/>
    </row>
    <row r="75" customFormat="false" ht="12.75" hidden="false" customHeight="false" outlineLevel="0" collapsed="false">
      <c r="Q75" s="19"/>
    </row>
    <row r="79" customFormat="false" ht="12.75" hidden="false" customHeight="false" outlineLevel="0" collapsed="false">
      <c r="Q79" s="19"/>
    </row>
    <row r="80" customFormat="false" ht="12.75" hidden="false" customHeight="false" outlineLevel="0" collapsed="false">
      <c r="Q80" s="19"/>
    </row>
    <row r="81" customFormat="false" ht="12.75" hidden="false" customHeight="false" outlineLevel="0" collapsed="false">
      <c r="Q81" s="19"/>
    </row>
    <row r="82" customFormat="false" ht="12.75" hidden="false" customHeight="false" outlineLevel="0" collapsed="false">
      <c r="Q82" s="19"/>
    </row>
    <row r="84" customFormat="false" ht="12.75" hidden="false" customHeight="false" outlineLevel="0" collapsed="false">
      <c r="Q84" s="36"/>
    </row>
    <row r="85" customFormat="false" ht="12.75" hidden="false" customHeight="false" outlineLevel="0" collapsed="false">
      <c r="Q85" s="36"/>
    </row>
    <row r="87" customFormat="false" ht="12.75" hidden="false" customHeight="false" outlineLevel="0" collapsed="false">
      <c r="Q87" s="35"/>
    </row>
    <row r="88" customFormat="false" ht="12.75" hidden="false" customHeight="false" outlineLevel="0" collapsed="false">
      <c r="Q88" s="19"/>
    </row>
    <row r="89" customFormat="false" ht="12.75" hidden="false" customHeight="false" outlineLevel="0" collapsed="false">
      <c r="Q89" s="19"/>
    </row>
    <row r="90" customFormat="false" ht="12.75" hidden="false" customHeight="false" outlineLevel="0" collapsed="false">
      <c r="Q90" s="19"/>
    </row>
    <row r="91" customFormat="false" ht="12.75" hidden="false" customHeight="false" outlineLevel="0" collapsed="false">
      <c r="Q91" s="19"/>
    </row>
    <row r="93" customFormat="false" ht="12.75" hidden="false" customHeight="false" outlineLevel="0" collapsed="false">
      <c r="Q93" s="19"/>
    </row>
    <row r="94" customFormat="false" ht="12.75" hidden="false" customHeight="false" outlineLevel="0" collapsed="false">
      <c r="Q94" s="19"/>
    </row>
    <row r="95" customFormat="false" ht="12.75" hidden="false" customHeight="false" outlineLevel="0" collapsed="false">
      <c r="Q95" s="19"/>
    </row>
    <row r="96" customFormat="false" ht="12.75" hidden="false" customHeight="false" outlineLevel="0" collapsed="false">
      <c r="Q96" s="19"/>
    </row>
    <row r="97" customFormat="false" ht="12.75" hidden="false" customHeight="false" outlineLevel="0" collapsed="false">
      <c r="Q97" s="19"/>
    </row>
  </sheetData>
  <mergeCells count="5">
    <mergeCell ref="E1:G1"/>
    <mergeCell ref="H1:J1"/>
    <mergeCell ref="K1:M1"/>
    <mergeCell ref="N1:P1"/>
    <mergeCell ref="Q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4:26:57Z</dcterms:created>
  <dc:creator>Nathalie VAN DEN BROECK</dc:creator>
  <dc:description/>
  <dc:language>en-US</dc:language>
  <cp:lastModifiedBy>Langlade</cp:lastModifiedBy>
  <dcterms:modified xsi:type="dcterms:W3CDTF">2004-06-14T08:17:44Z</dcterms:modified>
  <cp:revision>0</cp:revision>
  <dc:subject/>
  <dc:title/>
</cp:coreProperties>
</file>