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_lagon_ouinne" sheetId="1" state="visible" r:id="rId2"/>
  </sheets>
  <externalReferences>
    <externalReference r:id="rId3"/>
  </externalReferences>
  <definedNames>
    <definedName function="false" hidden="false" name="AS" vbProcedure="false">'[1]TdR in situ'!$B$3</definedName>
    <definedName function="false" hidden="false" name="Blanc" vbProcedure="false">#REF!</definedName>
    <definedName function="false" hidden="false" name="BlancNuclepore" vbProcedure="false">'[1]TdR in situ'!$H$2</definedName>
    <definedName function="false" hidden="false" name="Multiplicateur" vbProcedure="false">'[1]TdR in situ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Lagon-Ouinné</t>
  </si>
  <si>
    <r>
      <rPr>
        <sz val="10"/>
        <rFont val="Arial"/>
        <family val="0"/>
      </rPr>
      <t xml:space="preserve">Assimilation de Thymidine en pMTdR h</t>
    </r>
    <r>
      <rPr>
        <vertAlign val="superscript"/>
        <sz val="10"/>
        <rFont val="Arial"/>
        <family val="2"/>
      </rPr>
      <t xml:space="preserve">-1</t>
    </r>
  </si>
  <si>
    <t xml:space="preserve">profondeur</t>
  </si>
  <si>
    <r>
      <rPr>
        <b val="true"/>
        <sz val="10"/>
        <rFont val="Comic Sans MS"/>
        <family val="4"/>
      </rPr>
      <t xml:space="preserve">D4 </t>
    </r>
    <r>
      <rPr>
        <b val="true"/>
        <sz val="8"/>
        <rFont val="Comic Sans MS"/>
        <family val="4"/>
      </rPr>
      <t xml:space="preserve">(St.2)</t>
    </r>
  </si>
  <si>
    <r>
      <rPr>
        <b val="true"/>
        <sz val="10"/>
        <rFont val="Comic Sans MS"/>
        <family val="4"/>
      </rPr>
      <t xml:space="preserve">D4 </t>
    </r>
    <r>
      <rPr>
        <b val="true"/>
        <sz val="8"/>
        <rFont val="Comic Sans MS"/>
        <family val="4"/>
      </rPr>
      <t xml:space="preserve">(St.4)</t>
    </r>
  </si>
  <si>
    <r>
      <rPr>
        <b val="true"/>
        <sz val="10"/>
        <rFont val="Comic Sans MS"/>
        <family val="4"/>
      </rPr>
      <t xml:space="preserve">D5</t>
    </r>
    <r>
      <rPr>
        <b val="true"/>
        <sz val="8"/>
        <rFont val="Comic Sans MS"/>
        <family val="4"/>
      </rPr>
      <t xml:space="preserve">(St.22)</t>
    </r>
  </si>
  <si>
    <r>
      <rPr>
        <b val="true"/>
        <sz val="10"/>
        <rFont val="Comic Sans MS"/>
        <family val="4"/>
      </rPr>
      <t xml:space="preserve">D6 </t>
    </r>
    <r>
      <rPr>
        <b val="true"/>
        <sz val="8"/>
        <rFont val="Comic Sans MS"/>
        <family val="4"/>
      </rPr>
      <t xml:space="preserve">(St.23)</t>
    </r>
  </si>
  <si>
    <r>
      <rPr>
        <b val="true"/>
        <sz val="10"/>
        <rFont val="Comic Sans MS"/>
        <family val="4"/>
      </rPr>
      <t xml:space="preserve">D9 </t>
    </r>
    <r>
      <rPr>
        <b val="true"/>
        <sz val="8"/>
        <rFont val="Comic Sans MS"/>
        <family val="4"/>
      </rPr>
      <t xml:space="preserve">(St.22)</t>
    </r>
  </si>
  <si>
    <t xml:space="preserve">m</t>
  </si>
  <si>
    <t xml:space="preserve">moy. 0-30m</t>
  </si>
  <si>
    <r>
      <rPr>
        <sz val="10"/>
        <rFont val="Arial"/>
        <family val="0"/>
      </rPr>
      <t xml:space="preserve">Productions intégrées sur la colonne d'eau (nmolTdR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0"/>
      </rPr>
      <t xml:space="preserve"> h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t xml:space="preserve">Profondeur</t>
  </si>
  <si>
    <t xml:space="preserve">Prod bact. Intégrée</t>
  </si>
  <si>
    <t xml:space="preserve">nMTdR/m2/h</t>
  </si>
  <si>
    <t xml:space="preserve">Ouinné</t>
  </si>
  <si>
    <t xml:space="preserve">5m</t>
  </si>
  <si>
    <t xml:space="preserve">20m</t>
  </si>
  <si>
    <t xml:space="preserve">D4-1</t>
  </si>
  <si>
    <t xml:space="preserve">D4-2</t>
  </si>
  <si>
    <t xml:space="preserve">D4</t>
  </si>
  <si>
    <t xml:space="preserve">D5</t>
  </si>
  <si>
    <t xml:space="preserve">D6</t>
  </si>
  <si>
    <t xml:space="preserve">D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b val="true"/>
      <sz val="8"/>
      <name val="Comic Sans MS"/>
      <family val="4"/>
    </font>
    <font>
      <i val="true"/>
      <sz val="1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535052795569"/>
          <c:y val="0.109319967488486"/>
          <c:w val="0.700450060585079"/>
          <c:h val="0.8906800325115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4"</c:f>
              <c:strCache>
                <c:ptCount val="1"/>
                <c:pt idx="0">
                  <c:v>D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B_lagon_ouinne!$C$7:$C$12</c:f>
              <c:numCache>
                <c:formatCode>General</c:formatCode>
                <c:ptCount val="6"/>
                <c:pt idx="0">
                  <c:v>2.23796433055117</c:v>
                </c:pt>
                <c:pt idx="1">
                  <c:v>1.9942184591181</c:v>
                </c:pt>
                <c:pt idx="2">
                  <c:v>0.70484952289857</c:v>
                </c:pt>
                <c:pt idx="3">
                  <c:v>1.5007349217936</c:v>
                </c:pt>
                <c:pt idx="4">
                  <c:v>0.785819131086969</c:v>
                </c:pt>
                <c:pt idx="5">
                  <c:v>1.20569995843356</c:v>
                </c:pt>
              </c:numCache>
            </c:numRef>
          </c:xVal>
          <c:yVal>
            <c:numRef>
              <c:f>PB_lagon_ouinne!$B$7:$B$12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4"</c:f>
              <c:strCache>
                <c:ptCount val="1"/>
                <c:pt idx="0">
                  <c:v>D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B_lagon_ouinne!$D$7:$D$12</c:f>
              <c:numCache>
                <c:formatCode>General</c:formatCode>
                <c:ptCount val="6"/>
                <c:pt idx="0">
                  <c:v>2.50054315672919</c:v>
                </c:pt>
                <c:pt idx="1">
                  <c:v>2.36000391062358</c:v>
                </c:pt>
                <c:pt idx="2">
                  <c:v>1.27292234190644</c:v>
                </c:pt>
                <c:pt idx="3">
                  <c:v>2.36459684280427</c:v>
                </c:pt>
                <c:pt idx="4">
                  <c:v>0.788088164855912</c:v>
                </c:pt>
                <c:pt idx="5">
                  <c:v>1.26111972979843</c:v>
                </c:pt>
              </c:numCache>
            </c:numRef>
          </c:xVal>
          <c:yVal>
            <c:numRef>
              <c:f>PB_lagon_ouinne!$B$7:$B$12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5"</c:f>
              <c:strCache>
                <c:ptCount val="1"/>
                <c:pt idx="0">
                  <c:v>D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B_lagon_ouinne!$E$7:$E$12</c:f>
              <c:numCache>
                <c:formatCode>General</c:formatCode>
                <c:ptCount val="6"/>
                <c:pt idx="0">
                  <c:v>0.607538771935183</c:v>
                </c:pt>
                <c:pt idx="1">
                  <c:v>1.86038646488625</c:v>
                </c:pt>
                <c:pt idx="2">
                  <c:v>1.72223636653971</c:v>
                </c:pt>
                <c:pt idx="3">
                  <c:v>1.58408626819317</c:v>
                </c:pt>
                <c:pt idx="4">
                  <c:v>2.95485192105215</c:v>
                </c:pt>
                <c:pt idx="5">
                  <c:v>2.95</c:v>
                </c:pt>
              </c:numCache>
            </c:numRef>
          </c:xVal>
          <c:yVal>
            <c:numRef>
              <c:f>PB_lagon_ouinne!$B$7:$B$12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6"</c:f>
              <c:strCache>
                <c:ptCount val="1"/>
                <c:pt idx="0">
                  <c:v>D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B_lagon_ouinne!$F$7:$F$12</c:f>
              <c:numCache>
                <c:formatCode>General</c:formatCode>
                <c:ptCount val="6"/>
                <c:pt idx="0">
                  <c:v>0.516726632524456</c:v>
                </c:pt>
                <c:pt idx="1">
                  <c:v>0.442963197061202</c:v>
                </c:pt>
                <c:pt idx="2">
                  <c:v>1.31853519512273</c:v>
                </c:pt>
                <c:pt idx="3">
                  <c:v>0.521218123405583</c:v>
                </c:pt>
                <c:pt idx="4">
                  <c:v>1.52879284172063</c:v>
                </c:pt>
                <c:pt idx="5">
                  <c:v>0.689827910976179</c:v>
                </c:pt>
              </c:numCache>
            </c:numRef>
          </c:xVal>
          <c:yVal>
            <c:numRef>
              <c:f>PB_lagon_ouinne!$B$7:$B$12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9"</c:f>
              <c:strCache>
                <c:ptCount val="1"/>
                <c:pt idx="0">
                  <c:v>D9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B_lagon_ouinne!$G$7:$G$12</c:f>
              <c:numCache>
                <c:formatCode>General</c:formatCode>
                <c:ptCount val="6"/>
                <c:pt idx="0">
                  <c:v>0.291926386886778</c:v>
                </c:pt>
                <c:pt idx="1">
                  <c:v>0.277339171503671</c:v>
                </c:pt>
                <c:pt idx="2">
                  <c:v>0.250096273622817</c:v>
                </c:pt>
                <c:pt idx="3">
                  <c:v>0.0516557038125522</c:v>
                </c:pt>
                <c:pt idx="4">
                  <c:v>0.255525943316488</c:v>
                </c:pt>
                <c:pt idx="5">
                  <c:v>0.274295421707273</c:v>
                </c:pt>
              </c:numCache>
            </c:numRef>
          </c:xVal>
          <c:yVal>
            <c:numRef>
              <c:f>PB_lagon_ouinne!$B$7:$B$12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50912146"/>
        <c:axId val="7991319"/>
      </c:scatterChart>
      <c:valAx>
        <c:axId val="50912146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B (pMTdR/h)</a:t>
                </a:r>
              </a:p>
            </c:rich>
          </c:tx>
          <c:layout>
            <c:manualLayout>
              <c:xMode val="edge"/>
              <c:yMode val="edge"/>
              <c:x val="0.354942011424615"/>
              <c:y val="0.03386616093199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319"/>
        <c:crossesAt val="0"/>
        <c:crossBetween val="midCat"/>
        <c:majorUnit val="1"/>
        <c:minorUnit val="0.5"/>
      </c:valAx>
      <c:valAx>
        <c:axId val="7991319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fondeu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21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000173100225"/>
          <c:y val="0.397182335410458"/>
          <c:w val="0.180110784144019"/>
          <c:h val="0.301137903007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281897822882"/>
          <c:y val="0.118255959849435"/>
          <c:w val="0.886720444097493"/>
          <c:h val="0.881744040150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0-5m"</c:f>
              <c:strCache>
                <c:ptCount val="1"/>
                <c:pt idx="0">
                  <c:v>0-5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B_lagon_ouinne!$B$34:$B$37</c:f>
              <c:strCache>
                <c:ptCount val="4"/>
                <c:pt idx="0">
                  <c:v>D4</c:v>
                </c:pt>
                <c:pt idx="1">
                  <c:v>D5</c:v>
                </c:pt>
                <c:pt idx="2">
                  <c:v>D6</c:v>
                </c:pt>
                <c:pt idx="3">
                  <c:v>D9</c:v>
                </c:pt>
              </c:strCache>
            </c:strRef>
          </c:cat>
          <c:val>
            <c:numRef>
              <c:f>PB_lagon_ouinne!$C$34:$C$37</c:f>
              <c:numCache>
                <c:formatCode>General</c:formatCode>
                <c:ptCount val="4"/>
                <c:pt idx="0">
                  <c:v>11.365</c:v>
                </c:pt>
                <c:pt idx="1">
                  <c:v>6.17</c:v>
                </c:pt>
                <c:pt idx="2">
                  <c:v>2.4</c:v>
                </c:pt>
                <c:pt idx="3">
                  <c:v>1.42316389597612</c:v>
                </c:pt>
              </c:numCache>
            </c:numRef>
          </c:val>
        </c:ser>
        <c:ser>
          <c:idx val="1"/>
          <c:order val="1"/>
          <c:tx>
            <c:strRef>
              <c:f>"0-20m"</c:f>
              <c:strCache>
                <c:ptCount val="1"/>
                <c:pt idx="0">
                  <c:v>0-2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B_lagon_ouinne!$B$34:$B$37</c:f>
              <c:strCache>
                <c:ptCount val="4"/>
                <c:pt idx="0">
                  <c:v>D4</c:v>
                </c:pt>
                <c:pt idx="1">
                  <c:v>D5</c:v>
                </c:pt>
                <c:pt idx="2">
                  <c:v>D6</c:v>
                </c:pt>
                <c:pt idx="3">
                  <c:v>D9</c:v>
                </c:pt>
              </c:strCache>
            </c:strRef>
          </c:cat>
          <c:val>
            <c:numRef>
              <c:f>PB_lagon_ouinne!$D$34:$D$37</c:f>
              <c:numCache>
                <c:formatCode>General</c:formatCode>
                <c:ptCount val="4"/>
                <c:pt idx="0">
                  <c:v>33.385</c:v>
                </c:pt>
                <c:pt idx="1">
                  <c:v>34.74</c:v>
                </c:pt>
                <c:pt idx="2">
                  <c:v>16.53</c:v>
                </c:pt>
                <c:pt idx="3">
                  <c:v>4.26</c:v>
                </c:pt>
              </c:numCache>
            </c:numRef>
          </c:val>
        </c:ser>
        <c:gapWidth val="150"/>
        <c:overlap val="0"/>
        <c:axId val="55857021"/>
        <c:axId val="15738540"/>
      </c:barChart>
      <c:catAx>
        <c:axId val="55857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B intégrée 0-5m/0-20m</a:t>
                </a:r>
              </a:p>
            </c:rich>
          </c:tx>
          <c:layout>
            <c:manualLayout>
              <c:xMode val="edge"/>
              <c:yMode val="edge"/>
              <c:x val="0.330470986208691"/>
              <c:y val="0.0445420326223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38540"/>
        <c:crossesAt val="0"/>
        <c:auto val="1"/>
        <c:lblAlgn val="ctr"/>
        <c:lblOffset val="100"/>
        <c:noMultiLvlLbl val="0"/>
      </c:catAx>
      <c:valAx>
        <c:axId val="15738540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B (nMTdR/m2/h)</a:t>
                </a:r>
              </a:p>
            </c:rich>
          </c:tx>
          <c:layout>
            <c:manualLayout>
              <c:xMode val="edge"/>
              <c:yMode val="edge"/>
              <c:x val="0.0307919160378177"/>
              <c:y val="-0.189146800501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702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360</xdr:colOff>
      <xdr:row>1</xdr:row>
      <xdr:rowOff>152640</xdr:rowOff>
    </xdr:from>
    <xdr:to>
      <xdr:col>13</xdr:col>
      <xdr:colOff>78480</xdr:colOff>
      <xdr:row>15</xdr:row>
      <xdr:rowOff>142560</xdr:rowOff>
    </xdr:to>
    <xdr:graphicFrame>
      <xdr:nvGraphicFramePr>
        <xdr:cNvPr id="0" name="Chart 1"/>
        <xdr:cNvGraphicFramePr/>
      </xdr:nvGraphicFramePr>
      <xdr:xfrm>
        <a:off x="6295320" y="343080"/>
        <a:ext cx="41590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4280</xdr:colOff>
      <xdr:row>16</xdr:row>
      <xdr:rowOff>66960</xdr:rowOff>
    </xdr:from>
    <xdr:to>
      <xdr:col>13</xdr:col>
      <xdr:colOff>59400</xdr:colOff>
      <xdr:row>28</xdr:row>
      <xdr:rowOff>75960</xdr:rowOff>
    </xdr:to>
    <xdr:graphicFrame>
      <xdr:nvGraphicFramePr>
        <xdr:cNvPr id="1" name="Chart 2"/>
        <xdr:cNvGraphicFramePr/>
      </xdr:nvGraphicFramePr>
      <xdr:xfrm>
        <a:off x="6285240" y="3115080"/>
        <a:ext cx="415008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diapalis/diapalis4/Production-bact&#233;rienn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ct-total"/>
      <sheetName val="TdR in situ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</cols>
  <sheetData>
    <row r="1" s="1" customFormat="true" ht="15" hidden="false" customHeight="true" outlineLevel="0" collapsed="false">
      <c r="B1" s="2" t="s">
        <v>0</v>
      </c>
      <c r="C1" s="3"/>
      <c r="D1" s="4"/>
      <c r="E1" s="5"/>
      <c r="F1" s="5"/>
      <c r="G1" s="5"/>
      <c r="H1" s="5"/>
      <c r="K1" s="6" t="s">
        <v>0</v>
      </c>
    </row>
    <row r="2" s="1" customFormat="true" ht="15" hidden="false" customHeight="true" outlineLevel="0" collapsed="false">
      <c r="H2" s="5"/>
    </row>
    <row r="3" s="1" customFormat="true" ht="15" hidden="false" customHeight="true" outlineLevel="0" collapsed="false">
      <c r="B3" s="1" t="s">
        <v>1</v>
      </c>
      <c r="C3" s="5"/>
      <c r="D3" s="5"/>
      <c r="E3" s="5"/>
      <c r="F3" s="5"/>
      <c r="G3" s="5"/>
      <c r="H3" s="7"/>
    </row>
    <row r="4" s="1" customFormat="true" ht="15" hidden="false" customHeight="true" outlineLevel="0" collapsed="false">
      <c r="H4" s="5"/>
    </row>
    <row r="5" s="8" customFormat="true" ht="15" hidden="false" customHeight="true" outlineLevel="0" collapsed="false"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1" t="s">
        <v>7</v>
      </c>
      <c r="H5" s="1"/>
      <c r="I5" s="7"/>
      <c r="J5" s="7"/>
      <c r="K5" s="7"/>
      <c r="L5" s="12"/>
      <c r="M5" s="12"/>
      <c r="N5" s="12"/>
    </row>
    <row r="6" s="1" customFormat="true" ht="15" hidden="false" customHeight="true" outlineLevel="0" collapsed="false">
      <c r="B6" s="13" t="s">
        <v>8</v>
      </c>
      <c r="C6" s="14"/>
      <c r="D6" s="14"/>
      <c r="E6" s="14"/>
      <c r="F6" s="14"/>
      <c r="G6" s="15"/>
      <c r="I6" s="5"/>
      <c r="J6" s="16"/>
      <c r="K6" s="16"/>
    </row>
    <row r="7" s="1" customFormat="true" ht="15" hidden="false" customHeight="true" outlineLevel="0" collapsed="false">
      <c r="B7" s="17" t="n">
        <v>0</v>
      </c>
      <c r="C7" s="18" t="n">
        <v>2.23796433055117</v>
      </c>
      <c r="D7" s="18" t="n">
        <v>2.50054315672919</v>
      </c>
      <c r="E7" s="18" t="n">
        <v>0.607538771935183</v>
      </c>
      <c r="F7" s="18" t="n">
        <v>0.516726632524456</v>
      </c>
      <c r="G7" s="19" t="n">
        <v>0.291926386886778</v>
      </c>
      <c r="I7" s="5"/>
    </row>
    <row r="8" s="1" customFormat="true" ht="15" hidden="false" customHeight="true" outlineLevel="0" collapsed="false">
      <c r="B8" s="17" t="n">
        <v>5</v>
      </c>
      <c r="C8" s="18" t="n">
        <v>1.9942184591181</v>
      </c>
      <c r="D8" s="18" t="n">
        <v>2.36000391062358</v>
      </c>
      <c r="E8" s="18" t="n">
        <v>1.86038646488625</v>
      </c>
      <c r="F8" s="18" t="n">
        <v>0.442963197061202</v>
      </c>
      <c r="G8" s="19" t="n">
        <v>0.277339171503671</v>
      </c>
      <c r="I8" s="5"/>
      <c r="J8" s="16"/>
      <c r="K8" s="16"/>
    </row>
    <row r="9" s="1" customFormat="true" ht="15" hidden="false" customHeight="true" outlineLevel="0" collapsed="false">
      <c r="B9" s="17" t="n">
        <v>10</v>
      </c>
      <c r="C9" s="18" t="n">
        <v>0.70484952289857</v>
      </c>
      <c r="D9" s="18" t="n">
        <v>1.27292234190644</v>
      </c>
      <c r="E9" s="20" t="n">
        <f aca="false">AVERAGE(E8,E10)</f>
        <v>1.72223636653971</v>
      </c>
      <c r="F9" s="18" t="n">
        <v>1.31853519512273</v>
      </c>
      <c r="G9" s="19" t="n">
        <v>0.250096273622817</v>
      </c>
      <c r="H9" s="5"/>
      <c r="I9" s="5"/>
      <c r="J9" s="16"/>
      <c r="K9" s="16"/>
    </row>
    <row r="10" s="1" customFormat="true" ht="15" hidden="false" customHeight="true" outlineLevel="0" collapsed="false">
      <c r="B10" s="17" t="n">
        <v>15</v>
      </c>
      <c r="C10" s="18" t="n">
        <v>1.5007349217936</v>
      </c>
      <c r="D10" s="18" t="n">
        <v>2.36459684280427</v>
      </c>
      <c r="E10" s="18" t="n">
        <v>1.58408626819317</v>
      </c>
      <c r="F10" s="18" t="n">
        <v>0.521218123405583</v>
      </c>
      <c r="G10" s="19" t="n">
        <v>0.0516557038125522</v>
      </c>
      <c r="H10" s="5"/>
      <c r="I10" s="16"/>
      <c r="J10" s="16"/>
      <c r="K10" s="16"/>
    </row>
    <row r="11" s="1" customFormat="true" ht="15" hidden="false" customHeight="true" outlineLevel="0" collapsed="false">
      <c r="B11" s="17" t="n">
        <v>20</v>
      </c>
      <c r="C11" s="18" t="n">
        <v>0.785819131086969</v>
      </c>
      <c r="D11" s="18" t="n">
        <v>0.788088164855912</v>
      </c>
      <c r="E11" s="18" t="n">
        <v>2.95485192105215</v>
      </c>
      <c r="F11" s="18" t="n">
        <v>1.52879284172063</v>
      </c>
      <c r="G11" s="19" t="n">
        <v>0.255525943316488</v>
      </c>
      <c r="H11" s="5"/>
      <c r="I11" s="16"/>
      <c r="J11" s="16"/>
      <c r="K11" s="16"/>
      <c r="L11" s="16"/>
      <c r="M11" s="16"/>
    </row>
    <row r="12" s="1" customFormat="true" ht="15" hidden="false" customHeight="true" outlineLevel="0" collapsed="false">
      <c r="B12" s="17" t="n">
        <v>30</v>
      </c>
      <c r="C12" s="18" t="n">
        <v>1.20569995843356</v>
      </c>
      <c r="D12" s="18" t="n">
        <v>1.26111972979843</v>
      </c>
      <c r="E12" s="18" t="n">
        <v>2.95</v>
      </c>
      <c r="F12" s="18" t="n">
        <v>0.689827910976179</v>
      </c>
      <c r="G12" s="19" t="n">
        <v>0.274295421707273</v>
      </c>
      <c r="H12" s="5"/>
      <c r="I12" s="16"/>
      <c r="J12" s="16"/>
      <c r="K12" s="16"/>
      <c r="L12" s="16"/>
      <c r="M12" s="16"/>
    </row>
    <row r="13" s="1" customFormat="true" ht="15" hidden="false" customHeight="true" outlineLevel="0" collapsed="false">
      <c r="B13" s="17"/>
      <c r="C13" s="18"/>
      <c r="D13" s="18"/>
      <c r="E13" s="18"/>
      <c r="F13" s="18"/>
      <c r="G13" s="21"/>
      <c r="H13" s="5"/>
    </row>
    <row r="14" s="1" customFormat="true" ht="15" hidden="false" customHeight="true" outlineLevel="0" collapsed="false">
      <c r="B14" s="22" t="s">
        <v>9</v>
      </c>
      <c r="C14" s="23" t="n">
        <f aca="false">AVERAGE(C7:C12)</f>
        <v>1.40488105398033</v>
      </c>
      <c r="D14" s="23" t="n">
        <f aca="false">AVERAGE(D7:D12)</f>
        <v>1.75787902445297</v>
      </c>
      <c r="E14" s="23" t="n">
        <f aca="false">AVERAGE(E7:E12)</f>
        <v>1.94651663210108</v>
      </c>
      <c r="F14" s="23" t="n">
        <f aca="false">AVERAGE(F7:F12)</f>
        <v>0.836343983468463</v>
      </c>
      <c r="G14" s="24" t="n">
        <f aca="false">AVERAGE(G7:G12)</f>
        <v>0.233473150141596</v>
      </c>
      <c r="H14" s="5"/>
    </row>
    <row r="15" s="1" customFormat="true" ht="15" hidden="false" customHeight="true" outlineLevel="0" collapsed="false">
      <c r="B15" s="25"/>
      <c r="C15" s="5"/>
      <c r="D15" s="5"/>
      <c r="E15" s="5"/>
      <c r="F15" s="5"/>
      <c r="G15" s="5"/>
      <c r="H15" s="5"/>
    </row>
    <row r="16" s="1" customFormat="true" ht="15" hidden="false" customHeight="true" outlineLevel="0" collapsed="false">
      <c r="H16" s="5"/>
    </row>
    <row r="17" s="1" customFormat="true" ht="15" hidden="false" customHeight="true" outlineLevel="0" collapsed="false">
      <c r="B17" s="26" t="s">
        <v>10</v>
      </c>
      <c r="C17" s="5"/>
      <c r="D17" s="5"/>
      <c r="E17" s="5"/>
      <c r="F17" s="5"/>
      <c r="G17" s="5"/>
      <c r="H17" s="5"/>
    </row>
    <row r="18" s="1" customFormat="true" ht="15" hidden="false" customHeight="true" outlineLevel="0" collapsed="false">
      <c r="B18" s="25"/>
      <c r="C18" s="5"/>
      <c r="D18" s="5"/>
      <c r="E18" s="5"/>
      <c r="F18" s="5"/>
      <c r="G18" s="5"/>
      <c r="H18" s="5"/>
    </row>
    <row r="19" s="1" customFormat="true" ht="15" hidden="false" customHeight="true" outlineLevel="0" collapsed="false">
      <c r="B19" s="27" t="s">
        <v>11</v>
      </c>
      <c r="C19" s="10" t="s">
        <v>3</v>
      </c>
      <c r="D19" s="10" t="s">
        <v>4</v>
      </c>
      <c r="E19" s="10" t="s">
        <v>5</v>
      </c>
      <c r="F19" s="10" t="s">
        <v>6</v>
      </c>
      <c r="G19" s="11" t="s">
        <v>7</v>
      </c>
      <c r="H19" s="5"/>
    </row>
    <row r="20" s="1" customFormat="true" ht="15" hidden="false" customHeight="true" outlineLevel="0" collapsed="false">
      <c r="B20" s="13" t="s">
        <v>8</v>
      </c>
      <c r="C20" s="14"/>
      <c r="D20" s="14"/>
      <c r="E20" s="14"/>
      <c r="F20" s="14"/>
      <c r="G20" s="15"/>
      <c r="H20" s="5"/>
    </row>
    <row r="21" s="1" customFormat="true" ht="15" hidden="false" customHeight="true" outlineLevel="0" collapsed="false">
      <c r="B21" s="17" t="n">
        <v>0</v>
      </c>
      <c r="C21" s="18"/>
      <c r="D21" s="28"/>
      <c r="E21" s="28"/>
      <c r="F21" s="28"/>
      <c r="G21" s="19"/>
      <c r="H21" s="5"/>
    </row>
    <row r="22" s="1" customFormat="true" ht="15" hidden="false" customHeight="true" outlineLevel="0" collapsed="false">
      <c r="B22" s="17" t="n">
        <v>5</v>
      </c>
      <c r="C22" s="18" t="n">
        <f aca="false">C21+(((C8+C7)/2)*($B22-$B21))</f>
        <v>10.5804569741732</v>
      </c>
      <c r="D22" s="18" t="n">
        <f aca="false">D21+(((D8+D7)/2)*($B22-$B21))</f>
        <v>12.1513676683819</v>
      </c>
      <c r="E22" s="18" t="n">
        <f aca="false">E21+(((E8+E7)/2)*($B22-$B21))</f>
        <v>6.16981309205358</v>
      </c>
      <c r="F22" s="18" t="n">
        <f aca="false">F21+(((F8+F7)/2)*($B22-$B21))</f>
        <v>2.39922457396415</v>
      </c>
      <c r="G22" s="19" t="n">
        <f aca="false">G21+(((G8+G7)/2)*($B22-$B21))</f>
        <v>1.42316389597612</v>
      </c>
      <c r="H22" s="5"/>
    </row>
    <row r="23" s="1" customFormat="true" ht="15" hidden="false" customHeight="true" outlineLevel="0" collapsed="false">
      <c r="B23" s="17" t="n">
        <v>10</v>
      </c>
      <c r="C23" s="18" t="n">
        <f aca="false">C22+(((C9+C8)/2)*($B23-$B22))</f>
        <v>17.3281269292149</v>
      </c>
      <c r="D23" s="18" t="n">
        <f aca="false">D22+(((D9+D8)/2)*($B23-$B22))</f>
        <v>21.233683299707</v>
      </c>
      <c r="E23" s="18" t="n">
        <f aca="false">E22+(((E9+E8)/2)*($B23-$B22))</f>
        <v>15.1263701706185</v>
      </c>
      <c r="F23" s="18" t="n">
        <f aca="false">F22+(((F9+F8)/2)*($B23-$B22))</f>
        <v>6.80297055442397</v>
      </c>
      <c r="G23" s="19" t="n">
        <f aca="false">G22+(((G9+G8)/2)*($B23-$B22))</f>
        <v>2.74175250879234</v>
      </c>
      <c r="H23" s="5"/>
    </row>
    <row r="24" s="1" customFormat="true" ht="15" hidden="false" customHeight="true" outlineLevel="0" collapsed="false">
      <c r="B24" s="17" t="n">
        <v>15</v>
      </c>
      <c r="C24" s="18" t="n">
        <f aca="false">C23+(((C10+C9)/2)*($B24-$B23))</f>
        <v>22.8420880409453</v>
      </c>
      <c r="D24" s="18" t="n">
        <f aca="false">D23+(((D10+D9)/2)*($B24-$B23))</f>
        <v>30.3274812614837</v>
      </c>
      <c r="E24" s="18" t="n">
        <f aca="false">E23+(((E10+E9)/2)*($B24-$B23))</f>
        <v>23.3921767574507</v>
      </c>
      <c r="F24" s="18" t="n">
        <f aca="false">F23+(((F10+F9)/2)*($B24-$B23))</f>
        <v>11.4023538507447</v>
      </c>
      <c r="G24" s="19" t="n">
        <f aca="false">G23+(((G10+G9)/2)*($B24-$B23))</f>
        <v>3.49613245238076</v>
      </c>
      <c r="H24" s="5"/>
    </row>
    <row r="25" s="1" customFormat="true" ht="15" hidden="false" customHeight="true" outlineLevel="0" collapsed="false">
      <c r="B25" s="17" t="n">
        <v>20</v>
      </c>
      <c r="C25" s="18" t="n">
        <f aca="false">C24+(((C11+C10)/2)*($B25-$B24))</f>
        <v>28.5584731731467</v>
      </c>
      <c r="D25" s="18" t="n">
        <f aca="false">D24+(((D11+D10)/2)*($B25-$B24))</f>
        <v>38.2091937806342</v>
      </c>
      <c r="E25" s="18" t="n">
        <f aca="false">E24+(((E11+E10)/2)*($B25-$B24))</f>
        <v>34.739522230564</v>
      </c>
      <c r="F25" s="18" t="n">
        <f aca="false">F24+(((F11+F10)/2)*($B25-$B24))</f>
        <v>16.5273812635603</v>
      </c>
      <c r="G25" s="19" t="n">
        <f aca="false">G24+(((G11+G10)/2)*($B25-$B24))</f>
        <v>4.26408657020336</v>
      </c>
      <c r="H25" s="5"/>
    </row>
    <row r="26" s="1" customFormat="true" ht="15" hidden="false" customHeight="true" outlineLevel="0" collapsed="false">
      <c r="B26" s="29" t="n">
        <v>30</v>
      </c>
      <c r="C26" s="30" t="n">
        <f aca="false">C25+(((C12+C11)/2)*($B26-$B25))</f>
        <v>38.5160686207494</v>
      </c>
      <c r="D26" s="30" t="n">
        <f aca="false">D25+(((D12+D11)/2)*($B26-$B25))</f>
        <v>48.4552332539059</v>
      </c>
      <c r="E26" s="30" t="n">
        <f aca="false">E25+(((E12+E11)/2)*($B26-$B25))</f>
        <v>64.2637818358247</v>
      </c>
      <c r="F26" s="30" t="n">
        <f aca="false">F25+(((F12+F11)/2)*($B26-$B25))</f>
        <v>27.6204850270443</v>
      </c>
      <c r="G26" s="31" t="n">
        <f aca="false">G25+(((G12+G11)/2)*($B26-$B25))</f>
        <v>6.91319339532217</v>
      </c>
      <c r="H26" s="5"/>
    </row>
    <row r="27" s="1" customFormat="true" ht="15" hidden="false" customHeight="true" outlineLevel="0" collapsed="false"/>
    <row r="28" s="1" customFormat="true" ht="15" hidden="false" customHeight="true" outlineLevel="0" collapsed="false">
      <c r="H28" s="5"/>
    </row>
    <row r="29" s="1" customFormat="true" ht="15" hidden="false" customHeight="true" outlineLevel="0" collapsed="false">
      <c r="B29" s="0" t="s">
        <v>12</v>
      </c>
      <c r="C29" s="0"/>
      <c r="D29" s="0" t="s">
        <v>13</v>
      </c>
      <c r="E29" s="5"/>
      <c r="F29" s="5"/>
      <c r="G29" s="5"/>
      <c r="H29" s="5"/>
    </row>
    <row r="30" s="1" customFormat="true" ht="15" hidden="false" customHeight="true" outlineLevel="0" collapsed="false">
      <c r="B30" s="0"/>
      <c r="C30" s="0"/>
      <c r="D30" s="0"/>
      <c r="E30" s="5"/>
      <c r="F30" s="5"/>
      <c r="G30" s="5"/>
      <c r="H30" s="5"/>
    </row>
    <row r="31" customFormat="false" ht="12.75" hidden="false" customHeight="false" outlineLevel="0" collapsed="false">
      <c r="B31" s="32" t="s">
        <v>14</v>
      </c>
      <c r="C31" s="33" t="s">
        <v>15</v>
      </c>
      <c r="D31" s="34" t="s">
        <v>16</v>
      </c>
    </row>
    <row r="32" customFormat="false" ht="12.75" hidden="false" customHeight="false" outlineLevel="0" collapsed="false">
      <c r="B32" s="35" t="s">
        <v>17</v>
      </c>
      <c r="C32" s="36" t="n">
        <v>10.58</v>
      </c>
      <c r="D32" s="37" t="n">
        <v>28.56</v>
      </c>
    </row>
    <row r="33" customFormat="false" ht="12.75" hidden="false" customHeight="false" outlineLevel="0" collapsed="false">
      <c r="B33" s="35" t="s">
        <v>18</v>
      </c>
      <c r="C33" s="36" t="n">
        <v>12.15</v>
      </c>
      <c r="D33" s="37" t="n">
        <v>38.21</v>
      </c>
    </row>
    <row r="34" customFormat="false" ht="12.75" hidden="false" customHeight="false" outlineLevel="0" collapsed="false">
      <c r="B34" s="35" t="s">
        <v>19</v>
      </c>
      <c r="C34" s="36" t="n">
        <f aca="false">AVERAGE(C32:C33)</f>
        <v>11.365</v>
      </c>
      <c r="D34" s="37" t="n">
        <f aca="false">AVERAGE(D32:D33)</f>
        <v>33.385</v>
      </c>
    </row>
    <row r="35" customFormat="false" ht="12.75" hidden="false" customHeight="false" outlineLevel="0" collapsed="false">
      <c r="B35" s="35" t="s">
        <v>20</v>
      </c>
      <c r="C35" s="38" t="n">
        <v>6.17</v>
      </c>
      <c r="D35" s="39" t="n">
        <v>34.74</v>
      </c>
    </row>
    <row r="36" customFormat="false" ht="12.75" hidden="false" customHeight="false" outlineLevel="0" collapsed="false">
      <c r="B36" s="35" t="s">
        <v>21</v>
      </c>
      <c r="C36" s="36" t="n">
        <v>2.4</v>
      </c>
      <c r="D36" s="37" t="n">
        <v>16.53</v>
      </c>
    </row>
    <row r="37" customFormat="false" ht="12.75" hidden="false" customHeight="false" outlineLevel="0" collapsed="false">
      <c r="B37" s="40" t="s">
        <v>22</v>
      </c>
      <c r="C37" s="41" t="n">
        <v>1.42316389597612</v>
      </c>
      <c r="D37" s="42" t="n">
        <v>4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4:44:43Z</dcterms:created>
  <dc:creator>Rodier Martine</dc:creator>
  <dc:description/>
  <dc:language>en-US</dc:language>
  <cp:lastModifiedBy>Langlade</cp:lastModifiedBy>
  <cp:lastPrinted>2003-10-29T07:41:07Z</cp:lastPrinted>
  <dcterms:modified xsi:type="dcterms:W3CDTF">2003-11-10T09:33:17Z</dcterms:modified>
  <cp:revision>0</cp:revision>
  <dc:subject/>
  <dc:title/>
</cp:coreProperties>
</file>